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1"/>
  </bookViews>
  <sheets>
    <sheet name="Tiempos (2)" sheetId="1" state="visible" r:id="rId2"/>
    <sheet name="CLASIFICACION" sheetId="2" state="visible" r:id="rId3"/>
    <sheet name="chicas " sheetId="3" state="visible" r:id="rId4"/>
    <sheet name="chicos" sheetId="4" state="visible" r:id="rId5"/>
    <sheet name="INFANTIL FEM." sheetId="5" state="visible" r:id="rId6"/>
    <sheet name="INFANTIL MASC." sheetId="6" state="visible" r:id="rId7"/>
    <sheet name="CADETE FEM." sheetId="7" state="visible" r:id="rId8"/>
    <sheet name="CADETE MASC." sheetId="8" state="visible" r:id="rId9"/>
    <sheet name="JUVENIL FEM." sheetId="9" state="visible" r:id="rId10"/>
    <sheet name="JUVENIL MASC." sheetId="10" state="visible" r:id="rId11"/>
    <sheet name="SENIOR FEM." sheetId="11" state="visible" r:id="rId12"/>
    <sheet name="SENIOR MASC." sheetId="12" state="visible" r:id="rId13"/>
    <sheet name="VETERANOS FEM." sheetId="13" state="visible" r:id="rId14"/>
    <sheet name="VETERANOS MASC." sheetId="14" state="visible" r:id="rId15"/>
  </sheets>
  <definedNames>
    <definedName function="false" hidden="true" localSheetId="6" name="_xlnm._FilterDatabase" vbProcedure="false">'CADETE FEM.'!$A$2:$G$219</definedName>
    <definedName function="false" hidden="true" localSheetId="2" name="_xlnm._FilterDatabase" vbProcedure="false">'chicas '!$A$1:$K$27</definedName>
    <definedName function="false" hidden="true" localSheetId="3" name="_xlnm._FilterDatabase" vbProcedure="false">chicos!$A$1:$I$73</definedName>
    <definedName function="false" hidden="true" localSheetId="1" name="_xlnm._FilterDatabase" vbProcedure="false">CLASIFICACION!$A$3:$M$466</definedName>
    <definedName function="false" hidden="true" localSheetId="4" name="_xlnm._FilterDatabase" vbProcedure="false">'INFANTIL FEM.'!$A$2:$G$219</definedName>
    <definedName function="false" hidden="true" localSheetId="0" name="_xlnm._FilterDatabase" vbProcedure="false">'Tiempos (2)'!$A$2:$J$828</definedName>
    <definedName function="false" hidden="false" localSheetId="13" name="_xlnm.Print_Area" vbProcedure="false">'VETERANOS MASC.'!$A$1:$G$52</definedName>
    <definedName function="false" hidden="false" localSheetId="10" name="Excel_BuiltIn__FilterDatabase" vbProcedure="false">'SENIOR FEM.'!$C$5:$G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158">
  <si>
    <t xml:space="preserve">Salida:</t>
  </si>
  <si>
    <t xml:space="preserve">Puesto</t>
  </si>
  <si>
    <t xml:space="preserve">Dorsal</t>
  </si>
  <si>
    <t xml:space="preserve">Participante</t>
  </si>
  <si>
    <t xml:space="preserve">Hora Llegada</t>
  </si>
  <si>
    <t xml:space="preserve">Tiempo</t>
  </si>
  <si>
    <t xml:space="preserve">Diferencia</t>
  </si>
  <si>
    <t xml:space="preserve">Repetido</t>
  </si>
  <si>
    <t xml:space="preserve">SEXO</t>
  </si>
  <si>
    <t xml:space="preserve">CATEGORIA</t>
  </si>
  <si>
    <t xml:space="preserve">LOCALIDAD</t>
  </si>
  <si>
    <t xml:space="preserve">EPELDE SILVESTRE MAIA</t>
  </si>
  <si>
    <t xml:space="preserve">F</t>
  </si>
  <si>
    <t xml:space="preserve">INFANTIL</t>
  </si>
  <si>
    <t xml:space="preserve">BILBAO</t>
  </si>
  <si>
    <t xml:space="preserve">JIMENEZ DIAZ NORA</t>
  </si>
  <si>
    <t xml:space="preserve">C.A.VALLE DE MENA</t>
  </si>
  <si>
    <t xml:space="preserve">4 MIN</t>
  </si>
  <si>
    <t xml:space="preserve">BARRENETXEA ARRILLAGA IRATI</t>
  </si>
  <si>
    <t xml:space="preserve">LOS CASARES</t>
  </si>
  <si>
    <t xml:space="preserve">URIEN GONZALEZ EÑAUT</t>
  </si>
  <si>
    <t xml:space="preserve">M</t>
  </si>
  <si>
    <t xml:space="preserve">GAUNA REY PAULE</t>
  </si>
  <si>
    <t xml:space="preserve">HERNANDEZ DIEGO IKER</t>
  </si>
  <si>
    <t xml:space="preserve">BALMASEDA</t>
  </si>
  <si>
    <t xml:space="preserve">VILLODAS RODRIGUEZ MARTINA</t>
  </si>
  <si>
    <t xml:space="preserve">MEDIANAS</t>
  </si>
  <si>
    <t xml:space="preserve">FERNANDEZ ESCUDERO DANIELLA</t>
  </si>
  <si>
    <t xml:space="preserve">VILLANUEVA DE LA CAÑADA</t>
  </si>
  <si>
    <t xml:space="preserve">ALONSO MARTIN ALIZE</t>
  </si>
  <si>
    <t xml:space="preserve">VILLASANA DE MENA</t>
  </si>
  <si>
    <t xml:space="preserve">CORRAL ABASOLO ENEKO</t>
  </si>
  <si>
    <t xml:space="preserve">SENIOR</t>
  </si>
  <si>
    <t xml:space="preserve">GARCIA DE ANDOIN POZO PELLO</t>
  </si>
  <si>
    <t xml:space="preserve">C.A.SANTURTZI</t>
  </si>
  <si>
    <t xml:space="preserve">IBARROLA COLINO JAVIER</t>
  </si>
  <si>
    <t xml:space="preserve">VETERANO</t>
  </si>
  <si>
    <t xml:space="preserve">JIMENEZ DE LOS RIOS DIEGO IBAN</t>
  </si>
  <si>
    <t xml:space="preserve">VILLANUEVA DE MENA</t>
  </si>
  <si>
    <t xml:space="preserve">LAMBARRI EDER</t>
  </si>
  <si>
    <t xml:space="preserve">VALLEJUELO DE MENA</t>
  </si>
  <si>
    <t xml:space="preserve">RUIZ LECIÑANA BORJA</t>
  </si>
  <si>
    <t xml:space="preserve">MENABIKERS</t>
  </si>
  <si>
    <t xml:space="preserve">ZUGASTI GARCIA IÑIGO</t>
  </si>
  <si>
    <t xml:space="preserve">TXOKO YEMAYA BALMASEDA</t>
  </si>
  <si>
    <t xml:space="preserve">ORTIZ DE URIARTE FERNANDEZ GORKA</t>
  </si>
  <si>
    <t xml:space="preserve">SAN MILLAN GUTIERREZ JULIA</t>
  </si>
  <si>
    <t xml:space="preserve">ENERGY FITNESS MENA</t>
  </si>
  <si>
    <t xml:space="preserve">MACIAS HIGUERAS SARA</t>
  </si>
  <si>
    <t xml:space="preserve">CADETE</t>
  </si>
  <si>
    <t xml:space="preserve">CARBONERO DE CASTRO</t>
  </si>
  <si>
    <t xml:space="preserve">PEÑA DE LA FRAGUA PABLO</t>
  </si>
  <si>
    <t xml:space="preserve">ESPINOSA DE LOS MONTEROS</t>
  </si>
  <si>
    <t xml:space="preserve">DEL RIO LUENGAS JAVIER</t>
  </si>
  <si>
    <t xml:space="preserve">PADILLA FIGUEIRA PAUL</t>
  </si>
  <si>
    <t xml:space="preserve">PEREZ FERENANDEZ ALBERTO</t>
  </si>
  <si>
    <t xml:space="preserve">ENTRAMBASAGUAS</t>
  </si>
  <si>
    <t xml:space="preserve">BORREGAN ALVARADO JON</t>
  </si>
  <si>
    <t xml:space="preserve">MONTERO CALVO ENDIKA</t>
  </si>
  <si>
    <t xml:space="preserve">MOURO QUINTANILLA IÑAKI</t>
  </si>
  <si>
    <t xml:space="preserve">MOURO ALVAREZ VALERIA</t>
  </si>
  <si>
    <t xml:space="preserve">JUNIOR</t>
  </si>
  <si>
    <t xml:space="preserve">PEREZ ERASO BINGEN</t>
  </si>
  <si>
    <t xml:space="preserve">EPELDE LUZURIAGA AITOR</t>
  </si>
  <si>
    <t xml:space="preserve">DELGADO GARCIA JUAN</t>
  </si>
  <si>
    <t xml:space="preserve">IGLESIAS HIERRO TELMO</t>
  </si>
  <si>
    <t xml:space="preserve">HIERRO JIMENEZ ENRIQUE</t>
  </si>
  <si>
    <t xml:space="preserve">DEL RIO LIZASO LUCIA</t>
  </si>
  <si>
    <t xml:space="preserve">GETXO A.T.</t>
  </si>
  <si>
    <t xml:space="preserve">MOURO ALVAREZ JON</t>
  </si>
  <si>
    <t xml:space="preserve">VILLATE ORTIZ SERGIO</t>
  </si>
  <si>
    <t xml:space="preserve">VALLE DE MENA</t>
  </si>
  <si>
    <t xml:space="preserve">ARIÑO ZABALLA XABI</t>
  </si>
  <si>
    <t xml:space="preserve">DIEGO MARCOS OLATZ</t>
  </si>
  <si>
    <t xml:space="preserve">ORIVE PEREZ DAVID</t>
  </si>
  <si>
    <t xml:space="preserve">GORDON ALAVA MARTA</t>
  </si>
  <si>
    <t xml:space="preserve">RODRIGUEZ PEÑA MARTA</t>
  </si>
  <si>
    <t xml:space="preserve">GONZALEZ GARCIA DAVID</t>
  </si>
  <si>
    <t xml:space="preserve">REY CANIVE JOSE MARIA</t>
  </si>
  <si>
    <t xml:space="preserve">ZALLA</t>
  </si>
  <si>
    <t xml:space="preserve">CARIÑANOS OIER</t>
  </si>
  <si>
    <t xml:space="preserve">MADRID</t>
  </si>
  <si>
    <t xml:space="preserve">SANCHEZ MARCOS IÑIGO</t>
  </si>
  <si>
    <t xml:space="preserve">SESTAO</t>
  </si>
  <si>
    <t xml:space="preserve">DE JUAN ORTIZ GORKA</t>
  </si>
  <si>
    <t xml:space="preserve">LEZANA DE MENA</t>
  </si>
  <si>
    <t xml:space="preserve">RIVAS DEL ESTAL ADRIAN</t>
  </si>
  <si>
    <t xml:space="preserve">CANIEGO DE MENA</t>
  </si>
  <si>
    <t xml:space="preserve">DE JUAN ORTIZ KEMEN</t>
  </si>
  <si>
    <t xml:space="preserve">DE JUAN GUTIERREZ JOSE LUIS</t>
  </si>
  <si>
    <t xml:space="preserve">GARCIA HENALES VIOLETA</t>
  </si>
  <si>
    <t xml:space="preserve">ULIBARRI PEREZ ADRIAN</t>
  </si>
  <si>
    <t xml:space="preserve">ORTIZ ARRUTI IÑIGO</t>
  </si>
  <si>
    <t xml:space="preserve">ROMILLO SAINZ DE LA MAZA BORJA</t>
  </si>
  <si>
    <t xml:space="preserve">DERIO</t>
  </si>
  <si>
    <t xml:space="preserve">ROMILLO SAINZ DE LA MAZA IÑIGO</t>
  </si>
  <si>
    <t xml:space="preserve">BERCEDO</t>
  </si>
  <si>
    <t xml:space="preserve">ROMILLO SAIINZ DE LA MAZA ALBERTO</t>
  </si>
  <si>
    <t xml:space="preserve">GORLIZ</t>
  </si>
  <si>
    <t xml:space="preserve">SANCHEZ SARRIA LARA</t>
  </si>
  <si>
    <t xml:space="preserve">ESQUIDE DEL VAL RICHARD</t>
  </si>
  <si>
    <t xml:space="preserve">RUIZ LECIÑANA PATRICIA</t>
  </si>
  <si>
    <t xml:space="preserve">IRAURGI LEAL GEMMA</t>
  </si>
  <si>
    <t xml:space="preserve">CHAVES VIVANCO IVAN</t>
  </si>
  <si>
    <t xml:space="preserve">SAN ROMAN IBARROLA UXUE</t>
  </si>
  <si>
    <t xml:space="preserve">ALVAREZ CUBILLOS YOEL</t>
  </si>
  <si>
    <t xml:space="preserve">IGLESIAS HIERRO EDITH</t>
  </si>
  <si>
    <t xml:space="preserve">GALLEGO VAAMONDE EVA</t>
  </si>
  <si>
    <t xml:space="preserve">GIJANO DE MENA</t>
  </si>
  <si>
    <t xml:space="preserve">GALLEGO GONZALEZ RICARDO</t>
  </si>
  <si>
    <t xml:space="preserve">VELASCO ALAVA BEGOÑA</t>
  </si>
  <si>
    <t xml:space="preserve">MOTREA FLORIN</t>
  </si>
  <si>
    <t xml:space="preserve">SAINZ-AJA PALOMERO PAULA</t>
  </si>
  <si>
    <t xml:space="preserve">MARTINEZ ULLIBARRI LUKAS</t>
  </si>
  <si>
    <t xml:space="preserve">CANO REVILLAS CLAUDIA</t>
  </si>
  <si>
    <t xml:space="preserve">JAREÑO RECIO EDURNE </t>
  </si>
  <si>
    <t xml:space="preserve">MELGAR CHILLON JORGE</t>
  </si>
  <si>
    <t xml:space="preserve">VARGAS ORTEGA AINHOA</t>
  </si>
  <si>
    <t xml:space="preserve">EROSTARBE FERRER MARTIN</t>
  </si>
  <si>
    <t xml:space="preserve">RAMOS IMANOL</t>
  </si>
  <si>
    <t xml:space="preserve">ZUMAIA</t>
  </si>
  <si>
    <t xml:space="preserve">DURAN IGNACIO</t>
  </si>
  <si>
    <t xml:space="preserve">SAN PELAYO</t>
  </si>
  <si>
    <t xml:space="preserve">GORDON GUTIERREZ JAVI</t>
  </si>
  <si>
    <t xml:space="preserve">COVIDES</t>
  </si>
  <si>
    <t xml:space="preserve">CAMPOS BIJIT NICOLAS</t>
  </si>
  <si>
    <t xml:space="preserve">VELASCO DORREGO RAUL</t>
  </si>
  <si>
    <t xml:space="preserve">ALVAREZ FAJINAS AZUCENA</t>
  </si>
  <si>
    <t xml:space="preserve">IÑIGO ALDECOA RUBEN</t>
  </si>
  <si>
    <t xml:space="preserve">DURAN ANGEL</t>
  </si>
  <si>
    <t xml:space="preserve">ALVAREZ BILBAO ANA</t>
  </si>
  <si>
    <t xml:space="preserve">SEIJAS CALETRIO MARIA</t>
  </si>
  <si>
    <t xml:space="preserve">VIVANCO GOMEZ MAITANE</t>
  </si>
  <si>
    <t xml:space="preserve">MACLEAN MARTHA</t>
  </si>
  <si>
    <t xml:space="preserve">PEREZ ORTEGA MIKEL</t>
  </si>
  <si>
    <t xml:space="preserve">PEREDA REVUELTA NEREA</t>
  </si>
  <si>
    <t xml:space="preserve">UDAETA GORDON JOSEBA</t>
  </si>
  <si>
    <t xml:space="preserve">FERNANDEZ VIVANCO ANDREA</t>
  </si>
  <si>
    <t xml:space="preserve">FERNANDEZ CISNEROS AROA</t>
  </si>
  <si>
    <t xml:space="preserve">RIVAS DEL ESTAL CARLA</t>
  </si>
  <si>
    <t xml:space="preserve">CLASIFICACION ABSOLUTA                                                </t>
  </si>
  <si>
    <t xml:space="preserve">PUESTO</t>
  </si>
  <si>
    <t xml:space="preserve">DORSAL</t>
  </si>
  <si>
    <t xml:space="preserve">APELLIDOS Y NOMBRE</t>
  </si>
  <si>
    <t xml:space="preserve">AÑO</t>
  </si>
  <si>
    <t xml:space="preserve">EQUIPO</t>
  </si>
  <si>
    <t xml:space="preserve">BONALES DAIMIEL GEMA</t>
  </si>
  <si>
    <t xml:space="preserve">Min/km</t>
  </si>
  <si>
    <t xml:space="preserve">INFANTIL FEMENINO 2011 Y 2012</t>
  </si>
  <si>
    <t xml:space="preserve">INFANTIL MASCULINO 2011 Y 2012</t>
  </si>
  <si>
    <t xml:space="preserve">CADETE FEMENINO 2009 y 2010</t>
  </si>
  <si>
    <t xml:space="preserve">CADETE MASCULINO 2009 Y 2010</t>
  </si>
  <si>
    <t xml:space="preserve">JUVENIL FEMENINO 2008, 2005, 2006 y 2007</t>
  </si>
  <si>
    <t xml:space="preserve">JUVENIL MASCULINO 2008, 2005, 2006 y 2007</t>
  </si>
  <si>
    <t xml:space="preserve">SÉNIOR FEMENINO 2004 y Anteriores</t>
  </si>
  <si>
    <t xml:space="preserve">SÉNIOR MASCULINO 2004 y Anteriores</t>
  </si>
  <si>
    <t xml:space="preserve">VETERANOS FEMENINO 35 años cumplidos</t>
  </si>
  <si>
    <t xml:space="preserve">VETERANOS MASCULINO 40 años cumpli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\ AM/PM;@"/>
    <numFmt numFmtId="166" formatCode="#,##0.00"/>
    <numFmt numFmtId="167" formatCode="[$-409]m/d/yyyy\ h:mm"/>
    <numFmt numFmtId="168" formatCode="0.00"/>
    <numFmt numFmtId="169" formatCode="h:mm:ss;@"/>
    <numFmt numFmtId="170" formatCode="[$-409]h:mm:ss"/>
    <numFmt numFmtId="171" formatCode="[h]:mm:ss;@"/>
    <numFmt numFmtId="172" formatCode="[$-409]m/d/yyyy"/>
    <numFmt numFmtId="173" formatCode="dd/mm/yyyy;@"/>
    <numFmt numFmtId="174" formatCode="0"/>
    <numFmt numFmtId="17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  <cellStyle name="Normal_Copia de INSCRIPCIONES ABSOLUTO 2010" xfId="23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200</xdr:colOff>
      <xdr:row>0</xdr:row>
      <xdr:rowOff>744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99972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200</xdr:colOff>
      <xdr:row>0</xdr:row>
      <xdr:rowOff>72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999720" cy="7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200</xdr:colOff>
      <xdr:row>0</xdr:row>
      <xdr:rowOff>72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999720" cy="7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200</xdr:colOff>
      <xdr:row>0</xdr:row>
      <xdr:rowOff>72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999720" cy="7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0</xdr:rowOff>
    </xdr:from>
    <xdr:to>
      <xdr:col>1</xdr:col>
      <xdr:colOff>33120</xdr:colOff>
      <xdr:row>0</xdr:row>
      <xdr:rowOff>72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9440" y="0"/>
          <a:ext cx="961200" cy="7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1</xdr:row>
      <xdr:rowOff>190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0"/>
          <a:ext cx="935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240</xdr:colOff>
      <xdr:row>0</xdr:row>
      <xdr:rowOff>172800</xdr:rowOff>
    </xdr:from>
    <xdr:to>
      <xdr:col>2</xdr:col>
      <xdr:colOff>99000</xdr:colOff>
      <xdr:row>0</xdr:row>
      <xdr:rowOff>464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560</xdr:colOff>
      <xdr:row>0</xdr:row>
      <xdr:rowOff>74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00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560</xdr:colOff>
      <xdr:row>0</xdr:row>
      <xdr:rowOff>74412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0" y="0"/>
          <a:ext cx="100008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200</xdr:colOff>
      <xdr:row>0</xdr:row>
      <xdr:rowOff>74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9972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560</xdr:colOff>
      <xdr:row>0</xdr:row>
      <xdr:rowOff>744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00008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200</xdr:colOff>
      <xdr:row>0</xdr:row>
      <xdr:rowOff>744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9972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200</xdr:colOff>
      <xdr:row>0</xdr:row>
      <xdr:rowOff>762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999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11.4453125" defaultRowHeight="17.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20.17"/>
    <col collapsed="false" customWidth="true" hidden="false" outlineLevel="0" max="3" min="3" style="2" width="40.99"/>
    <col collapsed="false" customWidth="true" hidden="false" outlineLevel="0" max="4" min="4" style="3" width="8.99"/>
    <col collapsed="false" customWidth="true" hidden="false" outlineLevel="0" max="5" min="5" style="3" width="16.53"/>
    <col collapsed="false" customWidth="true" hidden="false" outlineLevel="0" max="6" min="6" style="4" width="10.26"/>
    <col collapsed="false" customWidth="true" hidden="false" outlineLevel="0" max="7" min="7" style="1" width="9.17"/>
    <col collapsed="false" customWidth="true" hidden="false" outlineLevel="0" max="8" min="8" style="2" width="9.17"/>
    <col collapsed="false" customWidth="true" hidden="false" outlineLevel="0" max="9" min="9" style="2" width="15.72"/>
    <col collapsed="false" customWidth="true" hidden="false" outlineLevel="0" max="10" min="10" style="2" width="16.53"/>
    <col collapsed="false" customWidth="false" hidden="false" outlineLevel="0" max="257" min="11" style="1" width="11.44"/>
  </cols>
  <sheetData>
    <row r="1" customFormat="false" ht="18" hidden="false" customHeight="false" outlineLevel="0" collapsed="false">
      <c r="A1" s="5" t="s">
        <v>0</v>
      </c>
      <c r="B1" s="6" t="n">
        <v>45657.7520833333</v>
      </c>
      <c r="C1" s="7"/>
      <c r="H1" s="7"/>
      <c r="I1" s="7"/>
      <c r="J1" s="7"/>
      <c r="Y1" s="8"/>
      <c r="Z1" s="8"/>
      <c r="AC1" s="8"/>
    </row>
    <row r="2" customFormat="false" ht="18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4" t="s">
        <v>7</v>
      </c>
      <c r="H2" s="11" t="s">
        <v>8</v>
      </c>
      <c r="I2" s="11" t="s">
        <v>9</v>
      </c>
      <c r="J2" s="11" t="s">
        <v>10</v>
      </c>
    </row>
    <row r="3" customFormat="false" ht="17.5" hidden="false" customHeight="false" outlineLevel="0" collapsed="false">
      <c r="A3" s="15" t="n">
        <v>1</v>
      </c>
      <c r="B3" s="16" t="n">
        <v>945</v>
      </c>
      <c r="C3" s="17" t="s">
        <v>11</v>
      </c>
      <c r="D3" s="18" t="n">
        <v>45657.7557407407</v>
      </c>
      <c r="E3" s="19" t="n">
        <f aca="false">D3-$B$1</f>
        <v>0.00365740741108311</v>
      </c>
      <c r="F3" s="20"/>
      <c r="G3" s="15"/>
      <c r="H3" s="21" t="s">
        <v>12</v>
      </c>
      <c r="I3" s="21" t="s">
        <v>13</v>
      </c>
      <c r="J3" s="21" t="s">
        <v>14</v>
      </c>
    </row>
    <row r="4" customFormat="false" ht="17.5" hidden="false" customHeight="false" outlineLevel="0" collapsed="false">
      <c r="A4" s="15" t="n">
        <v>2</v>
      </c>
      <c r="B4" s="16" t="n">
        <v>943</v>
      </c>
      <c r="C4" s="17" t="s">
        <v>15</v>
      </c>
      <c r="D4" s="18" t="n">
        <v>45657.7557638889</v>
      </c>
      <c r="E4" s="19" t="n">
        <f aca="false">D4-$B$1</f>
        <v>0.00368055555736646</v>
      </c>
      <c r="F4" s="22" t="n">
        <f aca="false">E4-$E$3</f>
        <v>2.31481481481481E-005</v>
      </c>
      <c r="G4" s="15" t="str">
        <f aca="false">IF(ISERROR(VLOOKUP(B4,$B$3:B3,1,0)),"OK","NOK")</f>
        <v>OK</v>
      </c>
      <c r="H4" s="21" t="s">
        <v>12</v>
      </c>
      <c r="I4" s="21" t="s">
        <v>13</v>
      </c>
      <c r="J4" s="21" t="s">
        <v>16</v>
      </c>
      <c r="L4" s="1" t="s">
        <v>17</v>
      </c>
    </row>
    <row r="5" customFormat="false" ht="17.5" hidden="false" customHeight="false" outlineLevel="0" collapsed="false">
      <c r="A5" s="15" t="n">
        <v>3</v>
      </c>
      <c r="B5" s="16" t="n">
        <v>924</v>
      </c>
      <c r="C5" s="17" t="s">
        <v>18</v>
      </c>
      <c r="D5" s="18" t="n">
        <v>45657.755787037</v>
      </c>
      <c r="E5" s="19" t="n">
        <f aca="false">D5-$B$1</f>
        <v>0.00370370370364981</v>
      </c>
      <c r="F5" s="22" t="n">
        <f aca="false">E5-$E$3</f>
        <v>4.62962962962963E-005</v>
      </c>
      <c r="G5" s="15" t="str">
        <f aca="false">IF(ISERROR(VLOOKUP(B5,$B$3:B4,1,0)),"OK","NOK")</f>
        <v>OK</v>
      </c>
      <c r="H5" s="21" t="s">
        <v>12</v>
      </c>
      <c r="I5" s="21" t="s">
        <v>13</v>
      </c>
      <c r="J5" s="21" t="s">
        <v>19</v>
      </c>
    </row>
    <row r="6" customFormat="false" ht="17.5" hidden="false" customHeight="false" outlineLevel="0" collapsed="false">
      <c r="A6" s="15" t="n">
        <v>4</v>
      </c>
      <c r="B6" s="16" t="n">
        <v>37</v>
      </c>
      <c r="C6" s="17" t="s">
        <v>20</v>
      </c>
      <c r="D6" s="18" t="n">
        <v>45657.7559722222</v>
      </c>
      <c r="E6" s="19" t="n">
        <f aca="false">D6-$B$1</f>
        <v>0.0038888888884685</v>
      </c>
      <c r="F6" s="22" t="n">
        <f aca="false">E6-$E$3</f>
        <v>0.000231481481481482</v>
      </c>
      <c r="G6" s="15" t="str">
        <f aca="false">IF(ISERROR(VLOOKUP(B6,$B$3:B5,1,0)),"OK","NOK")</f>
        <v>OK</v>
      </c>
      <c r="H6" s="21" t="s">
        <v>21</v>
      </c>
      <c r="I6" s="21" t="s">
        <v>13</v>
      </c>
      <c r="J6" s="21" t="s">
        <v>16</v>
      </c>
      <c r="L6" s="1" t="n">
        <v>455</v>
      </c>
    </row>
    <row r="7" customFormat="false" ht="17.5" hidden="false" customHeight="false" outlineLevel="0" collapsed="false">
      <c r="A7" s="15" t="n">
        <v>5</v>
      </c>
      <c r="B7" s="16" t="n">
        <v>916</v>
      </c>
      <c r="C7" s="17" t="s">
        <v>22</v>
      </c>
      <c r="D7" s="18" t="n">
        <v>45657.7559953704</v>
      </c>
      <c r="E7" s="19" t="n">
        <f aca="false">D7-$B$1</f>
        <v>0.00391203703475185</v>
      </c>
      <c r="F7" s="22" t="n">
        <f aca="false">E7-$E$3</f>
        <v>0.000254629618055556</v>
      </c>
      <c r="G7" s="15" t="str">
        <f aca="false">IF(ISERROR(VLOOKUP(B7,$B$3:B6,1,0)),"OK","NOK")</f>
        <v>OK</v>
      </c>
      <c r="H7" s="21" t="s">
        <v>12</v>
      </c>
      <c r="I7" s="21" t="s">
        <v>13</v>
      </c>
      <c r="J7" s="21" t="s">
        <v>16</v>
      </c>
    </row>
    <row r="8" customFormat="false" ht="17.5" hidden="false" customHeight="false" outlineLevel="0" collapsed="false">
      <c r="A8" s="15" t="n">
        <v>6</v>
      </c>
      <c r="B8" s="16" t="n">
        <v>219</v>
      </c>
      <c r="C8" s="17" t="s">
        <v>23</v>
      </c>
      <c r="D8" s="18" t="n">
        <v>45657.7562731481</v>
      </c>
      <c r="E8" s="19" t="n">
        <f aca="false">D8-$B$1</f>
        <v>0.00418981481197989</v>
      </c>
      <c r="F8" s="22" t="n">
        <f aca="false">E8-$E$3</f>
        <v>0.000532407395833333</v>
      </c>
      <c r="G8" s="15" t="str">
        <f aca="false">IF(ISERROR(VLOOKUP(B8,$B$3:B7,1,0)),"OK","NOK")</f>
        <v>OK</v>
      </c>
      <c r="H8" s="21" t="s">
        <v>21</v>
      </c>
      <c r="I8" s="21" t="s">
        <v>13</v>
      </c>
      <c r="J8" s="21" t="s">
        <v>24</v>
      </c>
    </row>
    <row r="9" customFormat="false" ht="17.5" hidden="false" customHeight="false" outlineLevel="0" collapsed="false">
      <c r="A9" s="15" t="n">
        <v>7</v>
      </c>
      <c r="B9" s="16" t="n">
        <v>816</v>
      </c>
      <c r="C9" s="17" t="s">
        <v>25</v>
      </c>
      <c r="D9" s="18" t="n">
        <v>45657.7563425926</v>
      </c>
      <c r="E9" s="19" t="n">
        <f aca="false">D9-$B$1</f>
        <v>0.00425925925810589</v>
      </c>
      <c r="F9" s="22" t="n">
        <f aca="false">E9-$E$3</f>
        <v>0.000601851851851852</v>
      </c>
      <c r="G9" s="15" t="str">
        <f aca="false">IF(ISERROR(VLOOKUP(B9,$B$3:B8,1,0)),"OK","NOK")</f>
        <v>OK</v>
      </c>
      <c r="H9" s="21" t="s">
        <v>12</v>
      </c>
      <c r="I9" s="21" t="s">
        <v>13</v>
      </c>
      <c r="J9" s="21" t="s">
        <v>26</v>
      </c>
    </row>
    <row r="10" customFormat="false" ht="17.5" hidden="false" customHeight="false" outlineLevel="0" collapsed="false">
      <c r="A10" s="15" t="n">
        <v>8</v>
      </c>
      <c r="B10" s="16" t="n">
        <v>942</v>
      </c>
      <c r="C10" s="17" t="s">
        <v>27</v>
      </c>
      <c r="D10" s="18" t="n">
        <v>45657.7569097222</v>
      </c>
      <c r="E10" s="19" t="n">
        <f aca="false">D10-$B$1</f>
        <v>0.00482638888934162</v>
      </c>
      <c r="F10" s="22" t="n">
        <f aca="false">E10-$E$3</f>
        <v>0.00116898148148148</v>
      </c>
      <c r="G10" s="15" t="str">
        <f aca="false">IF(ISERROR(VLOOKUP(B10,$B$3:B9,1,0)),"OK","NOK")</f>
        <v>OK</v>
      </c>
      <c r="H10" s="21" t="s">
        <v>12</v>
      </c>
      <c r="I10" s="21" t="s">
        <v>13</v>
      </c>
      <c r="J10" s="21" t="s">
        <v>28</v>
      </c>
    </row>
    <row r="11" customFormat="false" ht="17.5" hidden="false" customHeight="false" outlineLevel="0" collapsed="false">
      <c r="A11" s="15" t="n">
        <v>9</v>
      </c>
      <c r="B11" s="23" t="n">
        <v>955</v>
      </c>
      <c r="C11" s="17" t="s">
        <v>29</v>
      </c>
      <c r="D11" s="18" t="n">
        <v>45657.7571296296</v>
      </c>
      <c r="E11" s="19" t="n">
        <f aca="false">D11-$B$1</f>
        <v>0.00504629629722331</v>
      </c>
      <c r="F11" s="22" t="n">
        <f aca="false">E11-$E$3</f>
        <v>0.00138888888888889</v>
      </c>
      <c r="G11" s="15" t="str">
        <f aca="false">IF(ISERROR(VLOOKUP(B11,$B$3:B10,1,0)),"OK","NOK")</f>
        <v>OK</v>
      </c>
      <c r="H11" s="21" t="s">
        <v>12</v>
      </c>
      <c r="I11" s="21" t="s">
        <v>13</v>
      </c>
      <c r="J11" s="21" t="s">
        <v>30</v>
      </c>
    </row>
    <row r="12" customFormat="false" ht="17.5" hidden="false" customHeight="false" outlineLevel="0" collapsed="false">
      <c r="A12" s="15" t="n">
        <v>10</v>
      </c>
      <c r="B12" s="23" t="n">
        <v>108</v>
      </c>
      <c r="C12" s="17" t="s">
        <v>31</v>
      </c>
      <c r="D12" s="18" t="n">
        <v>45657.761412037</v>
      </c>
      <c r="E12" s="19" t="n">
        <f aca="false">D12-$B$1</f>
        <v>0.00932870370161254</v>
      </c>
      <c r="F12" s="22" t="n">
        <f aca="false">E12-$E$3</f>
        <v>0.0056712962962963</v>
      </c>
      <c r="G12" s="15" t="str">
        <f aca="false">IF(ISERROR(VLOOKUP(B12,$B$3:B11,1,0)),"OK","NOK")</f>
        <v>OK</v>
      </c>
      <c r="H12" s="21" t="s">
        <v>21</v>
      </c>
      <c r="I12" s="21" t="s">
        <v>32</v>
      </c>
      <c r="J12" s="21" t="s">
        <v>24</v>
      </c>
    </row>
    <row r="13" customFormat="false" ht="17.5" hidden="false" customHeight="false" outlineLevel="0" collapsed="false">
      <c r="A13" s="15" t="n">
        <v>11</v>
      </c>
      <c r="B13" s="16" t="n">
        <v>107</v>
      </c>
      <c r="C13" s="17" t="s">
        <v>33</v>
      </c>
      <c r="D13" s="18" t="n">
        <v>45657.7615393519</v>
      </c>
      <c r="E13" s="19" t="n">
        <f aca="false">D13-$B$1</f>
        <v>0.00945601851708489</v>
      </c>
      <c r="F13" s="22" t="n">
        <f aca="false">E13-$E$3</f>
        <v>0.00579861111111111</v>
      </c>
      <c r="G13" s="15" t="str">
        <f aca="false">IF(ISERROR(VLOOKUP(B13,$B$3:B12,1,0)),"OK","NOK")</f>
        <v>OK</v>
      </c>
      <c r="H13" s="21" t="s">
        <v>21</v>
      </c>
      <c r="I13" s="21" t="s">
        <v>32</v>
      </c>
      <c r="J13" s="21" t="s">
        <v>34</v>
      </c>
    </row>
    <row r="14" customFormat="false" ht="17.5" hidden="false" customHeight="false" outlineLevel="0" collapsed="false">
      <c r="A14" s="15" t="n">
        <v>12</v>
      </c>
      <c r="B14" s="16" t="n">
        <v>224</v>
      </c>
      <c r="C14" s="17" t="s">
        <v>35</v>
      </c>
      <c r="D14" s="18" t="n">
        <v>45657.762337963</v>
      </c>
      <c r="E14" s="19" t="n">
        <f aca="false">D14-$B$1</f>
        <v>0.010254629632982</v>
      </c>
      <c r="F14" s="22" t="n">
        <f aca="false">E14-$E$3</f>
        <v>0.00659722222222222</v>
      </c>
      <c r="G14" s="15" t="str">
        <f aca="false">IF(ISERROR(VLOOKUP(B14,$B$3:B13,1,0)),"OK","NOK")</f>
        <v>OK</v>
      </c>
      <c r="H14" s="21" t="s">
        <v>21</v>
      </c>
      <c r="I14" s="21" t="s">
        <v>36</v>
      </c>
      <c r="J14" s="21" t="s">
        <v>16</v>
      </c>
    </row>
    <row r="15" customFormat="false" ht="17.5" hidden="false" customHeight="false" outlineLevel="0" collapsed="false">
      <c r="A15" s="15" t="n">
        <v>13</v>
      </c>
      <c r="B15" s="16" t="n">
        <v>127</v>
      </c>
      <c r="C15" s="17" t="s">
        <v>37</v>
      </c>
      <c r="D15" s="18" t="n">
        <v>45657.7625115741</v>
      </c>
      <c r="E15" s="19" t="n">
        <f aca="false">D15-$B$1</f>
        <v>0.010428240741021</v>
      </c>
      <c r="F15" s="22" t="n">
        <f aca="false">E15-$E$3</f>
        <v>0.00677083333333333</v>
      </c>
      <c r="G15" s="15" t="str">
        <f aca="false">IF(ISERROR(VLOOKUP(B15,$B$3:B14,1,0)),"OK","NOK")</f>
        <v>OK</v>
      </c>
      <c r="H15" s="21" t="s">
        <v>21</v>
      </c>
      <c r="I15" s="21" t="s">
        <v>36</v>
      </c>
      <c r="J15" s="21" t="s">
        <v>38</v>
      </c>
    </row>
    <row r="16" customFormat="false" ht="17.5" hidden="false" customHeight="false" outlineLevel="0" collapsed="false">
      <c r="A16" s="15" t="n">
        <v>14</v>
      </c>
      <c r="B16" s="16" t="n">
        <v>101</v>
      </c>
      <c r="C16" s="17" t="s">
        <v>39</v>
      </c>
      <c r="D16" s="18" t="n">
        <v>45657.7625462963</v>
      </c>
      <c r="E16" s="19" t="n">
        <f aca="false">D16-$B$1</f>
        <v>0.010462962964084</v>
      </c>
      <c r="F16" s="22" t="n">
        <f aca="false">E16-$E$3</f>
        <v>0.00680555555555556</v>
      </c>
      <c r="G16" s="15" t="str">
        <f aca="false">IF(ISERROR(VLOOKUP(B16,$B$3:B15,1,0)),"OK","NOK")</f>
        <v>OK</v>
      </c>
      <c r="H16" s="21" t="s">
        <v>21</v>
      </c>
      <c r="I16" s="21" t="s">
        <v>32</v>
      </c>
      <c r="J16" s="21" t="s">
        <v>40</v>
      </c>
    </row>
    <row r="17" customFormat="false" ht="17.5" hidden="false" customHeight="false" outlineLevel="0" collapsed="false">
      <c r="A17" s="15" t="n">
        <v>15</v>
      </c>
      <c r="B17" s="16" t="n">
        <v>118</v>
      </c>
      <c r="C17" s="17" t="s">
        <v>41</v>
      </c>
      <c r="D17" s="18" t="n">
        <v>45657.7625694444</v>
      </c>
      <c r="E17" s="19" t="n">
        <f aca="false">D17-$B$1</f>
        <v>0.0104861111103673</v>
      </c>
      <c r="F17" s="22" t="n">
        <f aca="false">E17-$E$3</f>
        <v>0.0068287037037037</v>
      </c>
      <c r="G17" s="15" t="str">
        <f aca="false">IF(ISERROR(VLOOKUP(B17,$B$3:B16,1,0)),"OK","NOK")</f>
        <v>OK</v>
      </c>
      <c r="H17" s="21" t="s">
        <v>21</v>
      </c>
      <c r="I17" s="21" t="s">
        <v>32</v>
      </c>
      <c r="J17" s="21" t="s">
        <v>42</v>
      </c>
    </row>
    <row r="18" customFormat="false" ht="17.5" hidden="false" customHeight="false" outlineLevel="0" collapsed="false">
      <c r="A18" s="15" t="n">
        <v>16</v>
      </c>
      <c r="B18" s="16" t="n">
        <v>147</v>
      </c>
      <c r="C18" s="17" t="s">
        <v>43</v>
      </c>
      <c r="D18" s="18" t="n">
        <v>45657.7626736111</v>
      </c>
      <c r="E18" s="19" t="n">
        <f aca="false">D18-$B$1</f>
        <v>0.0105902777795563</v>
      </c>
      <c r="F18" s="22" t="n">
        <f aca="false">E18-$E$3</f>
        <v>0.00693287037037037</v>
      </c>
      <c r="G18" s="15" t="str">
        <f aca="false">IF(ISERROR(VLOOKUP(B18,$B$3:B17,1,0)),"OK","NOK")</f>
        <v>OK</v>
      </c>
      <c r="H18" s="21" t="s">
        <v>21</v>
      </c>
      <c r="I18" s="21" t="s">
        <v>32</v>
      </c>
      <c r="J18" s="21" t="s">
        <v>44</v>
      </c>
    </row>
    <row r="19" customFormat="false" ht="17.5" hidden="false" customHeight="false" outlineLevel="0" collapsed="false">
      <c r="A19" s="15" t="n">
        <v>17</v>
      </c>
      <c r="B19" s="23" t="n">
        <v>126</v>
      </c>
      <c r="C19" s="17" t="s">
        <v>45</v>
      </c>
      <c r="D19" s="18" t="n">
        <v>45657.7627430556</v>
      </c>
      <c r="E19" s="19" t="n">
        <f aca="false">D19-$B$1</f>
        <v>0.0106597222256823</v>
      </c>
      <c r="F19" s="22" t="n">
        <f aca="false">E19-$E$3</f>
        <v>0.00700231481481481</v>
      </c>
      <c r="G19" s="15" t="str">
        <f aca="false">IF(ISERROR(VLOOKUP(B19,$B$3:B18,1,0)),"OK","NOK")</f>
        <v>OK</v>
      </c>
      <c r="H19" s="21" t="s">
        <v>21</v>
      </c>
      <c r="I19" s="21" t="s">
        <v>32</v>
      </c>
      <c r="J19" s="21" t="s">
        <v>16</v>
      </c>
    </row>
    <row r="20" customFormat="false" ht="17.5" hidden="false" customHeight="false" outlineLevel="0" collapsed="false">
      <c r="A20" s="15" t="n">
        <v>18</v>
      </c>
      <c r="B20" s="23" t="n">
        <v>957</v>
      </c>
      <c r="C20" s="17" t="s">
        <v>46</v>
      </c>
      <c r="D20" s="18" t="n">
        <v>45657.7628587963</v>
      </c>
      <c r="E20" s="19" t="n">
        <f aca="false">D20-$B$1</f>
        <v>0.010775462964375</v>
      </c>
      <c r="F20" s="22" t="n">
        <f aca="false">E20-$E$3</f>
        <v>0.00711805555555556</v>
      </c>
      <c r="G20" s="15" t="str">
        <f aca="false">IF(ISERROR(VLOOKUP(B20,$B$3:B19,1,0)),"OK","NOK")</f>
        <v>OK</v>
      </c>
      <c r="H20" s="21" t="s">
        <v>12</v>
      </c>
      <c r="I20" s="21" t="s">
        <v>32</v>
      </c>
      <c r="J20" s="21" t="s">
        <v>47</v>
      </c>
    </row>
    <row r="21" customFormat="false" ht="17.5" hidden="false" customHeight="false" outlineLevel="0" collapsed="false">
      <c r="A21" s="15" t="n">
        <v>19</v>
      </c>
      <c r="B21" s="23" t="n">
        <v>919</v>
      </c>
      <c r="C21" s="17" t="s">
        <v>48</v>
      </c>
      <c r="D21" s="18" t="n">
        <v>45657.7630439815</v>
      </c>
      <c r="E21" s="19" t="n">
        <f aca="false">D21-$B$1</f>
        <v>0.0109606481491937</v>
      </c>
      <c r="F21" s="22" t="n">
        <f aca="false">E21-$E$3</f>
        <v>0.00730324074074074</v>
      </c>
      <c r="G21" s="15" t="str">
        <f aca="false">IF(ISERROR(VLOOKUP(B21,$B$3:B20,1,0)),"OK","NOK")</f>
        <v>OK</v>
      </c>
      <c r="H21" s="21" t="s">
        <v>12</v>
      </c>
      <c r="I21" s="21" t="s">
        <v>49</v>
      </c>
      <c r="J21" s="21" t="s">
        <v>50</v>
      </c>
    </row>
    <row r="22" customFormat="false" ht="17.5" hidden="false" customHeight="false" outlineLevel="0" collapsed="false">
      <c r="A22" s="15" t="n">
        <v>20</v>
      </c>
      <c r="B22" s="16" t="n">
        <v>218</v>
      </c>
      <c r="C22" s="17" t="s">
        <v>51</v>
      </c>
      <c r="D22" s="18" t="n">
        <v>45657.7630671296</v>
      </c>
      <c r="E22" s="19" t="n">
        <f aca="false">D22-$B$1</f>
        <v>0.0109837962954771</v>
      </c>
      <c r="F22" s="22" t="n">
        <f aca="false">E22-$E$3</f>
        <v>0.00732638888888889</v>
      </c>
      <c r="G22" s="15" t="str">
        <f aca="false">IF(ISERROR(VLOOKUP(B22,$B$3:B21,1,0)),"OK","NOK")</f>
        <v>OK</v>
      </c>
      <c r="H22" s="21" t="s">
        <v>21</v>
      </c>
      <c r="I22" s="21" t="s">
        <v>32</v>
      </c>
      <c r="J22" s="21" t="s">
        <v>52</v>
      </c>
    </row>
    <row r="23" customFormat="false" ht="17.5" hidden="false" customHeight="false" outlineLevel="0" collapsed="false">
      <c r="A23" s="15" t="n">
        <v>21</v>
      </c>
      <c r="B23" s="16" t="n">
        <v>220</v>
      </c>
      <c r="C23" s="17" t="s">
        <v>53</v>
      </c>
      <c r="D23" s="18" t="n">
        <v>45657.7630787037</v>
      </c>
      <c r="E23" s="19" t="n">
        <f aca="false">D23-$B$1</f>
        <v>0.0109953703722567</v>
      </c>
      <c r="F23" s="22" t="n">
        <f aca="false">E23-$E$3</f>
        <v>0.00733796296296296</v>
      </c>
      <c r="G23" s="15" t="str">
        <f aca="false">IF(ISERROR(VLOOKUP(B23,$B$3:B22,1,0)),"OK","NOK")</f>
        <v>OK</v>
      </c>
      <c r="H23" s="21" t="s">
        <v>21</v>
      </c>
      <c r="I23" s="21" t="s">
        <v>36</v>
      </c>
      <c r="J23" s="21" t="s">
        <v>16</v>
      </c>
    </row>
    <row r="24" customFormat="false" ht="17.5" hidden="false" customHeight="false" outlineLevel="0" collapsed="false">
      <c r="A24" s="15" t="n">
        <v>22</v>
      </c>
      <c r="B24" s="16" t="n">
        <v>222</v>
      </c>
      <c r="C24" s="17" t="s">
        <v>54</v>
      </c>
      <c r="D24" s="18" t="n">
        <v>45657.7633101852</v>
      </c>
      <c r="E24" s="19" t="n">
        <f aca="false">D24-$B$1</f>
        <v>0.0112268518496421</v>
      </c>
      <c r="F24" s="22" t="n">
        <f aca="false">E24-$E$3</f>
        <v>0.00756944443287037</v>
      </c>
      <c r="G24" s="15" t="str">
        <f aca="false">IF(ISERROR(VLOOKUP(B24,$B$3:B23,1,0)),"OK","NOK")</f>
        <v>OK</v>
      </c>
      <c r="H24" s="21" t="s">
        <v>21</v>
      </c>
      <c r="I24" s="21" t="s">
        <v>32</v>
      </c>
      <c r="J24" s="21" t="s">
        <v>30</v>
      </c>
    </row>
    <row r="25" customFormat="false" ht="17.5" hidden="false" customHeight="false" outlineLevel="0" collapsed="false">
      <c r="A25" s="15" t="n">
        <v>23</v>
      </c>
      <c r="B25" s="16" t="n">
        <v>100</v>
      </c>
      <c r="C25" s="17" t="s">
        <v>55</v>
      </c>
      <c r="D25" s="18" t="n">
        <v>45657.7633680556</v>
      </c>
      <c r="E25" s="19" t="n">
        <f aca="false">D25-$B$1</f>
        <v>0.0112847222262644</v>
      </c>
      <c r="F25" s="22" t="n">
        <f aca="false">E25-$E$3</f>
        <v>0.00762731481481482</v>
      </c>
      <c r="G25" s="15" t="str">
        <f aca="false">IF(ISERROR(VLOOKUP(B25,$B$3:B24,1,0)),"OK","NOK")</f>
        <v>OK</v>
      </c>
      <c r="H25" s="21" t="s">
        <v>21</v>
      </c>
      <c r="I25" s="21" t="s">
        <v>36</v>
      </c>
      <c r="J25" s="21" t="s">
        <v>56</v>
      </c>
    </row>
    <row r="26" customFormat="false" ht="17.5" hidden="false" customHeight="false" outlineLevel="0" collapsed="false">
      <c r="A26" s="15" t="n">
        <v>24</v>
      </c>
      <c r="B26" s="16" t="n">
        <v>146</v>
      </c>
      <c r="C26" s="17" t="s">
        <v>57</v>
      </c>
      <c r="D26" s="18" t="n">
        <v>45657.7634953704</v>
      </c>
      <c r="E26" s="19" t="n">
        <f aca="false">D26-$B$1</f>
        <v>0.0114120370344608</v>
      </c>
      <c r="F26" s="22" t="n">
        <f aca="false">E26-$E$3</f>
        <v>0.00775462961805556</v>
      </c>
      <c r="G26" s="15" t="str">
        <f aca="false">IF(ISERROR(VLOOKUP(B26,$B$3:B25,1,0)),"OK","NOK")</f>
        <v>OK</v>
      </c>
      <c r="H26" s="21" t="s">
        <v>21</v>
      </c>
      <c r="I26" s="21" t="s">
        <v>32</v>
      </c>
      <c r="J26" s="21" t="s">
        <v>44</v>
      </c>
    </row>
    <row r="27" customFormat="false" ht="17.5" hidden="false" customHeight="false" outlineLevel="0" collapsed="false">
      <c r="A27" s="15" t="n">
        <v>25</v>
      </c>
      <c r="B27" s="16" t="n">
        <v>144</v>
      </c>
      <c r="C27" s="17" t="s">
        <v>58</v>
      </c>
      <c r="D27" s="18" t="n">
        <v>45657.7638888889</v>
      </c>
      <c r="E27" s="19" t="n">
        <f aca="false">D27-$B$1</f>
        <v>0.0118055555576575</v>
      </c>
      <c r="F27" s="22" t="n">
        <f aca="false">E27-$E$3</f>
        <v>0.00814814814814815</v>
      </c>
      <c r="G27" s="15" t="str">
        <f aca="false">IF(ISERROR(VLOOKUP(B27,$B$3:B26,1,0)),"OK","NOK")</f>
        <v>OK</v>
      </c>
      <c r="H27" s="21" t="s">
        <v>21</v>
      </c>
      <c r="I27" s="21" t="s">
        <v>32</v>
      </c>
      <c r="J27" s="21" t="s">
        <v>44</v>
      </c>
    </row>
    <row r="28" customFormat="false" ht="17.5" hidden="false" customHeight="false" outlineLevel="0" collapsed="false">
      <c r="A28" s="15" t="n">
        <v>26</v>
      </c>
      <c r="B28" s="16" t="n">
        <v>221</v>
      </c>
      <c r="C28" s="17"/>
      <c r="D28" s="18"/>
      <c r="E28" s="19" t="n">
        <f aca="false">D28-$B$1</f>
        <v>-45657.7520833333</v>
      </c>
      <c r="F28" s="22" t="n">
        <f aca="false">E28-$E$3</f>
        <v>-45657.7557407408</v>
      </c>
      <c r="G28" s="15" t="str">
        <f aca="false">IF(ISERROR(VLOOKUP(B28,$B$3:B27,1,0)),"OK","NOK")</f>
        <v>OK</v>
      </c>
      <c r="H28" s="21" t="e">
        <f aca="false">NA()</f>
        <v>#N/A</v>
      </c>
      <c r="I28" s="21" t="e">
        <f aca="false">NA()</f>
        <v>#N/A</v>
      </c>
      <c r="J28" s="21" t="e">
        <f aca="false">NA()</f>
        <v>#N/A</v>
      </c>
    </row>
    <row r="29" customFormat="false" ht="17.5" hidden="false" customHeight="false" outlineLevel="0" collapsed="false">
      <c r="A29" s="15" t="n">
        <v>27</v>
      </c>
      <c r="B29" s="16" t="n">
        <v>104</v>
      </c>
      <c r="C29" s="17" t="s">
        <v>59</v>
      </c>
      <c r="D29" s="18" t="n">
        <v>45657.7641782407</v>
      </c>
      <c r="E29" s="19" t="n">
        <f aca="false">D29-$B$1</f>
        <v>0.0120949074043892</v>
      </c>
      <c r="F29" s="22" t="n">
        <f aca="false">E29-$E$3</f>
        <v>0.00843749998842593</v>
      </c>
      <c r="G29" s="15" t="str">
        <f aca="false">IF(ISERROR(VLOOKUP(B29,$B$3:B28,1,0)),"OK","NOK")</f>
        <v>OK</v>
      </c>
      <c r="H29" s="21" t="s">
        <v>21</v>
      </c>
      <c r="I29" s="21" t="s">
        <v>36</v>
      </c>
      <c r="J29" s="21" t="s">
        <v>16</v>
      </c>
    </row>
    <row r="30" customFormat="false" ht="17.5" hidden="false" customHeight="false" outlineLevel="0" collapsed="false">
      <c r="A30" s="15" t="n">
        <v>28</v>
      </c>
      <c r="B30" s="16" t="n">
        <v>921</v>
      </c>
      <c r="C30" s="17" t="s">
        <v>60</v>
      </c>
      <c r="D30" s="18" t="n">
        <v>45657.7642013889</v>
      </c>
      <c r="E30" s="19" t="n">
        <f aca="false">D30-$B$1</f>
        <v>0.0121180555579485</v>
      </c>
      <c r="F30" s="22" t="n">
        <f aca="false">E30-$E$3</f>
        <v>0.00846064814814815</v>
      </c>
      <c r="G30" s="15" t="str">
        <f aca="false">IF(ISERROR(VLOOKUP(B30,$B$3:B29,1,0)),"OK","NOK")</f>
        <v>OK</v>
      </c>
      <c r="H30" s="21" t="s">
        <v>12</v>
      </c>
      <c r="I30" s="21" t="s">
        <v>61</v>
      </c>
      <c r="J30" s="21" t="s">
        <v>16</v>
      </c>
    </row>
    <row r="31" customFormat="false" ht="17.5" hidden="false" customHeight="false" outlineLevel="0" collapsed="false">
      <c r="A31" s="15" t="n">
        <v>29</v>
      </c>
      <c r="B31" s="16" t="n">
        <v>150</v>
      </c>
      <c r="C31" s="17" t="s">
        <v>62</v>
      </c>
      <c r="D31" s="18" t="n">
        <v>45657.7643287037</v>
      </c>
      <c r="E31" s="19" t="n">
        <f aca="false">D31-$B$1</f>
        <v>0.0122453703734209</v>
      </c>
      <c r="F31" s="22" t="n">
        <f aca="false">E31-$E$3</f>
        <v>0.00858796296296296</v>
      </c>
      <c r="G31" s="15" t="str">
        <f aca="false">IF(ISERROR(VLOOKUP(B31,$B$3:B30,1,0)),"OK","NOK")</f>
        <v>OK</v>
      </c>
      <c r="H31" s="21" t="s">
        <v>21</v>
      </c>
      <c r="I31" s="21" t="s">
        <v>32</v>
      </c>
      <c r="J31" s="21" t="s">
        <v>14</v>
      </c>
    </row>
    <row r="32" customFormat="false" ht="17.5" hidden="false" customHeight="false" outlineLevel="0" collapsed="false">
      <c r="A32" s="15" t="n">
        <v>30</v>
      </c>
      <c r="B32" s="16" t="n">
        <v>131</v>
      </c>
      <c r="C32" s="17" t="s">
        <v>63</v>
      </c>
      <c r="D32" s="18" t="n">
        <v>45657.7643981481</v>
      </c>
      <c r="E32" s="19" t="n">
        <f aca="false">D32-$B$1</f>
        <v>0.0123148148122709</v>
      </c>
      <c r="F32" s="22" t="n">
        <f aca="false">E32-$E$3</f>
        <v>0.00865740739583333</v>
      </c>
      <c r="G32" s="15" t="str">
        <f aca="false">IF(ISERROR(VLOOKUP(B32,$B$3:B31,1,0)),"OK","NOK")</f>
        <v>OK</v>
      </c>
      <c r="H32" s="21" t="s">
        <v>21</v>
      </c>
      <c r="I32" s="21" t="s">
        <v>36</v>
      </c>
      <c r="J32" s="21" t="s">
        <v>14</v>
      </c>
    </row>
    <row r="33" customFormat="false" ht="17.5" hidden="false" customHeight="false" outlineLevel="0" collapsed="false">
      <c r="A33" s="15" t="n">
        <v>31</v>
      </c>
      <c r="B33" s="16" t="n">
        <v>106</v>
      </c>
      <c r="C33" s="17" t="s">
        <v>64</v>
      </c>
      <c r="D33" s="18" t="n">
        <v>45657.764525463</v>
      </c>
      <c r="E33" s="19" t="n">
        <f aca="false">D33-$B$1</f>
        <v>0.0124421296277433</v>
      </c>
      <c r="F33" s="22" t="n">
        <f aca="false">E33-$E$3</f>
        <v>0.00878472222222222</v>
      </c>
      <c r="G33" s="15" t="str">
        <f aca="false">IF(ISERROR(VLOOKUP(B33,$B$3:B32,1,0)),"OK","NOK")</f>
        <v>OK</v>
      </c>
      <c r="H33" s="21" t="s">
        <v>21</v>
      </c>
      <c r="I33" s="21" t="s">
        <v>36</v>
      </c>
      <c r="J33" s="21" t="s">
        <v>16</v>
      </c>
    </row>
    <row r="34" customFormat="false" ht="17.5" hidden="false" customHeight="false" outlineLevel="0" collapsed="false">
      <c r="A34" s="15" t="n">
        <v>32</v>
      </c>
      <c r="B34" s="16" t="n">
        <v>141</v>
      </c>
      <c r="C34" s="17" t="s">
        <v>65</v>
      </c>
      <c r="D34" s="18" t="n">
        <v>45657.7645486111</v>
      </c>
      <c r="E34" s="19" t="n">
        <f aca="false">D34-$B$1</f>
        <v>0.0124652777813026</v>
      </c>
      <c r="F34" s="22" t="n">
        <f aca="false">E34-$E$3</f>
        <v>0.00880787037037037</v>
      </c>
      <c r="G34" s="15" t="str">
        <f aca="false">IF(ISERROR(VLOOKUP(B34,$B$3:B33,1,0)),"OK","NOK")</f>
        <v>OK</v>
      </c>
      <c r="H34" s="21" t="s">
        <v>21</v>
      </c>
      <c r="I34" s="21" t="s">
        <v>49</v>
      </c>
      <c r="J34" s="21" t="s">
        <v>24</v>
      </c>
    </row>
    <row r="35" customFormat="false" ht="17.5" hidden="false" customHeight="false" outlineLevel="0" collapsed="false">
      <c r="A35" s="15" t="n">
        <v>33</v>
      </c>
      <c r="B35" s="16" t="n">
        <v>145</v>
      </c>
      <c r="C35" s="17" t="s">
        <v>66</v>
      </c>
      <c r="D35" s="18" t="n">
        <v>45657.7645601852</v>
      </c>
      <c r="E35" s="19" t="n">
        <f aca="false">D35-$B$1</f>
        <v>0.0124768518508063</v>
      </c>
      <c r="F35" s="22" t="n">
        <f aca="false">E35-$E$3</f>
        <v>0.00881944444444444</v>
      </c>
      <c r="G35" s="15" t="str">
        <f aca="false">IF(ISERROR(VLOOKUP(B35,$B$3:B34,1,0)),"OK","NOK")</f>
        <v>OK</v>
      </c>
      <c r="H35" s="21" t="s">
        <v>21</v>
      </c>
      <c r="I35" s="21" t="s">
        <v>36</v>
      </c>
      <c r="J35" s="21" t="s">
        <v>24</v>
      </c>
    </row>
    <row r="36" customFormat="false" ht="17.5" hidden="false" customHeight="false" outlineLevel="0" collapsed="false">
      <c r="A36" s="15" t="n">
        <v>34</v>
      </c>
      <c r="B36" s="16" t="n">
        <v>937</v>
      </c>
      <c r="C36" s="17" t="s">
        <v>67</v>
      </c>
      <c r="D36" s="18" t="n">
        <v>45657.7646180556</v>
      </c>
      <c r="E36" s="19" t="n">
        <f aca="false">D36-$B$1</f>
        <v>0.0125347222201526</v>
      </c>
      <c r="F36" s="22" t="n">
        <f aca="false">E36-$E$3</f>
        <v>0.00887731481481482</v>
      </c>
      <c r="G36" s="15" t="str">
        <f aca="false">IF(ISERROR(VLOOKUP(B36,$B$3:B35,1,0)),"OK","NOK")</f>
        <v>OK</v>
      </c>
      <c r="H36" s="21" t="s">
        <v>12</v>
      </c>
      <c r="I36" s="21" t="s">
        <v>61</v>
      </c>
      <c r="J36" s="21" t="s">
        <v>68</v>
      </c>
    </row>
    <row r="37" customFormat="false" ht="17.5" hidden="false" customHeight="false" outlineLevel="0" collapsed="false">
      <c r="A37" s="15" t="n">
        <v>35</v>
      </c>
      <c r="B37" s="16" t="n">
        <v>103</v>
      </c>
      <c r="C37" s="17" t="s">
        <v>69</v>
      </c>
      <c r="D37" s="18" t="n">
        <v>45657.7646875</v>
      </c>
      <c r="E37" s="19" t="n">
        <f aca="false">D37-$B$1</f>
        <v>0.0126041666662786</v>
      </c>
      <c r="F37" s="22" t="n">
        <f aca="false">E37-$E$3</f>
        <v>0.00894675925925926</v>
      </c>
      <c r="G37" s="15" t="str">
        <f aca="false">IF(ISERROR(VLOOKUP(B37,$B$3:B36,1,0)),"OK","NOK")</f>
        <v>OK</v>
      </c>
      <c r="H37" s="21" t="s">
        <v>21</v>
      </c>
      <c r="I37" s="21" t="s">
        <v>49</v>
      </c>
      <c r="J37" s="21" t="s">
        <v>16</v>
      </c>
    </row>
    <row r="38" customFormat="false" ht="17.5" hidden="false" customHeight="false" outlineLevel="0" collapsed="false">
      <c r="A38" s="15" t="n">
        <v>36</v>
      </c>
      <c r="B38" s="16" t="n">
        <v>136</v>
      </c>
      <c r="C38" s="17" t="s">
        <v>70</v>
      </c>
      <c r="D38" s="18" t="n">
        <v>45657.7648958333</v>
      </c>
      <c r="E38" s="19" t="n">
        <f aca="false">D38-$B$1</f>
        <v>0.0128124999973807</v>
      </c>
      <c r="F38" s="22" t="n">
        <f aca="false">E38-$E$3</f>
        <v>0.00915509258101852</v>
      </c>
      <c r="G38" s="15" t="str">
        <f aca="false">IF(ISERROR(VLOOKUP(B38,$B$3:B37,1,0)),"OK","NOK")</f>
        <v>OK</v>
      </c>
      <c r="H38" s="21" t="s">
        <v>21</v>
      </c>
      <c r="I38" s="21" t="s">
        <v>32</v>
      </c>
      <c r="J38" s="21" t="s">
        <v>71</v>
      </c>
    </row>
    <row r="39" customFormat="false" ht="17.5" hidden="false" customHeight="false" outlineLevel="0" collapsed="false">
      <c r="A39" s="15" t="n">
        <v>37</v>
      </c>
      <c r="B39" s="16" t="n">
        <v>133</v>
      </c>
      <c r="C39" s="17" t="s">
        <v>72</v>
      </c>
      <c r="D39" s="18" t="n">
        <v>45657.7649074074</v>
      </c>
      <c r="E39" s="19" t="n">
        <f aca="false">D39-$B$1</f>
        <v>0.0128240740741603</v>
      </c>
      <c r="F39" s="22" t="n">
        <f aca="false">E39-$E$3</f>
        <v>0.00916666666666667</v>
      </c>
      <c r="G39" s="15" t="str">
        <f aca="false">IF(ISERROR(VLOOKUP(B39,$B$3:B38,1,0)),"OK","NOK")</f>
        <v>OK</v>
      </c>
      <c r="H39" s="21" t="s">
        <v>21</v>
      </c>
      <c r="I39" s="21" t="s">
        <v>32</v>
      </c>
      <c r="J39" s="21" t="s">
        <v>30</v>
      </c>
    </row>
    <row r="40" customFormat="false" ht="17.5" hidden="false" customHeight="false" outlineLevel="0" collapsed="false">
      <c r="A40" s="15" t="n">
        <v>38</v>
      </c>
      <c r="B40" s="16" t="n">
        <v>958</v>
      </c>
      <c r="C40" s="17" t="s">
        <v>73</v>
      </c>
      <c r="D40" s="18" t="n">
        <v>45657.7649652778</v>
      </c>
      <c r="E40" s="19" t="n">
        <f aca="false">D40-$B$1</f>
        <v>0.0128819444435067</v>
      </c>
      <c r="F40" s="22" t="n">
        <f aca="false">E40-$E$3</f>
        <v>0.00922453703703704</v>
      </c>
      <c r="G40" s="15" t="str">
        <f aca="false">IF(ISERROR(VLOOKUP(B40,$B$3:B39,1,0)),"OK","NOK")</f>
        <v>OK</v>
      </c>
      <c r="H40" s="21" t="s">
        <v>12</v>
      </c>
      <c r="I40" s="21" t="s">
        <v>36</v>
      </c>
      <c r="J40" s="21" t="s">
        <v>24</v>
      </c>
    </row>
    <row r="41" customFormat="false" ht="17.5" hidden="false" customHeight="false" outlineLevel="0" collapsed="false">
      <c r="A41" s="15" t="n">
        <v>39</v>
      </c>
      <c r="B41" s="16" t="n">
        <v>36</v>
      </c>
      <c r="C41" s="17" t="s">
        <v>74</v>
      </c>
      <c r="D41" s="18" t="n">
        <v>45657.7649768519</v>
      </c>
      <c r="E41" s="19" t="n">
        <f aca="false">D41-$B$1</f>
        <v>0.0128935185202863</v>
      </c>
      <c r="F41" s="22" t="n">
        <f aca="false">E41-$E$3</f>
        <v>0.00923611111111111</v>
      </c>
      <c r="G41" s="15" t="str">
        <f aca="false">IF(ISERROR(VLOOKUP(B41,$B$3:B40,1,0)),"OK","NOK")</f>
        <v>OK</v>
      </c>
      <c r="H41" s="21" t="s">
        <v>21</v>
      </c>
      <c r="I41" s="21" t="s">
        <v>49</v>
      </c>
      <c r="J41" s="21" t="s">
        <v>16</v>
      </c>
    </row>
    <row r="42" customFormat="false" ht="17.5" hidden="false" customHeight="false" outlineLevel="0" collapsed="false">
      <c r="A42" s="15" t="n">
        <v>40</v>
      </c>
      <c r="B42" s="16" t="n">
        <v>949</v>
      </c>
      <c r="C42" s="17" t="s">
        <v>75</v>
      </c>
      <c r="D42" s="18" t="n">
        <v>45657.7650810185</v>
      </c>
      <c r="E42" s="19" t="n">
        <f aca="false">D42-$B$1</f>
        <v>0.0129976851821993</v>
      </c>
      <c r="F42" s="22" t="n">
        <f aca="false">E42-$E$3</f>
        <v>0.0093402777662037</v>
      </c>
      <c r="G42" s="15" t="str">
        <f aca="false">IF(ISERROR(VLOOKUP(B42,$B$3:B41,1,0)),"OK","NOK")</f>
        <v>OK</v>
      </c>
      <c r="H42" s="21" t="s">
        <v>12</v>
      </c>
      <c r="I42" s="21" t="s">
        <v>32</v>
      </c>
      <c r="J42" s="21" t="s">
        <v>56</v>
      </c>
    </row>
    <row r="43" customFormat="false" ht="17.5" hidden="false" customHeight="false" outlineLevel="0" collapsed="false">
      <c r="A43" s="15" t="n">
        <v>41</v>
      </c>
      <c r="B43" s="16" t="n">
        <v>938</v>
      </c>
      <c r="C43" s="17" t="s">
        <v>76</v>
      </c>
      <c r="D43" s="18" t="n">
        <v>45657.7651041667</v>
      </c>
      <c r="E43" s="19" t="n">
        <f aca="false">D43-$B$1</f>
        <v>0.0130208333357587</v>
      </c>
      <c r="F43" s="22" t="n">
        <f aca="false">E43-$E$3</f>
        <v>0.00936342592592593</v>
      </c>
      <c r="G43" s="15" t="str">
        <f aca="false">IF(ISERROR(VLOOKUP(B43,$B$3:B42,1,0)),"OK","NOK")</f>
        <v>OK</v>
      </c>
      <c r="H43" s="21" t="s">
        <v>12</v>
      </c>
      <c r="I43" s="21" t="s">
        <v>36</v>
      </c>
      <c r="J43" s="21" t="s">
        <v>26</v>
      </c>
    </row>
    <row r="44" customFormat="false" ht="17.5" hidden="false" customHeight="false" outlineLevel="0" collapsed="false">
      <c r="A44" s="15" t="n">
        <v>42</v>
      </c>
      <c r="B44" s="16" t="n">
        <v>105</v>
      </c>
      <c r="C44" s="17" t="s">
        <v>77</v>
      </c>
      <c r="D44" s="18" t="n">
        <v>45657.7651273148</v>
      </c>
      <c r="E44" s="19" t="n">
        <f aca="false">D44-$B$1</f>
        <v>0.013043981482042</v>
      </c>
      <c r="F44" s="22" t="n">
        <f aca="false">E44-$E$3</f>
        <v>0.00938657407407407</v>
      </c>
      <c r="G44" s="15" t="str">
        <f aca="false">IF(ISERROR(VLOOKUP(B44,$B$3:B43,1,0)),"OK","NOK")</f>
        <v>OK</v>
      </c>
      <c r="H44" s="21" t="s">
        <v>21</v>
      </c>
      <c r="I44" s="21" t="s">
        <v>32</v>
      </c>
      <c r="J44" s="21" t="s">
        <v>30</v>
      </c>
    </row>
    <row r="45" customFormat="false" ht="17.5" hidden="false" customHeight="false" outlineLevel="0" collapsed="false">
      <c r="A45" s="15" t="n">
        <v>43</v>
      </c>
      <c r="B45" s="16" t="n">
        <v>119</v>
      </c>
      <c r="C45" s="17" t="s">
        <v>78</v>
      </c>
      <c r="D45" s="18" t="n">
        <v>45657.7651388889</v>
      </c>
      <c r="E45" s="19" t="n">
        <f aca="false">D45-$B$1</f>
        <v>0.0130555555588217</v>
      </c>
      <c r="F45" s="22" t="n">
        <f aca="false">E45-$E$3</f>
        <v>0.00939814814814815</v>
      </c>
      <c r="G45" s="15" t="str">
        <f aca="false">IF(ISERROR(VLOOKUP(B45,$B$3:B44,1,0)),"OK","NOK")</f>
        <v>OK</v>
      </c>
      <c r="H45" s="21" t="s">
        <v>21</v>
      </c>
      <c r="I45" s="21" t="s">
        <v>36</v>
      </c>
      <c r="J45" s="21" t="s">
        <v>79</v>
      </c>
    </row>
    <row r="46" customFormat="false" ht="17.5" hidden="false" customHeight="false" outlineLevel="0" collapsed="false">
      <c r="A46" s="15" t="n">
        <v>44</v>
      </c>
      <c r="B46" s="16" t="n">
        <v>947</v>
      </c>
      <c r="C46" s="17" t="s">
        <v>80</v>
      </c>
      <c r="D46" s="18" t="n">
        <v>45657.765162037</v>
      </c>
      <c r="E46" s="19" t="n">
        <f aca="false">D46-$B$1</f>
        <v>0.013078703705105</v>
      </c>
      <c r="F46" s="22" t="n">
        <f aca="false">E46-$E$3</f>
        <v>0.0094212962962963</v>
      </c>
      <c r="G46" s="15" t="str">
        <f aca="false">IF(ISERROR(VLOOKUP(B46,$B$3:B45,1,0)),"OK","NOK")</f>
        <v>OK</v>
      </c>
      <c r="H46" s="21" t="s">
        <v>12</v>
      </c>
      <c r="I46" s="21" t="s">
        <v>36</v>
      </c>
      <c r="J46" s="21" t="s">
        <v>81</v>
      </c>
    </row>
    <row r="47" customFormat="false" ht="17.5" hidden="false" customHeight="false" outlineLevel="0" collapsed="false">
      <c r="A47" s="15" t="n">
        <v>45</v>
      </c>
      <c r="B47" s="16" t="n">
        <v>110</v>
      </c>
      <c r="C47" s="17" t="s">
        <v>82</v>
      </c>
      <c r="D47" s="18" t="n">
        <v>45657.7651851852</v>
      </c>
      <c r="E47" s="19" t="n">
        <f aca="false">D47-$B$1</f>
        <v>0.0131018518513883</v>
      </c>
      <c r="F47" s="22" t="n">
        <f aca="false">E47-$E$3</f>
        <v>0.00944444444444445</v>
      </c>
      <c r="G47" s="15" t="str">
        <f aca="false">IF(ISERROR(VLOOKUP(B47,$B$3:B46,1,0)),"OK","NOK")</f>
        <v>OK</v>
      </c>
      <c r="H47" s="21" t="s">
        <v>21</v>
      </c>
      <c r="I47" s="21" t="s">
        <v>32</v>
      </c>
      <c r="J47" s="21" t="s">
        <v>83</v>
      </c>
    </row>
    <row r="48" customFormat="false" ht="17.5" hidden="false" customHeight="false" outlineLevel="0" collapsed="false">
      <c r="A48" s="15" t="n">
        <v>46</v>
      </c>
      <c r="B48" s="16" t="n">
        <v>138</v>
      </c>
      <c r="C48" s="17" t="s">
        <v>84</v>
      </c>
      <c r="D48" s="18" t="n">
        <v>45657.7652430556</v>
      </c>
      <c r="E48" s="19" t="n">
        <f aca="false">D48-$B$1</f>
        <v>0.0131597222207347</v>
      </c>
      <c r="F48" s="22" t="n">
        <f aca="false">E48-$E$3</f>
        <v>0.00950231481481481</v>
      </c>
      <c r="G48" s="15" t="str">
        <f aca="false">IF(ISERROR(VLOOKUP(B48,$B$3:B47,1,0)),"OK","NOK")</f>
        <v>OK</v>
      </c>
      <c r="H48" s="21" t="s">
        <v>21</v>
      </c>
      <c r="I48" s="21" t="s">
        <v>32</v>
      </c>
      <c r="J48" s="21" t="s">
        <v>85</v>
      </c>
    </row>
    <row r="49" customFormat="false" ht="17.5" hidden="false" customHeight="false" outlineLevel="0" collapsed="false">
      <c r="A49" s="15" t="n">
        <v>47</v>
      </c>
      <c r="B49" s="16" t="n">
        <v>113</v>
      </c>
      <c r="C49" s="17" t="s">
        <v>86</v>
      </c>
      <c r="D49" s="18" t="n">
        <v>45657.7653125</v>
      </c>
      <c r="E49" s="19" t="n">
        <f aca="false">D49-$B$1</f>
        <v>0.0132291666668607</v>
      </c>
      <c r="F49" s="22" t="n">
        <f aca="false">E49-$E$3</f>
        <v>0.00957175925925926</v>
      </c>
      <c r="G49" s="15" t="str">
        <f aca="false">IF(ISERROR(VLOOKUP(B49,$B$3:B48,1,0)),"OK","NOK")</f>
        <v>OK</v>
      </c>
      <c r="H49" s="21" t="s">
        <v>21</v>
      </c>
      <c r="I49" s="21" t="s">
        <v>61</v>
      </c>
      <c r="J49" s="21" t="s">
        <v>87</v>
      </c>
    </row>
    <row r="50" customFormat="false" ht="17.5" hidden="false" customHeight="false" outlineLevel="0" collapsed="false">
      <c r="A50" s="15" t="n">
        <v>48</v>
      </c>
      <c r="B50" s="16" t="n">
        <v>139</v>
      </c>
      <c r="C50" s="17" t="s">
        <v>88</v>
      </c>
      <c r="D50" s="18" t="n">
        <v>45657.7653240741</v>
      </c>
      <c r="E50" s="19" t="n">
        <f aca="false">D50-$B$1</f>
        <v>0.0132407407436403</v>
      </c>
      <c r="F50" s="22" t="n">
        <f aca="false">E50-$E$3</f>
        <v>0.00958333333333333</v>
      </c>
      <c r="G50" s="15" t="str">
        <f aca="false">IF(ISERROR(VLOOKUP(B50,$B$3:B49,1,0)),"OK","NOK")</f>
        <v>OK</v>
      </c>
      <c r="H50" s="21" t="s">
        <v>21</v>
      </c>
      <c r="I50" s="21" t="s">
        <v>61</v>
      </c>
      <c r="J50" s="21" t="s">
        <v>85</v>
      </c>
    </row>
    <row r="51" customFormat="false" ht="17.5" hidden="false" customHeight="false" outlineLevel="0" collapsed="false">
      <c r="A51" s="15" t="n">
        <v>49</v>
      </c>
      <c r="B51" s="16" t="n">
        <v>137</v>
      </c>
      <c r="C51" s="17" t="s">
        <v>89</v>
      </c>
      <c r="D51" s="18" t="n">
        <v>45657.7653472222</v>
      </c>
      <c r="E51" s="19" t="n">
        <f aca="false">D51-$B$1</f>
        <v>0.0132638888899237</v>
      </c>
      <c r="F51" s="22" t="n">
        <f aca="false">E51-$E$3</f>
        <v>0.00960648148148148</v>
      </c>
      <c r="G51" s="15" t="str">
        <f aca="false">IF(ISERROR(VLOOKUP(B51,$B$3:B50,1,0)),"OK","NOK")</f>
        <v>OK</v>
      </c>
      <c r="H51" s="21" t="s">
        <v>21</v>
      </c>
      <c r="I51" s="21" t="s">
        <v>36</v>
      </c>
      <c r="J51" s="21" t="s">
        <v>30</v>
      </c>
    </row>
    <row r="52" customFormat="false" ht="17.5" hidden="false" customHeight="false" outlineLevel="0" collapsed="false">
      <c r="A52" s="15" t="n">
        <v>50</v>
      </c>
      <c r="B52" s="16" t="n">
        <v>920</v>
      </c>
      <c r="C52" s="17" t="s">
        <v>90</v>
      </c>
      <c r="D52" s="18" t="n">
        <v>45657.7655208333</v>
      </c>
      <c r="E52" s="19" t="n">
        <f aca="false">D52-$B$1</f>
        <v>0.0134374999979627</v>
      </c>
      <c r="F52" s="22" t="n">
        <f aca="false">E52-$E$3</f>
        <v>0.00978009259259259</v>
      </c>
      <c r="G52" s="15" t="str">
        <f aca="false">IF(ISERROR(VLOOKUP(B52,$B$3:B51,1,0)),"OK","NOK")</f>
        <v>OK</v>
      </c>
      <c r="H52" s="21" t="s">
        <v>12</v>
      </c>
      <c r="I52" s="21" t="s">
        <v>32</v>
      </c>
      <c r="J52" s="21" t="s">
        <v>16</v>
      </c>
    </row>
    <row r="53" customFormat="false" ht="17.5" hidden="false" customHeight="false" outlineLevel="0" collapsed="false">
      <c r="A53" s="15" t="n">
        <v>51</v>
      </c>
      <c r="B53" s="16" t="n">
        <v>102</v>
      </c>
      <c r="C53" s="17" t="s">
        <v>91</v>
      </c>
      <c r="D53" s="18" t="n">
        <v>45657.7655324074</v>
      </c>
      <c r="E53" s="19" t="n">
        <f aca="false">D53-$B$1</f>
        <v>0.0134490740747424</v>
      </c>
      <c r="F53" s="22" t="n">
        <f aca="false">E53-$E$3</f>
        <v>0.00979166666666667</v>
      </c>
      <c r="G53" s="15" t="str">
        <f aca="false">IF(ISERROR(VLOOKUP(B53,$B$3:B52,1,0)),"OK","NOK")</f>
        <v>OK</v>
      </c>
      <c r="H53" s="21" t="s">
        <v>21</v>
      </c>
      <c r="I53" s="21" t="s">
        <v>32</v>
      </c>
      <c r="J53" s="21" t="s">
        <v>30</v>
      </c>
    </row>
    <row r="54" customFormat="false" ht="17.5" hidden="false" customHeight="false" outlineLevel="0" collapsed="false">
      <c r="A54" s="15" t="n">
        <v>52</v>
      </c>
      <c r="B54" s="16" t="n">
        <v>135</v>
      </c>
      <c r="C54" s="17" t="s">
        <v>92</v>
      </c>
      <c r="D54" s="18" t="n">
        <v>45657.7655787037</v>
      </c>
      <c r="E54" s="19" t="n">
        <f aca="false">D54-$B$1</f>
        <v>0.0134953703673091</v>
      </c>
      <c r="F54" s="22" t="n">
        <f aca="false">E54-$E$3</f>
        <v>0.00983796295138889</v>
      </c>
      <c r="G54" s="15" t="str">
        <f aca="false">IF(ISERROR(VLOOKUP(B54,$B$3:B53,1,0)),"OK","NOK")</f>
        <v>OK</v>
      </c>
      <c r="H54" s="21" t="s">
        <v>21</v>
      </c>
      <c r="I54" s="21" t="s">
        <v>32</v>
      </c>
      <c r="J54" s="21" t="s">
        <v>14</v>
      </c>
    </row>
    <row r="55" customFormat="false" ht="17.5" hidden="false" customHeight="false" outlineLevel="0" collapsed="false">
      <c r="A55" s="15" t="n">
        <v>53</v>
      </c>
      <c r="B55" s="16" t="n">
        <v>227</v>
      </c>
      <c r="C55" s="17" t="s">
        <v>93</v>
      </c>
      <c r="D55" s="18" t="n">
        <v>45657.7657986111</v>
      </c>
      <c r="E55" s="19" t="n">
        <f aca="false">D55-$B$1</f>
        <v>0.0137152777751908</v>
      </c>
      <c r="F55" s="22" t="n">
        <f aca="false">E55-$E$3</f>
        <v>0.0100578703587963</v>
      </c>
      <c r="G55" s="15" t="str">
        <f aca="false">IF(ISERROR(VLOOKUP(B55,$B$3:B54,1,0)),"OK","NOK")</f>
        <v>OK</v>
      </c>
      <c r="H55" s="21" t="s">
        <v>21</v>
      </c>
      <c r="I55" s="21" t="s">
        <v>32</v>
      </c>
      <c r="J55" s="21" t="s">
        <v>94</v>
      </c>
    </row>
    <row r="56" customFormat="false" ht="17.5" hidden="false" customHeight="false" outlineLevel="0" collapsed="false">
      <c r="A56" s="15" t="n">
        <v>54</v>
      </c>
      <c r="B56" s="16" t="n">
        <v>228</v>
      </c>
      <c r="C56" s="17" t="s">
        <v>95</v>
      </c>
      <c r="D56" s="18" t="n">
        <v>45657.7658101852</v>
      </c>
      <c r="E56" s="19" t="n">
        <f aca="false">D56-$B$1</f>
        <v>0.0137268518519704</v>
      </c>
      <c r="F56" s="22" t="n">
        <f aca="false">E56-$E$3</f>
        <v>0.0100694444444444</v>
      </c>
      <c r="G56" s="15" t="str">
        <f aca="false">IF(ISERROR(VLOOKUP(B56,$B$3:B55,1,0)),"OK","NOK")</f>
        <v>OK</v>
      </c>
      <c r="H56" s="21" t="s">
        <v>21</v>
      </c>
      <c r="I56" s="21" t="s">
        <v>32</v>
      </c>
      <c r="J56" s="21" t="s">
        <v>96</v>
      </c>
    </row>
    <row r="57" customFormat="false" ht="17.5" hidden="false" customHeight="false" outlineLevel="0" collapsed="false">
      <c r="A57" s="15" t="n">
        <v>55</v>
      </c>
      <c r="B57" s="16" t="n">
        <v>226</v>
      </c>
      <c r="C57" s="17" t="s">
        <v>97</v>
      </c>
      <c r="D57" s="18" t="n">
        <v>45657.7658449074</v>
      </c>
      <c r="E57" s="19" t="n">
        <f aca="false">D57-$B$1</f>
        <v>0.0137615740750334</v>
      </c>
      <c r="F57" s="22" t="n">
        <f aca="false">E57-$E$3</f>
        <v>0.0101041666666667</v>
      </c>
      <c r="G57" s="15" t="str">
        <f aca="false">IF(ISERROR(VLOOKUP(B57,$B$3:B56,1,0)),"OK","NOK")</f>
        <v>OK</v>
      </c>
      <c r="H57" s="21" t="s">
        <v>21</v>
      </c>
      <c r="I57" s="21" t="s">
        <v>36</v>
      </c>
      <c r="J57" s="21" t="s">
        <v>98</v>
      </c>
    </row>
    <row r="58" customFormat="false" ht="17.5" hidden="false" customHeight="false" outlineLevel="0" collapsed="false">
      <c r="A58" s="15" t="n">
        <v>56</v>
      </c>
      <c r="B58" s="16" t="n">
        <v>961</v>
      </c>
      <c r="C58" s="17" t="s">
        <v>99</v>
      </c>
      <c r="D58" s="18" t="n">
        <v>45657.7658680556</v>
      </c>
      <c r="E58" s="19" t="n">
        <f aca="false">D58-$B$1</f>
        <v>0.0137847222213168</v>
      </c>
      <c r="F58" s="22" t="n">
        <f aca="false">E58-$E$3</f>
        <v>0.0101273148148148</v>
      </c>
      <c r="G58" s="15" t="str">
        <f aca="false">IF(ISERROR(VLOOKUP(B58,$B$3:B57,1,0)),"OK","NOK")</f>
        <v>OK</v>
      </c>
      <c r="H58" s="21" t="s">
        <v>12</v>
      </c>
      <c r="I58" s="21" t="s">
        <v>36</v>
      </c>
      <c r="J58" s="21" t="s">
        <v>98</v>
      </c>
    </row>
    <row r="59" customFormat="false" ht="17.5" hidden="false" customHeight="false" outlineLevel="0" collapsed="false">
      <c r="A59" s="15" t="n">
        <v>57</v>
      </c>
      <c r="B59" s="16" t="n">
        <v>230</v>
      </c>
      <c r="C59" s="17" t="s">
        <v>100</v>
      </c>
      <c r="D59" s="18" t="n">
        <v>45657.7659722222</v>
      </c>
      <c r="E59" s="19" t="n">
        <f aca="false">D59-$B$1</f>
        <v>0.0138888888905058</v>
      </c>
      <c r="F59" s="22" t="n">
        <f aca="false">E59-$E$3</f>
        <v>0.0102314814814815</v>
      </c>
      <c r="G59" s="15" t="str">
        <f aca="false">IF(ISERROR(VLOOKUP(B59,$B$3:B58,1,0)),"OK","NOK")</f>
        <v>OK</v>
      </c>
      <c r="H59" s="21" t="s">
        <v>21</v>
      </c>
      <c r="I59" s="21" t="s">
        <v>36</v>
      </c>
      <c r="J59" s="21" t="n">
        <v>0</v>
      </c>
    </row>
    <row r="60" customFormat="false" ht="17.5" hidden="false" customHeight="false" outlineLevel="0" collapsed="false">
      <c r="A60" s="15" t="n">
        <v>58</v>
      </c>
      <c r="B60" s="16" t="n">
        <v>939</v>
      </c>
      <c r="C60" s="17" t="s">
        <v>101</v>
      </c>
      <c r="D60" s="18" t="n">
        <v>45657.7660416667</v>
      </c>
      <c r="E60" s="19" t="n">
        <f aca="false">D60-$B$1</f>
        <v>0.0139583333366318</v>
      </c>
      <c r="F60" s="22" t="n">
        <f aca="false">E60-$E$3</f>
        <v>0.0103009259259259</v>
      </c>
      <c r="G60" s="15" t="str">
        <f aca="false">IF(ISERROR(VLOOKUP(B60,$B$3:B59,1,0)),"OK","NOK")</f>
        <v>OK</v>
      </c>
      <c r="H60" s="21" t="s">
        <v>12</v>
      </c>
      <c r="I60" s="21" t="s">
        <v>32</v>
      </c>
      <c r="J60" s="21" t="s">
        <v>42</v>
      </c>
    </row>
    <row r="61" customFormat="false" ht="17.5" hidden="false" customHeight="false" outlineLevel="0" collapsed="false">
      <c r="A61" s="15" t="n">
        <v>59</v>
      </c>
      <c r="B61" s="16" t="n">
        <v>917</v>
      </c>
      <c r="C61" s="17" t="s">
        <v>102</v>
      </c>
      <c r="D61" s="18" t="n">
        <v>45657.7660648148</v>
      </c>
      <c r="E61" s="19" t="n">
        <f aca="false">D61-$B$1</f>
        <v>0.0139814814829151</v>
      </c>
      <c r="F61" s="22" t="n">
        <f aca="false">E61-$E$3</f>
        <v>0.0103240740740741</v>
      </c>
      <c r="G61" s="15" t="str">
        <f aca="false">IF(ISERROR(VLOOKUP(B61,$B$3:B60,1,0)),"OK","NOK")</f>
        <v>OK</v>
      </c>
      <c r="H61" s="21" t="s">
        <v>12</v>
      </c>
      <c r="I61" s="21" t="s">
        <v>32</v>
      </c>
      <c r="J61" s="21" t="s">
        <v>14</v>
      </c>
    </row>
    <row r="62" customFormat="false" ht="17.5" hidden="false" customHeight="false" outlineLevel="0" collapsed="false">
      <c r="A62" s="15" t="n">
        <v>60</v>
      </c>
      <c r="B62" s="16" t="n">
        <v>117</v>
      </c>
      <c r="C62" s="17" t="s">
        <v>103</v>
      </c>
      <c r="D62" s="18" t="n">
        <v>45657.7660763889</v>
      </c>
      <c r="E62" s="19" t="n">
        <f aca="false">D62-$B$1</f>
        <v>0.0139930555524188</v>
      </c>
      <c r="F62" s="22" t="n">
        <f aca="false">E62-$E$3</f>
        <v>0.0103356481365741</v>
      </c>
      <c r="G62" s="15" t="str">
        <f aca="false">IF(ISERROR(VLOOKUP(B62,$B$3:B61,1,0)),"OK","NOK")</f>
        <v>OK</v>
      </c>
      <c r="H62" s="21" t="s">
        <v>21</v>
      </c>
      <c r="I62" s="21" t="s">
        <v>32</v>
      </c>
      <c r="J62" s="21" t="s">
        <v>42</v>
      </c>
    </row>
    <row r="63" customFormat="false" ht="17.5" hidden="false" customHeight="false" outlineLevel="0" collapsed="false">
      <c r="A63" s="15" t="n">
        <v>61</v>
      </c>
      <c r="B63" s="16" t="n">
        <v>941</v>
      </c>
      <c r="C63" s="17" t="s">
        <v>104</v>
      </c>
      <c r="D63" s="18" t="n">
        <v>45657.766099537</v>
      </c>
      <c r="E63" s="19" t="n">
        <f aca="false">D63-$B$1</f>
        <v>0.0140162037059781</v>
      </c>
      <c r="F63" s="22" t="n">
        <f aca="false">E63-$E$3</f>
        <v>0.0103587962962963</v>
      </c>
      <c r="G63" s="15" t="str">
        <f aca="false">IF(ISERROR(VLOOKUP(B63,$B$3:B62,1,0)),"OK","NOK")</f>
        <v>OK</v>
      </c>
      <c r="H63" s="21" t="s">
        <v>12</v>
      </c>
      <c r="I63" s="21" t="s">
        <v>61</v>
      </c>
      <c r="J63" s="21" t="s">
        <v>16</v>
      </c>
    </row>
    <row r="64" customFormat="false" ht="17.5" hidden="false" customHeight="false" outlineLevel="0" collapsed="false">
      <c r="A64" s="15" t="n">
        <v>62</v>
      </c>
      <c r="B64" s="16" t="n">
        <v>123</v>
      </c>
      <c r="C64" s="17" t="s">
        <v>105</v>
      </c>
      <c r="D64" s="18" t="n">
        <v>45657.7661226852</v>
      </c>
      <c r="E64" s="19" t="n">
        <f aca="false">D64-$B$1</f>
        <v>0.0140393518522615</v>
      </c>
      <c r="F64" s="22" t="n">
        <f aca="false">E64-$E$3</f>
        <v>0.0103819444444444</v>
      </c>
      <c r="G64" s="15" t="str">
        <f aca="false">IF(ISERROR(VLOOKUP(B64,$B$3:B63,1,0)),"OK","NOK")</f>
        <v>OK</v>
      </c>
      <c r="H64" s="21" t="s">
        <v>21</v>
      </c>
      <c r="I64" s="21" t="s">
        <v>61</v>
      </c>
      <c r="J64" s="21" t="s">
        <v>30</v>
      </c>
    </row>
    <row r="65" customFormat="false" ht="17.5" hidden="false" customHeight="false" outlineLevel="0" collapsed="false">
      <c r="A65" s="15" t="n">
        <v>63</v>
      </c>
      <c r="B65" s="16" t="n">
        <v>948</v>
      </c>
      <c r="C65" s="17" t="s">
        <v>106</v>
      </c>
      <c r="D65" s="18" t="n">
        <v>45657.7661574074</v>
      </c>
      <c r="E65" s="19" t="n">
        <f aca="false">D65-$B$1</f>
        <v>0.0140740740753245</v>
      </c>
      <c r="F65" s="22" t="n">
        <f aca="false">E65-$E$3</f>
        <v>0.0104166666666667</v>
      </c>
      <c r="G65" s="15" t="str">
        <f aca="false">IF(ISERROR(VLOOKUP(B65,$B$3:B64,1,0)),"OK","NOK")</f>
        <v>OK</v>
      </c>
      <c r="H65" s="21" t="s">
        <v>12</v>
      </c>
      <c r="I65" s="21" t="s">
        <v>61</v>
      </c>
      <c r="J65" s="21" t="s">
        <v>24</v>
      </c>
    </row>
    <row r="66" customFormat="false" ht="17.5" hidden="false" customHeight="false" outlineLevel="0" collapsed="false">
      <c r="A66" s="15" t="n">
        <v>64</v>
      </c>
      <c r="B66" s="16" t="n">
        <v>914</v>
      </c>
      <c r="C66" s="17" t="s">
        <v>107</v>
      </c>
      <c r="D66" s="18" t="n">
        <v>45657.7662037037</v>
      </c>
      <c r="E66" s="19" t="n">
        <f aca="false">D66-$B$1</f>
        <v>0.0141203703678912</v>
      </c>
      <c r="F66" s="22" t="n">
        <f aca="false">E66-$E$3</f>
        <v>0.0104629629513889</v>
      </c>
      <c r="G66" s="15" t="str">
        <f aca="false">IF(ISERROR(VLOOKUP(B66,$B$3:B65,1,0)),"OK","NOK")</f>
        <v>OK</v>
      </c>
      <c r="H66" s="21" t="s">
        <v>12</v>
      </c>
      <c r="I66" s="21" t="s">
        <v>32</v>
      </c>
      <c r="J66" s="21" t="s">
        <v>108</v>
      </c>
    </row>
    <row r="67" customFormat="false" ht="17.5" hidden="false" customHeight="false" outlineLevel="0" collapsed="false">
      <c r="A67" s="15" t="n">
        <v>65</v>
      </c>
      <c r="B67" s="16" t="n">
        <v>34</v>
      </c>
      <c r="C67" s="17" t="s">
        <v>109</v>
      </c>
      <c r="D67" s="18" t="n">
        <v>45657.7662152778</v>
      </c>
      <c r="E67" s="19" t="n">
        <f aca="false">D67-$B$1</f>
        <v>0.0141319444446708</v>
      </c>
      <c r="F67" s="22" t="n">
        <f aca="false">E67-$E$3</f>
        <v>0.010474537037037</v>
      </c>
      <c r="G67" s="15" t="str">
        <f aca="false">IF(ISERROR(VLOOKUP(B67,$B$3:B66,1,0)),"OK","NOK")</f>
        <v>OK</v>
      </c>
      <c r="H67" s="21" t="s">
        <v>21</v>
      </c>
      <c r="I67" s="21" t="s">
        <v>36</v>
      </c>
      <c r="J67" s="21" t="s">
        <v>108</v>
      </c>
    </row>
    <row r="68" customFormat="false" ht="17.5" hidden="false" customHeight="false" outlineLevel="0" collapsed="false">
      <c r="A68" s="15" t="n">
        <v>66</v>
      </c>
      <c r="B68" s="16" t="n">
        <v>951</v>
      </c>
      <c r="C68" s="17" t="s">
        <v>110</v>
      </c>
      <c r="D68" s="18" t="n">
        <v>45657.7663773148</v>
      </c>
      <c r="E68" s="19" t="n">
        <f aca="false">D68-$B$1</f>
        <v>0.0142939814832062</v>
      </c>
      <c r="F68" s="22" t="n">
        <f aca="false">E68-$E$3</f>
        <v>0.0106365740740741</v>
      </c>
      <c r="G68" s="15" t="str">
        <f aca="false">IF(ISERROR(VLOOKUP(B68,$B$3:B67,1,0)),"OK","NOK")</f>
        <v>OK</v>
      </c>
      <c r="H68" s="21" t="s">
        <v>12</v>
      </c>
      <c r="I68" s="21" t="s">
        <v>36</v>
      </c>
      <c r="J68" s="21" t="s">
        <v>14</v>
      </c>
    </row>
    <row r="69" customFormat="false" ht="17.5" hidden="false" customHeight="false" outlineLevel="0" collapsed="false">
      <c r="A69" s="15" t="n">
        <v>67</v>
      </c>
      <c r="B69" s="16" t="n">
        <v>109</v>
      </c>
      <c r="C69" s="17" t="s">
        <v>111</v>
      </c>
      <c r="D69" s="18" t="n">
        <v>45657.7665162037</v>
      </c>
      <c r="E69" s="19" t="n">
        <f aca="false">D69-$B$1</f>
        <v>0.0144328703681822</v>
      </c>
      <c r="F69" s="22" t="n">
        <f aca="false">E69-$E$3</f>
        <v>0.0107754629513889</v>
      </c>
      <c r="G69" s="15" t="str">
        <f aca="false">IF(ISERROR(VLOOKUP(B69,$B$3:B68,1,0)),"OK","NOK")</f>
        <v>OK</v>
      </c>
      <c r="H69" s="21" t="s">
        <v>21</v>
      </c>
      <c r="I69" s="21" t="s">
        <v>32</v>
      </c>
      <c r="J69" s="21" t="s">
        <v>56</v>
      </c>
    </row>
    <row r="70" customFormat="false" ht="17.5" hidden="false" customHeight="false" outlineLevel="0" collapsed="false">
      <c r="A70" s="15" t="n">
        <v>68</v>
      </c>
      <c r="B70" s="16" t="n">
        <v>952</v>
      </c>
      <c r="C70" s="17" t="s">
        <v>112</v>
      </c>
      <c r="D70" s="18" t="n">
        <v>45657.7665277778</v>
      </c>
      <c r="E70" s="19" t="n">
        <f aca="false">D70-$B$1</f>
        <v>0.0144444444449618</v>
      </c>
      <c r="F70" s="22" t="n">
        <f aca="false">E70-$E$3</f>
        <v>0.010787037037037</v>
      </c>
      <c r="G70" s="15" t="str">
        <f aca="false">IF(ISERROR(VLOOKUP(B70,$B$3:B69,1,0)),"OK","NOK")</f>
        <v>OK</v>
      </c>
      <c r="H70" s="21" t="s">
        <v>12</v>
      </c>
      <c r="I70" s="21" t="s">
        <v>61</v>
      </c>
      <c r="J70" s="21" t="s">
        <v>16</v>
      </c>
    </row>
    <row r="71" customFormat="false" ht="17.5" hidden="false" customHeight="false" outlineLevel="0" collapsed="false">
      <c r="A71" s="15" t="n">
        <v>69</v>
      </c>
      <c r="B71" s="23" t="n">
        <v>143</v>
      </c>
      <c r="C71" s="17" t="s">
        <v>113</v>
      </c>
      <c r="D71" s="18" t="n">
        <v>45657.7666087963</v>
      </c>
      <c r="E71" s="19" t="n">
        <f aca="false">D71-$B$1</f>
        <v>0.0145254629605915</v>
      </c>
      <c r="F71" s="22" t="n">
        <f aca="false">E71-$E$3</f>
        <v>0.0108680555439815</v>
      </c>
      <c r="G71" s="15" t="str">
        <f aca="false">IF(ISERROR(VLOOKUP(B71,$B$3:B70,1,0)),"OK","NOK")</f>
        <v>OK</v>
      </c>
      <c r="H71" s="21" t="s">
        <v>21</v>
      </c>
      <c r="I71" s="21" t="s">
        <v>32</v>
      </c>
      <c r="J71" s="21" t="s">
        <v>14</v>
      </c>
    </row>
    <row r="72" customFormat="false" ht="17.5" hidden="false" customHeight="false" outlineLevel="0" collapsed="false">
      <c r="A72" s="15" t="n">
        <v>70</v>
      </c>
      <c r="B72" s="16" t="n">
        <v>959</v>
      </c>
      <c r="C72" s="17" t="s">
        <v>114</v>
      </c>
      <c r="D72" s="18" t="n">
        <v>45657.7668287037</v>
      </c>
      <c r="E72" s="19" t="n">
        <f aca="false">D72-$B$1</f>
        <v>0.0147453703684732</v>
      </c>
      <c r="F72" s="22" t="n">
        <f aca="false">E72-$E$3</f>
        <v>0.011087962962963</v>
      </c>
      <c r="G72" s="15" t="str">
        <f aca="false">IF(ISERROR(VLOOKUP(B72,$B$3:B71,1,0)),"OK","NOK")</f>
        <v>OK</v>
      </c>
      <c r="H72" s="21" t="s">
        <v>12</v>
      </c>
      <c r="I72" s="21" t="s">
        <v>32</v>
      </c>
      <c r="J72" s="21" t="s">
        <v>30</v>
      </c>
    </row>
    <row r="73" customFormat="false" ht="17.5" hidden="false" customHeight="false" outlineLevel="0" collapsed="false">
      <c r="A73" s="15" t="n">
        <v>71</v>
      </c>
      <c r="B73" s="16" t="n">
        <v>915</v>
      </c>
      <c r="C73" s="17" t="s">
        <v>115</v>
      </c>
      <c r="D73" s="18" t="n">
        <v>45657.7668287037</v>
      </c>
      <c r="E73" s="19" t="n">
        <f aca="false">D73-$B$1</f>
        <v>0.0147453703684732</v>
      </c>
      <c r="F73" s="22" t="n">
        <f aca="false">E73-$E$3</f>
        <v>0.011087962962963</v>
      </c>
      <c r="G73" s="15" t="str">
        <f aca="false">IF(ISERROR(VLOOKUP(B73,$B$3:B72,1,0)),"OK","NOK")</f>
        <v>OK</v>
      </c>
      <c r="H73" s="21" t="s">
        <v>12</v>
      </c>
      <c r="I73" s="21" t="s">
        <v>32</v>
      </c>
      <c r="J73" s="21" t="s">
        <v>30</v>
      </c>
    </row>
    <row r="74" customFormat="false" ht="17.5" hidden="false" customHeight="false" outlineLevel="0" collapsed="false">
      <c r="A74" s="15" t="n">
        <v>72</v>
      </c>
      <c r="B74" s="16" t="n">
        <v>149</v>
      </c>
      <c r="C74" s="17" t="s">
        <v>116</v>
      </c>
      <c r="D74" s="18" t="n">
        <v>45657.7668865741</v>
      </c>
      <c r="E74" s="19" t="n">
        <f aca="false">D74-$B$1</f>
        <v>0.0148032407378196</v>
      </c>
      <c r="F74" s="22" t="n">
        <f aca="false">E74-$E$3</f>
        <v>0.0111458333217593</v>
      </c>
      <c r="G74" s="15" t="str">
        <f aca="false">IF(ISERROR(VLOOKUP(B74,$B$3:B73,1,0)),"OK","NOK")</f>
        <v>OK</v>
      </c>
      <c r="H74" s="21" t="s">
        <v>21</v>
      </c>
      <c r="I74" s="21" t="s">
        <v>36</v>
      </c>
      <c r="J74" s="21" t="s">
        <v>30</v>
      </c>
    </row>
    <row r="75" customFormat="false" ht="17.5" hidden="false" customHeight="false" outlineLevel="0" collapsed="false">
      <c r="A75" s="15" t="n">
        <v>73</v>
      </c>
      <c r="B75" s="16" t="n">
        <v>953</v>
      </c>
      <c r="C75" s="17" t="s">
        <v>117</v>
      </c>
      <c r="D75" s="18" t="n">
        <v>45657.7669212963</v>
      </c>
      <c r="E75" s="19" t="n">
        <f aca="false">D75-$B$1</f>
        <v>0.0148379629608826</v>
      </c>
      <c r="F75" s="22" t="n">
        <f aca="false">E75-$E$3</f>
        <v>0.0111805555555556</v>
      </c>
      <c r="G75" s="15" t="str">
        <f aca="false">IF(ISERROR(VLOOKUP(B75,$B$3:B74,1,0)),"OK","NOK")</f>
        <v>OK</v>
      </c>
      <c r="H75" s="21" t="s">
        <v>12</v>
      </c>
      <c r="I75" s="21" t="s">
        <v>36</v>
      </c>
      <c r="J75" s="21" t="s">
        <v>30</v>
      </c>
    </row>
    <row r="76" customFormat="false" ht="17.5" hidden="false" customHeight="false" outlineLevel="0" collapsed="false">
      <c r="A76" s="15" t="n">
        <v>74</v>
      </c>
      <c r="B76" s="16" t="n">
        <v>130</v>
      </c>
      <c r="C76" s="17" t="s">
        <v>118</v>
      </c>
      <c r="D76" s="18" t="n">
        <v>45657.7669560185</v>
      </c>
      <c r="E76" s="19" t="n">
        <f aca="false">D76-$B$1</f>
        <v>0.0148726851839456</v>
      </c>
      <c r="F76" s="22" t="n">
        <f aca="false">E76-$E$3</f>
        <v>0.0112152777777778</v>
      </c>
      <c r="G76" s="15" t="str">
        <f aca="false">IF(ISERROR(VLOOKUP(B76,$B$3:B75,1,0)),"OK","NOK")</f>
        <v>OK</v>
      </c>
      <c r="H76" s="21" t="s">
        <v>21</v>
      </c>
      <c r="I76" s="21" t="s">
        <v>32</v>
      </c>
      <c r="J76" s="21" t="s">
        <v>30</v>
      </c>
    </row>
    <row r="77" customFormat="false" ht="17.5" hidden="false" customHeight="false" outlineLevel="0" collapsed="false">
      <c r="A77" s="15" t="n">
        <v>75</v>
      </c>
      <c r="B77" s="16" t="n">
        <v>142</v>
      </c>
      <c r="C77" s="17" t="s">
        <v>119</v>
      </c>
      <c r="D77" s="18" t="n">
        <v>45657.7670023148</v>
      </c>
      <c r="E77" s="19" t="n">
        <f aca="false">D77-$B$1</f>
        <v>0.0149189814837882</v>
      </c>
      <c r="F77" s="22" t="n">
        <f aca="false">E77-$E$3</f>
        <v>0.0112615740740741</v>
      </c>
      <c r="G77" s="15" t="str">
        <f aca="false">IF(ISERROR(VLOOKUP(B77,$B$3:B76,1,0)),"OK","NOK")</f>
        <v>OK</v>
      </c>
      <c r="H77" s="21" t="s">
        <v>21</v>
      </c>
      <c r="I77" s="21" t="s">
        <v>32</v>
      </c>
      <c r="J77" s="21" t="s">
        <v>120</v>
      </c>
    </row>
    <row r="78" customFormat="false" ht="17.5" hidden="false" customHeight="false" outlineLevel="0" collapsed="false">
      <c r="A78" s="15" t="n">
        <v>76</v>
      </c>
      <c r="B78" s="16" t="n">
        <v>129</v>
      </c>
      <c r="C78" s="17" t="s">
        <v>121</v>
      </c>
      <c r="D78" s="18" t="n">
        <v>45657.7670601852</v>
      </c>
      <c r="E78" s="19" t="n">
        <f aca="false">D78-$B$1</f>
        <v>0.0149768518531346</v>
      </c>
      <c r="F78" s="22" t="n">
        <f aca="false">E78-$E$3</f>
        <v>0.0113194444444444</v>
      </c>
      <c r="G78" s="15" t="str">
        <f aca="false">IF(ISERROR(VLOOKUP(B78,$B$3:B77,1,0)),"OK","NOK")</f>
        <v>OK</v>
      </c>
      <c r="H78" s="21" t="s">
        <v>21</v>
      </c>
      <c r="I78" s="21" t="s">
        <v>36</v>
      </c>
      <c r="J78" s="21" t="s">
        <v>122</v>
      </c>
    </row>
    <row r="79" customFormat="false" ht="17.5" hidden="false" customHeight="false" outlineLevel="0" collapsed="false">
      <c r="A79" s="15" t="n">
        <v>77</v>
      </c>
      <c r="B79" s="16" t="n">
        <v>148</v>
      </c>
      <c r="C79" s="17" t="s">
        <v>123</v>
      </c>
      <c r="D79" s="18" t="n">
        <v>45657.7671527778</v>
      </c>
      <c r="E79" s="19" t="n">
        <f aca="false">D79-$B$1</f>
        <v>0.0150694444455439</v>
      </c>
      <c r="F79" s="22" t="n">
        <f aca="false">E79-$E$3</f>
        <v>0.011412037037037</v>
      </c>
      <c r="G79" s="15" t="str">
        <f aca="false">IF(ISERROR(VLOOKUP(B79,$B$3:B78,1,0)),"OK","NOK")</f>
        <v>OK</v>
      </c>
      <c r="H79" s="21" t="s">
        <v>21</v>
      </c>
      <c r="I79" s="21" t="s">
        <v>36</v>
      </c>
      <c r="J79" s="21" t="s">
        <v>124</v>
      </c>
    </row>
    <row r="80" customFormat="false" ht="17.5" hidden="false" customHeight="false" outlineLevel="0" collapsed="false">
      <c r="A80" s="15" t="n">
        <v>78</v>
      </c>
      <c r="B80" s="16" t="n">
        <v>231</v>
      </c>
      <c r="C80" s="17" t="s">
        <v>125</v>
      </c>
      <c r="D80" s="18" t="n">
        <v>45657.7671759259</v>
      </c>
      <c r="E80" s="19" t="n">
        <f aca="false">D80-$B$1</f>
        <v>0.0150925925918273</v>
      </c>
      <c r="F80" s="22" t="n">
        <f aca="false">E80-$E$3</f>
        <v>0.0114351851851852</v>
      </c>
      <c r="G80" s="15" t="str">
        <f aca="false">IF(ISERROR(VLOOKUP(B80,$B$3:B79,1,0)),"OK","NOK")</f>
        <v>OK</v>
      </c>
      <c r="H80" s="21" t="s">
        <v>21</v>
      </c>
      <c r="I80" s="21" t="s">
        <v>32</v>
      </c>
      <c r="J80" s="21" t="s">
        <v>124</v>
      </c>
    </row>
    <row r="81" customFormat="false" ht="17.5" hidden="false" customHeight="false" outlineLevel="0" collapsed="false">
      <c r="A81" s="15" t="n">
        <v>79</v>
      </c>
      <c r="B81" s="16" t="n">
        <v>229</v>
      </c>
      <c r="C81" s="17" t="s">
        <v>126</v>
      </c>
      <c r="D81" s="18" t="n">
        <v>45657.7671990741</v>
      </c>
      <c r="E81" s="19" t="n">
        <f aca="false">D81-$B$1</f>
        <v>0.0151157407381106</v>
      </c>
      <c r="F81" s="22" t="n">
        <f aca="false">E81-$E$3</f>
        <v>0.0114583333217593</v>
      </c>
      <c r="G81" s="15" t="str">
        <f aca="false">IF(ISERROR(VLOOKUP(B81,$B$3:B80,1,0)),"OK","NOK")</f>
        <v>OK</v>
      </c>
      <c r="H81" s="21" t="s">
        <v>21</v>
      </c>
      <c r="I81" s="21" t="s">
        <v>32</v>
      </c>
      <c r="J81" s="21" t="s">
        <v>30</v>
      </c>
    </row>
    <row r="82" customFormat="false" ht="17.5" hidden="false" customHeight="false" outlineLevel="0" collapsed="false">
      <c r="A82" s="15" t="n">
        <v>80</v>
      </c>
      <c r="B82" s="16" t="n">
        <v>940</v>
      </c>
      <c r="C82" s="17" t="s">
        <v>127</v>
      </c>
      <c r="D82" s="18" t="n">
        <v>45657.7672337963</v>
      </c>
      <c r="E82" s="19" t="n">
        <f aca="false">D82-$B$1</f>
        <v>0.0151504629611736</v>
      </c>
      <c r="F82" s="22" t="n">
        <f aca="false">E82-$E$3</f>
        <v>0.0114930555555556</v>
      </c>
      <c r="G82" s="15" t="str">
        <f aca="false">IF(ISERROR(VLOOKUP(B82,$B$3:B81,1,0)),"OK","NOK")</f>
        <v>OK</v>
      </c>
      <c r="H82" s="21" t="s">
        <v>12</v>
      </c>
      <c r="I82" s="21" t="s">
        <v>36</v>
      </c>
      <c r="J82" s="21" t="s">
        <v>30</v>
      </c>
    </row>
    <row r="83" customFormat="false" ht="17.5" hidden="false" customHeight="false" outlineLevel="0" collapsed="false">
      <c r="A83" s="15" t="n">
        <v>81</v>
      </c>
      <c r="B83" s="16" t="n">
        <v>120</v>
      </c>
      <c r="C83" s="17" t="s">
        <v>128</v>
      </c>
      <c r="D83" s="18" t="n">
        <v>45657.7672685185</v>
      </c>
      <c r="E83" s="19" t="n">
        <f aca="false">D83-$B$1</f>
        <v>0.0151851851842366</v>
      </c>
      <c r="F83" s="22" t="n">
        <f aca="false">E83-$E$3</f>
        <v>0.0115277777777778</v>
      </c>
      <c r="G83" s="15" t="str">
        <f aca="false">IF(ISERROR(VLOOKUP(B83,$B$3:B82,1,0)),"OK","NOK")</f>
        <v>OK</v>
      </c>
      <c r="H83" s="21" t="s">
        <v>21</v>
      </c>
      <c r="I83" s="21" t="s">
        <v>36</v>
      </c>
      <c r="J83" s="21" t="s">
        <v>30</v>
      </c>
    </row>
    <row r="84" customFormat="false" ht="17.5" hidden="false" customHeight="false" outlineLevel="0" collapsed="false">
      <c r="A84" s="15" t="n">
        <v>82</v>
      </c>
      <c r="B84" s="16" t="n">
        <v>128</v>
      </c>
      <c r="C84" s="17" t="s">
        <v>129</v>
      </c>
      <c r="D84" s="18" t="n">
        <v>45657.7672916667</v>
      </c>
      <c r="E84" s="19" t="n">
        <f aca="false">D84-$B$1</f>
        <v>0.01520833333052</v>
      </c>
      <c r="F84" s="22" t="n">
        <f aca="false">E84-$E$3</f>
        <v>0.0115509259143519</v>
      </c>
      <c r="G84" s="15" t="str">
        <f aca="false">IF(ISERROR(VLOOKUP(B84,$B$3:B83,1,0)),"OK","NOK")</f>
        <v>OK</v>
      </c>
      <c r="H84" s="21" t="s">
        <v>21</v>
      </c>
      <c r="I84" s="21" t="s">
        <v>36</v>
      </c>
      <c r="J84" s="21" t="s">
        <v>122</v>
      </c>
    </row>
    <row r="85" customFormat="false" ht="17.5" hidden="false" customHeight="false" outlineLevel="0" collapsed="false">
      <c r="A85" s="15" t="n">
        <v>83</v>
      </c>
      <c r="B85" s="16" t="n">
        <v>922</v>
      </c>
      <c r="C85" s="17" t="s">
        <v>130</v>
      </c>
      <c r="D85" s="18" t="n">
        <v>45657.7674537037</v>
      </c>
      <c r="E85" s="19" t="n">
        <f aca="false">D85-$B$1</f>
        <v>0.0153703703690553</v>
      </c>
      <c r="F85" s="22" t="n">
        <f aca="false">E85-$E$3</f>
        <v>0.011712962962963</v>
      </c>
      <c r="G85" s="15" t="str">
        <f aca="false">IF(ISERROR(VLOOKUP(B85,$B$3:B84,1,0)),"OK","NOK")</f>
        <v>OK</v>
      </c>
      <c r="H85" s="21" t="s">
        <v>12</v>
      </c>
      <c r="I85" s="21" t="s">
        <v>36</v>
      </c>
      <c r="J85" s="21" t="s">
        <v>16</v>
      </c>
    </row>
    <row r="86" customFormat="false" ht="17.5" hidden="false" customHeight="false" outlineLevel="0" collapsed="false">
      <c r="A86" s="15" t="n">
        <v>84</v>
      </c>
      <c r="B86" s="16" t="n">
        <v>122</v>
      </c>
      <c r="C86" s="17"/>
      <c r="D86" s="18"/>
      <c r="E86" s="19" t="n">
        <f aca="false">D86-$B$1</f>
        <v>-45657.7520833333</v>
      </c>
      <c r="F86" s="22" t="n">
        <f aca="false">E86-$E$3</f>
        <v>-45657.7557407408</v>
      </c>
      <c r="G86" s="15" t="str">
        <f aca="false">IF(ISERROR(VLOOKUP(B86,$B$3:B85,1,0)),"OK","NOK")</f>
        <v>OK</v>
      </c>
      <c r="H86" s="21" t="e">
        <f aca="false">NA()</f>
        <v>#N/A</v>
      </c>
      <c r="I86" s="21" t="e">
        <f aca="false">NA()</f>
        <v>#N/A</v>
      </c>
      <c r="J86" s="21" t="e">
        <f aca="false">NA()</f>
        <v>#N/A</v>
      </c>
      <c r="L86" s="1" t="n">
        <v>132</v>
      </c>
    </row>
    <row r="87" customFormat="false" ht="17.5" hidden="false" customHeight="false" outlineLevel="0" collapsed="false">
      <c r="A87" s="15" t="n">
        <v>85</v>
      </c>
      <c r="B87" s="16" t="n">
        <v>954</v>
      </c>
      <c r="C87" s="17" t="s">
        <v>131</v>
      </c>
      <c r="D87" s="18" t="n">
        <v>45657.76875</v>
      </c>
      <c r="E87" s="19" t="n">
        <f aca="false">D87-$B$1</f>
        <v>0.0166666666700621</v>
      </c>
      <c r="F87" s="22" t="n">
        <f aca="false">E87-$E$3</f>
        <v>0.0130092592592593</v>
      </c>
      <c r="G87" s="15" t="str">
        <f aca="false">IF(ISERROR(VLOOKUP(B87,$B$3:B86,1,0)),"OK","NOK")</f>
        <v>OK</v>
      </c>
      <c r="H87" s="21" t="s">
        <v>12</v>
      </c>
      <c r="I87" s="21" t="s">
        <v>36</v>
      </c>
      <c r="J87" s="21" t="s">
        <v>56</v>
      </c>
    </row>
    <row r="88" customFormat="false" ht="17.5" hidden="false" customHeight="false" outlineLevel="0" collapsed="false">
      <c r="A88" s="15" t="n">
        <v>86</v>
      </c>
      <c r="B88" s="16" t="n">
        <v>946</v>
      </c>
      <c r="C88" s="17" t="s">
        <v>132</v>
      </c>
      <c r="D88" s="18" t="n">
        <v>45657.7682523148</v>
      </c>
      <c r="E88" s="19" t="n">
        <f aca="false">D88-$B$1</f>
        <v>0.0161689814849524</v>
      </c>
      <c r="F88" s="22" t="n">
        <f aca="false">E88-$E$3</f>
        <v>0.0125115740740741</v>
      </c>
      <c r="G88" s="15" t="str">
        <f aca="false">IF(ISERROR(VLOOKUP(B88,$B$3:B87,1,0)),"OK","NOK")</f>
        <v>OK</v>
      </c>
      <c r="H88" s="21" t="s">
        <v>12</v>
      </c>
      <c r="I88" s="21" t="s">
        <v>32</v>
      </c>
      <c r="J88" s="21" t="s">
        <v>30</v>
      </c>
    </row>
    <row r="89" customFormat="false" ht="17.5" hidden="false" customHeight="false" outlineLevel="0" collapsed="false">
      <c r="A89" s="15" t="n">
        <v>87</v>
      </c>
      <c r="B89" s="15" t="n">
        <v>944</v>
      </c>
      <c r="C89" s="17" t="s">
        <v>133</v>
      </c>
      <c r="D89" s="18" t="n">
        <v>45657.7681597222</v>
      </c>
      <c r="E89" s="19" t="n">
        <f aca="false">D89-$B$1</f>
        <v>0.016076388892543</v>
      </c>
      <c r="F89" s="22" t="n">
        <f aca="false">E89-$E$3</f>
        <v>0.0124189814814815</v>
      </c>
      <c r="G89" s="15" t="str">
        <f aca="false">IF(ISERROR(VLOOKUP(B89,$B$3:B88,1,0)),"OK","NOK")</f>
        <v>OK</v>
      </c>
      <c r="H89" s="21" t="s">
        <v>12</v>
      </c>
      <c r="I89" s="21" t="s">
        <v>36</v>
      </c>
      <c r="J89" s="21" t="s">
        <v>122</v>
      </c>
    </row>
    <row r="90" customFormat="false" ht="17.5" hidden="false" customHeight="false" outlineLevel="0" collapsed="false">
      <c r="A90" s="24" t="n">
        <v>88</v>
      </c>
      <c r="B90" s="24" t="n">
        <v>954</v>
      </c>
      <c r="C90" s="25" t="s">
        <v>131</v>
      </c>
      <c r="D90" s="26" t="n">
        <v>43830.7756828704</v>
      </c>
      <c r="E90" s="27" t="n">
        <f aca="false">D90-$B$1</f>
        <v>-1826.97640046296</v>
      </c>
      <c r="F90" s="28" t="n">
        <f aca="false">E90-$E$3</f>
        <v>-1826.98005787037</v>
      </c>
      <c r="G90" s="24" t="str">
        <f aca="false">IF(ISERROR(VLOOKUP(B90,$B$3:B89,1,0)),"OK","NOK")</f>
        <v>NOK</v>
      </c>
      <c r="H90" s="21" t="s">
        <v>12</v>
      </c>
      <c r="I90" s="21" t="s">
        <v>36</v>
      </c>
      <c r="J90" s="21" t="s">
        <v>56</v>
      </c>
    </row>
    <row r="91" customFormat="false" ht="17.5" hidden="false" customHeight="false" outlineLevel="0" collapsed="false">
      <c r="A91" s="15" t="n">
        <v>89</v>
      </c>
      <c r="B91" s="16" t="n">
        <v>216</v>
      </c>
      <c r="C91" s="17" t="s">
        <v>134</v>
      </c>
      <c r="D91" s="18" t="n">
        <v>45657.7686111111</v>
      </c>
      <c r="E91" s="19" t="n">
        <f aca="false">D91-$B$1</f>
        <v>0.0165277777778101</v>
      </c>
      <c r="F91" s="22" t="n">
        <f aca="false">E91-$E$3</f>
        <v>0.0128703703703704</v>
      </c>
      <c r="G91" s="15" t="str">
        <f aca="false">IF(ISERROR(VLOOKUP(B91,$B$3:B90,1,0)),"OK","NOK")</f>
        <v>OK</v>
      </c>
      <c r="H91" s="21" t="s">
        <v>21</v>
      </c>
      <c r="I91" s="21" t="s">
        <v>36</v>
      </c>
      <c r="J91" s="21" t="s">
        <v>38</v>
      </c>
    </row>
    <row r="92" customFormat="false" ht="17.5" hidden="false" customHeight="false" outlineLevel="0" collapsed="false">
      <c r="A92" s="15" t="n">
        <v>90</v>
      </c>
      <c r="B92" s="16" t="n">
        <v>950</v>
      </c>
      <c r="C92" s="17" t="s">
        <v>135</v>
      </c>
      <c r="D92" s="18" t="n">
        <v>45657.7709027778</v>
      </c>
      <c r="E92" s="19" t="n">
        <f aca="false">D92-$B$1</f>
        <v>0.0188194444417604</v>
      </c>
      <c r="F92" s="22" t="n">
        <f aca="false">E92-$E$3</f>
        <v>0.015162037025463</v>
      </c>
      <c r="G92" s="15" t="str">
        <f aca="false">IF(ISERROR(VLOOKUP(B92,$B$3:B91,1,0)),"OK","NOK")</f>
        <v>OK</v>
      </c>
      <c r="H92" s="21" t="s">
        <v>12</v>
      </c>
      <c r="I92" s="21" t="s">
        <v>32</v>
      </c>
      <c r="J92" s="21" t="n">
        <v>0</v>
      </c>
    </row>
    <row r="93" customFormat="false" ht="17.5" hidden="false" customHeight="false" outlineLevel="0" collapsed="false">
      <c r="A93" s="15" t="n">
        <v>91</v>
      </c>
      <c r="B93" s="16" t="n">
        <v>134</v>
      </c>
      <c r="C93" s="17" t="s">
        <v>136</v>
      </c>
      <c r="D93" s="18" t="n">
        <v>45657.7709143519</v>
      </c>
      <c r="E93" s="19" t="n">
        <f aca="false">D93-$B$1</f>
        <v>0.0188310185185401</v>
      </c>
      <c r="F93" s="22" t="n">
        <f aca="false">E93-$E$3</f>
        <v>0.0151736111111111</v>
      </c>
      <c r="G93" s="15" t="str">
        <f aca="false">IF(ISERROR(VLOOKUP(B93,$B$3:B92,1,0)),"OK","NOK")</f>
        <v>OK</v>
      </c>
      <c r="H93" s="21" t="s">
        <v>21</v>
      </c>
      <c r="I93" s="21" t="s">
        <v>32</v>
      </c>
      <c r="J93" s="21" t="s">
        <v>14</v>
      </c>
    </row>
    <row r="94" customFormat="false" ht="17.5" hidden="false" customHeight="false" outlineLevel="0" collapsed="false">
      <c r="A94" s="15" t="n">
        <v>92</v>
      </c>
      <c r="B94" s="16" t="n">
        <v>956</v>
      </c>
      <c r="C94" s="17" t="s">
        <v>137</v>
      </c>
      <c r="D94" s="18" t="n">
        <v>45657.7709259259</v>
      </c>
      <c r="E94" s="19" t="n">
        <f aca="false">D94-$B$1</f>
        <v>0.0188425925953197</v>
      </c>
      <c r="F94" s="22" t="n">
        <f aca="false">E94-$E$3</f>
        <v>0.0151851851851852</v>
      </c>
      <c r="G94" s="15" t="str">
        <f aca="false">IF(ISERROR(VLOOKUP(B94,$B$3:B93,1,0)),"OK","NOK")</f>
        <v>OK</v>
      </c>
      <c r="H94" s="21" t="s">
        <v>12</v>
      </c>
      <c r="I94" s="21" t="s">
        <v>32</v>
      </c>
      <c r="J94" s="21" t="s">
        <v>30</v>
      </c>
    </row>
    <row r="95" customFormat="false" ht="17.5" hidden="false" customHeight="false" outlineLevel="0" collapsed="false">
      <c r="A95" s="15" t="n">
        <v>93</v>
      </c>
      <c r="B95" s="16" t="n">
        <v>936</v>
      </c>
      <c r="C95" s="17" t="s">
        <v>138</v>
      </c>
      <c r="D95" s="18" t="n">
        <v>45657.772037037</v>
      </c>
      <c r="E95" s="19" t="n">
        <f aca="false">D95-$B$1</f>
        <v>0.0199537037042319</v>
      </c>
      <c r="F95" s="22" t="n">
        <f aca="false">E95-$E$3</f>
        <v>0.0162962962962963</v>
      </c>
      <c r="G95" s="15" t="str">
        <f aca="false">IF(ISERROR(VLOOKUP(B95,$B$3:B94,1,0)),"OK","NOK")</f>
        <v>OK</v>
      </c>
      <c r="H95" s="21" t="s">
        <v>12</v>
      </c>
      <c r="I95" s="21" t="s">
        <v>61</v>
      </c>
      <c r="J95" s="21" t="s">
        <v>30</v>
      </c>
    </row>
    <row r="96" customFormat="false" ht="17.5" hidden="false" customHeight="false" outlineLevel="0" collapsed="false">
      <c r="A96" s="15" t="n">
        <v>94</v>
      </c>
      <c r="B96" s="16" t="n">
        <v>923</v>
      </c>
      <c r="C96" s="17" t="s">
        <v>139</v>
      </c>
      <c r="D96" s="18" t="n">
        <v>45657.7720833333</v>
      </c>
      <c r="E96" s="19" t="n">
        <f aca="false">D96-$B$1</f>
        <v>0.0200000000040745</v>
      </c>
      <c r="F96" s="22" t="n">
        <f aca="false">E96-$E$3</f>
        <v>0.0163425925925926</v>
      </c>
      <c r="G96" s="15" t="str">
        <f aca="false">IF(ISERROR(VLOOKUP(B96,$B$3:B95,1,0)),"OK","NOK")</f>
        <v>OK</v>
      </c>
      <c r="H96" s="21" t="s">
        <v>12</v>
      </c>
      <c r="I96" s="21" t="s">
        <v>61</v>
      </c>
      <c r="J96" s="21" t="s">
        <v>87</v>
      </c>
    </row>
    <row r="97" customFormat="false" ht="17.5" hidden="false" customHeight="false" outlineLevel="0" collapsed="false">
      <c r="A97" s="15" t="n">
        <v>95</v>
      </c>
      <c r="B97" s="15"/>
      <c r="C97" s="17"/>
      <c r="D97" s="18"/>
      <c r="E97" s="19"/>
      <c r="F97" s="22"/>
      <c r="G97" s="15"/>
      <c r="H97" s="21"/>
      <c r="I97" s="21"/>
      <c r="J97" s="21"/>
    </row>
    <row r="98" customFormat="false" ht="17.5" hidden="false" customHeight="false" outlineLevel="0" collapsed="false">
      <c r="A98" s="15" t="n">
        <v>96</v>
      </c>
      <c r="B98" s="15"/>
      <c r="C98" s="17"/>
      <c r="D98" s="18"/>
      <c r="E98" s="19"/>
      <c r="F98" s="22"/>
      <c r="G98" s="15"/>
      <c r="H98" s="21"/>
      <c r="I98" s="21"/>
      <c r="J98" s="21"/>
    </row>
    <row r="99" customFormat="false" ht="17.5" hidden="false" customHeight="false" outlineLevel="0" collapsed="false">
      <c r="A99" s="15" t="n">
        <v>97</v>
      </c>
      <c r="B99" s="15"/>
      <c r="C99" s="17"/>
      <c r="D99" s="18"/>
      <c r="E99" s="19"/>
      <c r="F99" s="22"/>
      <c r="G99" s="15"/>
      <c r="H99" s="21"/>
      <c r="I99" s="21"/>
      <c r="J99" s="21"/>
    </row>
    <row r="100" customFormat="false" ht="17.5" hidden="false" customHeight="false" outlineLevel="0" collapsed="false">
      <c r="A100" s="15" t="n">
        <v>98</v>
      </c>
      <c r="B100" s="15"/>
      <c r="C100" s="17"/>
      <c r="D100" s="18"/>
      <c r="E100" s="19"/>
      <c r="F100" s="22"/>
      <c r="G100" s="15"/>
      <c r="H100" s="21"/>
      <c r="I100" s="21"/>
      <c r="J100" s="21"/>
    </row>
    <row r="101" customFormat="false" ht="17.5" hidden="false" customHeight="false" outlineLevel="0" collapsed="false">
      <c r="A101" s="15" t="n">
        <v>99</v>
      </c>
      <c r="B101" s="15"/>
      <c r="C101" s="17"/>
      <c r="D101" s="18"/>
      <c r="E101" s="19"/>
      <c r="F101" s="22"/>
      <c r="G101" s="15"/>
      <c r="H101" s="21"/>
      <c r="I101" s="21"/>
      <c r="J101" s="21"/>
    </row>
    <row r="102" customFormat="false" ht="17.5" hidden="false" customHeight="false" outlineLevel="0" collapsed="false">
      <c r="A102" s="15" t="n">
        <v>100</v>
      </c>
      <c r="B102" s="15"/>
      <c r="C102" s="17"/>
      <c r="D102" s="18"/>
      <c r="E102" s="19"/>
      <c r="F102" s="22"/>
      <c r="G102" s="15"/>
      <c r="H102" s="21"/>
      <c r="I102" s="21"/>
      <c r="J102" s="21"/>
    </row>
    <row r="103" customFormat="false" ht="17.5" hidden="false" customHeight="false" outlineLevel="0" collapsed="false">
      <c r="A103" s="15" t="n">
        <v>101</v>
      </c>
      <c r="B103" s="15"/>
      <c r="C103" s="17"/>
      <c r="D103" s="18"/>
      <c r="E103" s="19"/>
      <c r="F103" s="22"/>
      <c r="G103" s="15"/>
      <c r="H103" s="21"/>
      <c r="I103" s="21"/>
      <c r="J103" s="21"/>
    </row>
    <row r="104" customFormat="false" ht="17.5" hidden="false" customHeight="false" outlineLevel="0" collapsed="false">
      <c r="A104" s="15" t="n">
        <v>102</v>
      </c>
      <c r="B104" s="15"/>
      <c r="C104" s="17"/>
      <c r="D104" s="18"/>
      <c r="E104" s="19"/>
      <c r="F104" s="22"/>
      <c r="G104" s="15"/>
      <c r="H104" s="21"/>
      <c r="I104" s="21"/>
      <c r="J104" s="21"/>
    </row>
    <row r="105" customFormat="false" ht="17.5" hidden="false" customHeight="false" outlineLevel="0" collapsed="false">
      <c r="A105" s="15" t="n">
        <v>103</v>
      </c>
      <c r="B105" s="15"/>
      <c r="C105" s="17"/>
      <c r="D105" s="18"/>
      <c r="E105" s="19"/>
      <c r="F105" s="22"/>
      <c r="G105" s="15"/>
      <c r="H105" s="21"/>
      <c r="I105" s="21"/>
      <c r="J105" s="21"/>
    </row>
    <row r="106" customFormat="false" ht="17.5" hidden="false" customHeight="false" outlineLevel="0" collapsed="false">
      <c r="A106" s="15" t="n">
        <v>104</v>
      </c>
      <c r="B106" s="15"/>
      <c r="C106" s="17"/>
      <c r="D106" s="18"/>
      <c r="E106" s="19"/>
      <c r="F106" s="22"/>
      <c r="G106" s="15"/>
      <c r="H106" s="21"/>
      <c r="I106" s="21"/>
      <c r="J106" s="21"/>
    </row>
    <row r="107" customFormat="false" ht="17.5" hidden="false" customHeight="false" outlineLevel="0" collapsed="false">
      <c r="A107" s="15" t="n">
        <v>105</v>
      </c>
      <c r="B107" s="15"/>
      <c r="C107" s="17"/>
      <c r="D107" s="18"/>
      <c r="E107" s="19"/>
      <c r="F107" s="22"/>
      <c r="G107" s="15"/>
      <c r="H107" s="21"/>
      <c r="I107" s="21"/>
      <c r="J107" s="21"/>
    </row>
    <row r="108" customFormat="false" ht="17.5" hidden="false" customHeight="false" outlineLevel="0" collapsed="false">
      <c r="A108" s="15" t="n">
        <v>106</v>
      </c>
      <c r="B108" s="15"/>
      <c r="C108" s="17"/>
      <c r="D108" s="18"/>
      <c r="E108" s="19"/>
      <c r="F108" s="22"/>
      <c r="G108" s="15"/>
      <c r="H108" s="21"/>
      <c r="I108" s="21"/>
      <c r="J108" s="21"/>
    </row>
    <row r="109" customFormat="false" ht="17.5" hidden="false" customHeight="false" outlineLevel="0" collapsed="false">
      <c r="A109" s="15" t="n">
        <v>107</v>
      </c>
      <c r="B109" s="15"/>
      <c r="C109" s="17"/>
      <c r="D109" s="18"/>
      <c r="E109" s="19"/>
      <c r="F109" s="22"/>
      <c r="G109" s="15"/>
      <c r="H109" s="21"/>
      <c r="I109" s="21"/>
      <c r="J109" s="21"/>
    </row>
    <row r="110" customFormat="false" ht="17.5" hidden="false" customHeight="false" outlineLevel="0" collapsed="false">
      <c r="A110" s="15" t="n">
        <v>108</v>
      </c>
      <c r="B110" s="15"/>
      <c r="C110" s="17"/>
      <c r="D110" s="18"/>
      <c r="E110" s="19"/>
      <c r="F110" s="22"/>
      <c r="G110" s="15"/>
      <c r="H110" s="21"/>
      <c r="I110" s="21"/>
      <c r="J110" s="21"/>
    </row>
    <row r="111" customFormat="false" ht="17.5" hidden="false" customHeight="false" outlineLevel="0" collapsed="false">
      <c r="A111" s="15" t="n">
        <v>109</v>
      </c>
      <c r="B111" s="15"/>
      <c r="C111" s="17"/>
      <c r="D111" s="18"/>
      <c r="E111" s="19"/>
      <c r="F111" s="22"/>
      <c r="G111" s="15"/>
      <c r="H111" s="21"/>
      <c r="I111" s="21"/>
      <c r="J111" s="21"/>
    </row>
    <row r="112" customFormat="false" ht="17.5" hidden="false" customHeight="false" outlineLevel="0" collapsed="false">
      <c r="A112" s="15" t="n">
        <v>110</v>
      </c>
      <c r="B112" s="15"/>
      <c r="C112" s="17"/>
      <c r="D112" s="18"/>
      <c r="E112" s="19"/>
      <c r="F112" s="22"/>
      <c r="G112" s="15"/>
      <c r="H112" s="21"/>
      <c r="I112" s="21"/>
      <c r="J112" s="21"/>
    </row>
    <row r="113" customFormat="false" ht="17.5" hidden="false" customHeight="false" outlineLevel="0" collapsed="false">
      <c r="A113" s="15" t="n">
        <v>111</v>
      </c>
      <c r="B113" s="15"/>
      <c r="C113" s="17"/>
      <c r="D113" s="18"/>
      <c r="E113" s="19"/>
      <c r="F113" s="22"/>
      <c r="G113" s="15"/>
      <c r="H113" s="21"/>
      <c r="I113" s="21"/>
      <c r="J113" s="21"/>
    </row>
    <row r="114" customFormat="false" ht="17.5" hidden="false" customHeight="false" outlineLevel="0" collapsed="false">
      <c r="A114" s="24" t="n">
        <v>112</v>
      </c>
      <c r="B114" s="24"/>
      <c r="C114" s="25"/>
      <c r="D114" s="26"/>
      <c r="E114" s="27"/>
      <c r="F114" s="28"/>
      <c r="G114" s="24"/>
      <c r="H114" s="21"/>
      <c r="I114" s="21"/>
      <c r="J114" s="21"/>
    </row>
    <row r="115" customFormat="false" ht="17.5" hidden="false" customHeight="false" outlineLevel="0" collapsed="false">
      <c r="A115" s="15" t="n">
        <v>113</v>
      </c>
      <c r="B115" s="15"/>
      <c r="C115" s="17"/>
      <c r="D115" s="18"/>
      <c r="E115" s="19"/>
      <c r="F115" s="22"/>
      <c r="G115" s="15"/>
      <c r="H115" s="21"/>
      <c r="I115" s="21"/>
      <c r="J115" s="21"/>
    </row>
    <row r="116" customFormat="false" ht="17.5" hidden="false" customHeight="false" outlineLevel="0" collapsed="false">
      <c r="A116" s="15" t="n">
        <v>114</v>
      </c>
      <c r="B116" s="15"/>
      <c r="C116" s="17"/>
      <c r="D116" s="18"/>
      <c r="E116" s="19"/>
      <c r="F116" s="22"/>
      <c r="G116" s="15"/>
      <c r="H116" s="21"/>
      <c r="I116" s="21"/>
      <c r="J116" s="21"/>
    </row>
    <row r="117" customFormat="false" ht="17.5" hidden="false" customHeight="false" outlineLevel="0" collapsed="false">
      <c r="A117" s="15" t="n">
        <v>115</v>
      </c>
      <c r="B117" s="15"/>
      <c r="C117" s="17"/>
      <c r="D117" s="18"/>
      <c r="E117" s="19"/>
      <c r="F117" s="22"/>
      <c r="G117" s="15"/>
      <c r="H117" s="21"/>
      <c r="I117" s="21"/>
      <c r="J117" s="21"/>
    </row>
    <row r="118" customFormat="false" ht="17.5" hidden="false" customHeight="false" outlineLevel="0" collapsed="false">
      <c r="A118" s="15" t="n">
        <v>116</v>
      </c>
      <c r="B118" s="15"/>
      <c r="C118" s="17"/>
      <c r="D118" s="18"/>
      <c r="E118" s="19"/>
      <c r="F118" s="22"/>
      <c r="G118" s="15"/>
      <c r="H118" s="21"/>
      <c r="I118" s="21"/>
      <c r="J118" s="21"/>
    </row>
    <row r="119" customFormat="false" ht="17.5" hidden="false" customHeight="false" outlineLevel="0" collapsed="false">
      <c r="A119" s="15" t="n">
        <v>117</v>
      </c>
      <c r="B119" s="15"/>
      <c r="C119" s="17"/>
      <c r="D119" s="18"/>
      <c r="E119" s="19"/>
      <c r="F119" s="22"/>
      <c r="G119" s="15"/>
      <c r="H119" s="21"/>
      <c r="I119" s="21"/>
      <c r="J119" s="21"/>
    </row>
    <row r="120" customFormat="false" ht="17.5" hidden="false" customHeight="false" outlineLevel="0" collapsed="false">
      <c r="A120" s="15" t="n">
        <v>118</v>
      </c>
      <c r="B120" s="15"/>
      <c r="C120" s="17"/>
      <c r="D120" s="18"/>
      <c r="E120" s="19"/>
      <c r="F120" s="22"/>
      <c r="G120" s="15"/>
      <c r="H120" s="21"/>
      <c r="I120" s="21"/>
      <c r="J120" s="21"/>
    </row>
    <row r="121" customFormat="false" ht="17.5" hidden="false" customHeight="false" outlineLevel="0" collapsed="false">
      <c r="A121" s="15" t="n">
        <v>119</v>
      </c>
      <c r="B121" s="15"/>
      <c r="C121" s="17"/>
      <c r="D121" s="18"/>
      <c r="E121" s="19"/>
      <c r="F121" s="22"/>
      <c r="G121" s="15"/>
      <c r="H121" s="21"/>
      <c r="I121" s="21"/>
      <c r="J121" s="21"/>
    </row>
    <row r="122" customFormat="false" ht="17.5" hidden="false" customHeight="false" outlineLevel="0" collapsed="false">
      <c r="A122" s="15" t="n">
        <v>120</v>
      </c>
      <c r="B122" s="15"/>
      <c r="C122" s="17"/>
      <c r="D122" s="18"/>
      <c r="E122" s="19"/>
      <c r="F122" s="22"/>
      <c r="G122" s="15"/>
      <c r="H122" s="21"/>
      <c r="I122" s="21"/>
      <c r="J122" s="21"/>
    </row>
    <row r="123" customFormat="false" ht="17.5" hidden="false" customHeight="false" outlineLevel="0" collapsed="false">
      <c r="A123" s="15" t="n">
        <v>121</v>
      </c>
      <c r="B123" s="15"/>
      <c r="C123" s="17"/>
      <c r="D123" s="18"/>
      <c r="E123" s="19"/>
      <c r="F123" s="22"/>
      <c r="G123" s="15"/>
      <c r="H123" s="21"/>
      <c r="I123" s="21"/>
      <c r="J123" s="21"/>
    </row>
    <row r="124" customFormat="false" ht="17.5" hidden="false" customHeight="false" outlineLevel="0" collapsed="false">
      <c r="A124" s="15" t="n">
        <v>122</v>
      </c>
      <c r="B124" s="15"/>
      <c r="C124" s="17"/>
      <c r="D124" s="18"/>
      <c r="E124" s="19"/>
      <c r="F124" s="22"/>
      <c r="G124" s="15"/>
      <c r="H124" s="21"/>
      <c r="I124" s="21"/>
      <c r="J124" s="21"/>
    </row>
    <row r="125" customFormat="false" ht="17.5" hidden="false" customHeight="false" outlineLevel="0" collapsed="false">
      <c r="A125" s="15" t="n">
        <v>123</v>
      </c>
      <c r="B125" s="15"/>
      <c r="C125" s="17"/>
      <c r="D125" s="18"/>
      <c r="E125" s="19"/>
      <c r="F125" s="22"/>
      <c r="G125" s="15"/>
      <c r="H125" s="21"/>
      <c r="I125" s="21"/>
      <c r="J125" s="21"/>
    </row>
    <row r="126" customFormat="false" ht="17.5" hidden="false" customHeight="false" outlineLevel="0" collapsed="false">
      <c r="A126" s="15" t="n">
        <v>124</v>
      </c>
      <c r="B126" s="15"/>
      <c r="C126" s="17"/>
      <c r="D126" s="18"/>
      <c r="E126" s="19"/>
      <c r="F126" s="22"/>
      <c r="G126" s="15"/>
      <c r="H126" s="21"/>
      <c r="I126" s="21"/>
      <c r="J126" s="21"/>
    </row>
    <row r="127" customFormat="false" ht="17.5" hidden="false" customHeight="false" outlineLevel="0" collapsed="false">
      <c r="A127" s="15" t="n">
        <v>125</v>
      </c>
      <c r="B127" s="15"/>
      <c r="C127" s="17"/>
      <c r="D127" s="18"/>
      <c r="E127" s="19"/>
      <c r="F127" s="22"/>
      <c r="G127" s="15"/>
      <c r="H127" s="21"/>
      <c r="I127" s="21"/>
      <c r="J127" s="21"/>
    </row>
    <row r="128" customFormat="false" ht="17.5" hidden="false" customHeight="false" outlineLevel="0" collapsed="false">
      <c r="A128" s="15" t="n">
        <v>126</v>
      </c>
      <c r="B128" s="15"/>
      <c r="C128" s="17"/>
      <c r="D128" s="18"/>
      <c r="E128" s="19"/>
      <c r="F128" s="22"/>
      <c r="G128" s="15"/>
      <c r="H128" s="21"/>
      <c r="I128" s="21"/>
      <c r="J128" s="21"/>
    </row>
    <row r="129" customFormat="false" ht="17.5" hidden="false" customHeight="false" outlineLevel="0" collapsed="false">
      <c r="A129" s="15" t="n">
        <v>127</v>
      </c>
      <c r="B129" s="15"/>
      <c r="C129" s="17"/>
      <c r="D129" s="18"/>
      <c r="E129" s="19"/>
      <c r="F129" s="22"/>
      <c r="G129" s="15"/>
      <c r="H129" s="21"/>
      <c r="I129" s="21"/>
      <c r="J129" s="21"/>
    </row>
    <row r="130" customFormat="false" ht="17.5" hidden="false" customHeight="false" outlineLevel="0" collapsed="false">
      <c r="A130" s="15" t="n">
        <v>128</v>
      </c>
      <c r="B130" s="15"/>
      <c r="C130" s="17"/>
      <c r="D130" s="18"/>
      <c r="E130" s="19"/>
      <c r="F130" s="22"/>
      <c r="G130" s="15"/>
      <c r="H130" s="21"/>
      <c r="I130" s="21"/>
      <c r="J130" s="21"/>
    </row>
    <row r="131" customFormat="false" ht="17.5" hidden="false" customHeight="false" outlineLevel="0" collapsed="false">
      <c r="A131" s="15" t="n">
        <v>129</v>
      </c>
      <c r="B131" s="29"/>
      <c r="C131" s="17"/>
      <c r="D131" s="18"/>
      <c r="E131" s="19"/>
      <c r="F131" s="22"/>
      <c r="G131" s="15"/>
      <c r="H131" s="21"/>
      <c r="I131" s="21"/>
      <c r="J131" s="21"/>
    </row>
    <row r="132" customFormat="false" ht="17.5" hidden="false" customHeight="false" outlineLevel="0" collapsed="false">
      <c r="A132" s="15" t="n">
        <v>130</v>
      </c>
      <c r="B132" s="29"/>
      <c r="C132" s="17"/>
      <c r="D132" s="18"/>
      <c r="E132" s="19"/>
      <c r="F132" s="22"/>
      <c r="G132" s="15"/>
      <c r="H132" s="21"/>
      <c r="I132" s="21"/>
      <c r="J132" s="21"/>
    </row>
    <row r="133" customFormat="false" ht="17.5" hidden="false" customHeight="false" outlineLevel="0" collapsed="false">
      <c r="A133" s="15" t="n">
        <v>131</v>
      </c>
      <c r="B133" s="29"/>
      <c r="C133" s="17"/>
      <c r="D133" s="18"/>
      <c r="E133" s="19"/>
      <c r="F133" s="22"/>
      <c r="G133" s="15"/>
      <c r="H133" s="21"/>
      <c r="I133" s="21"/>
      <c r="J133" s="21"/>
    </row>
    <row r="134" customFormat="false" ht="17.5" hidden="false" customHeight="false" outlineLevel="0" collapsed="false">
      <c r="A134" s="15" t="n">
        <v>132</v>
      </c>
      <c r="B134" s="29"/>
      <c r="C134" s="17"/>
      <c r="D134" s="18"/>
      <c r="E134" s="19"/>
      <c r="F134" s="22"/>
      <c r="G134" s="15"/>
      <c r="H134" s="21"/>
      <c r="I134" s="21"/>
      <c r="J134" s="21"/>
    </row>
    <row r="135" customFormat="false" ht="17.5" hidden="false" customHeight="false" outlineLevel="0" collapsed="false">
      <c r="A135" s="15" t="n">
        <v>133</v>
      </c>
      <c r="B135" s="29"/>
      <c r="C135" s="17"/>
      <c r="D135" s="18"/>
      <c r="E135" s="19"/>
      <c r="F135" s="22"/>
      <c r="G135" s="15"/>
      <c r="H135" s="21"/>
      <c r="I135" s="21"/>
      <c r="J135" s="21"/>
    </row>
    <row r="136" customFormat="false" ht="17.5" hidden="false" customHeight="false" outlineLevel="0" collapsed="false">
      <c r="A136" s="15" t="n">
        <v>134</v>
      </c>
      <c r="B136" s="29"/>
      <c r="C136" s="17"/>
      <c r="D136" s="18"/>
      <c r="E136" s="19"/>
      <c r="F136" s="22"/>
      <c r="G136" s="15"/>
      <c r="H136" s="21"/>
      <c r="I136" s="21"/>
      <c r="J136" s="21"/>
    </row>
    <row r="137" customFormat="false" ht="17.5" hidden="false" customHeight="false" outlineLevel="0" collapsed="false">
      <c r="A137" s="15" t="n">
        <v>135</v>
      </c>
      <c r="B137" s="29"/>
      <c r="C137" s="17"/>
      <c r="D137" s="18"/>
      <c r="E137" s="19"/>
      <c r="F137" s="22"/>
      <c r="G137" s="15"/>
      <c r="H137" s="21"/>
      <c r="I137" s="21"/>
      <c r="J137" s="21"/>
    </row>
    <row r="138" customFormat="false" ht="17.5" hidden="false" customHeight="false" outlineLevel="0" collapsed="false">
      <c r="A138" s="15" t="n">
        <v>136</v>
      </c>
      <c r="B138" s="29"/>
      <c r="C138" s="17"/>
      <c r="D138" s="18"/>
      <c r="E138" s="19"/>
      <c r="F138" s="22"/>
      <c r="G138" s="15"/>
      <c r="H138" s="21"/>
      <c r="I138" s="21"/>
      <c r="J138" s="21"/>
    </row>
    <row r="139" customFormat="false" ht="17.5" hidden="false" customHeight="false" outlineLevel="0" collapsed="false">
      <c r="A139" s="15" t="n">
        <v>137</v>
      </c>
      <c r="B139" s="29"/>
      <c r="C139" s="17"/>
      <c r="D139" s="18"/>
      <c r="E139" s="19"/>
      <c r="F139" s="22"/>
      <c r="G139" s="15"/>
      <c r="H139" s="21"/>
      <c r="I139" s="21"/>
      <c r="J139" s="21"/>
    </row>
    <row r="140" customFormat="false" ht="17.5" hidden="false" customHeight="false" outlineLevel="0" collapsed="false">
      <c r="A140" s="15" t="n">
        <v>138</v>
      </c>
      <c r="B140" s="29"/>
      <c r="C140" s="17"/>
      <c r="D140" s="18"/>
      <c r="E140" s="19"/>
      <c r="F140" s="22"/>
      <c r="G140" s="15"/>
      <c r="H140" s="21"/>
      <c r="I140" s="21"/>
      <c r="J140" s="21"/>
    </row>
    <row r="141" customFormat="false" ht="17.5" hidden="false" customHeight="false" outlineLevel="0" collapsed="false">
      <c r="A141" s="15" t="n">
        <v>139</v>
      </c>
      <c r="B141" s="29"/>
      <c r="C141" s="17"/>
      <c r="D141" s="18"/>
      <c r="E141" s="19"/>
      <c r="F141" s="22"/>
      <c r="G141" s="15"/>
      <c r="H141" s="21"/>
      <c r="I141" s="21"/>
      <c r="J141" s="21"/>
    </row>
    <row r="142" customFormat="false" ht="17.5" hidden="false" customHeight="false" outlineLevel="0" collapsed="false">
      <c r="A142" s="30" t="n">
        <v>140</v>
      </c>
      <c r="B142" s="29"/>
      <c r="C142" s="17"/>
      <c r="D142" s="18"/>
      <c r="E142" s="19"/>
      <c r="F142" s="22"/>
      <c r="G142" s="15"/>
      <c r="H142" s="21"/>
      <c r="I142" s="21"/>
      <c r="J142" s="21"/>
    </row>
    <row r="143" customFormat="false" ht="17.5" hidden="false" customHeight="false" outlineLevel="0" collapsed="false">
      <c r="A143" s="30" t="n">
        <v>141</v>
      </c>
      <c r="B143" s="29"/>
      <c r="C143" s="17"/>
      <c r="D143" s="18"/>
      <c r="E143" s="19"/>
      <c r="F143" s="22"/>
      <c r="G143" s="15"/>
      <c r="H143" s="21"/>
      <c r="I143" s="21"/>
      <c r="J143" s="21"/>
    </row>
    <row r="144" customFormat="false" ht="17.5" hidden="false" customHeight="false" outlineLevel="0" collapsed="false">
      <c r="A144" s="30" t="n">
        <v>142</v>
      </c>
      <c r="B144" s="29"/>
      <c r="C144" s="17"/>
      <c r="D144" s="18"/>
      <c r="E144" s="19"/>
      <c r="F144" s="22"/>
      <c r="G144" s="15"/>
      <c r="H144" s="21"/>
      <c r="I144" s="21"/>
      <c r="J144" s="21"/>
    </row>
    <row r="145" customFormat="false" ht="17.5" hidden="false" customHeight="false" outlineLevel="0" collapsed="false">
      <c r="A145" s="30" t="n">
        <v>143</v>
      </c>
      <c r="B145" s="29"/>
      <c r="C145" s="17"/>
      <c r="D145" s="18"/>
      <c r="E145" s="19"/>
      <c r="F145" s="22"/>
      <c r="G145" s="15"/>
      <c r="H145" s="21"/>
      <c r="I145" s="21"/>
      <c r="J145" s="21"/>
    </row>
    <row r="146" customFormat="false" ht="17.5" hidden="false" customHeight="false" outlineLevel="0" collapsed="false">
      <c r="A146" s="30" t="n">
        <v>144</v>
      </c>
      <c r="B146" s="29"/>
      <c r="C146" s="17"/>
      <c r="D146" s="18"/>
      <c r="E146" s="19"/>
      <c r="F146" s="22"/>
      <c r="G146" s="15"/>
      <c r="H146" s="21"/>
      <c r="I146" s="21"/>
      <c r="J146" s="21"/>
    </row>
    <row r="147" customFormat="false" ht="17.5" hidden="false" customHeight="false" outlineLevel="0" collapsed="false">
      <c r="A147" s="30" t="n">
        <v>145</v>
      </c>
      <c r="B147" s="29"/>
      <c r="C147" s="17"/>
      <c r="D147" s="18"/>
      <c r="E147" s="19"/>
      <c r="F147" s="22"/>
      <c r="G147" s="15"/>
      <c r="H147" s="21"/>
      <c r="I147" s="21"/>
      <c r="J147" s="21"/>
    </row>
    <row r="148" customFormat="false" ht="17.5" hidden="false" customHeight="false" outlineLevel="0" collapsed="false">
      <c r="A148" s="30" t="n">
        <v>146</v>
      </c>
      <c r="B148" s="29"/>
      <c r="C148" s="17"/>
      <c r="D148" s="18"/>
      <c r="E148" s="19"/>
      <c r="F148" s="22"/>
      <c r="G148" s="15"/>
      <c r="H148" s="21"/>
      <c r="I148" s="21"/>
      <c r="J148" s="21"/>
    </row>
    <row r="149" customFormat="false" ht="17.5" hidden="false" customHeight="false" outlineLevel="0" collapsed="false">
      <c r="A149" s="30" t="n">
        <v>147</v>
      </c>
      <c r="B149" s="29"/>
      <c r="C149" s="17"/>
      <c r="D149" s="18"/>
      <c r="E149" s="19"/>
      <c r="F149" s="22"/>
      <c r="G149" s="15"/>
      <c r="H149" s="21"/>
      <c r="I149" s="21"/>
      <c r="J149" s="21"/>
    </row>
    <row r="150" customFormat="false" ht="17.5" hidden="false" customHeight="false" outlineLevel="0" collapsed="false">
      <c r="A150" s="30" t="n">
        <v>148</v>
      </c>
      <c r="B150" s="29"/>
      <c r="C150" s="17"/>
      <c r="D150" s="18"/>
      <c r="E150" s="19"/>
      <c r="F150" s="22"/>
      <c r="G150" s="15"/>
      <c r="H150" s="21"/>
      <c r="I150" s="21"/>
      <c r="J150" s="21"/>
    </row>
    <row r="151" customFormat="false" ht="17.5" hidden="false" customHeight="false" outlineLevel="0" collapsed="false">
      <c r="A151" s="30" t="n">
        <v>149</v>
      </c>
      <c r="B151" s="29"/>
      <c r="C151" s="17"/>
      <c r="D151" s="18"/>
      <c r="E151" s="19"/>
      <c r="F151" s="22"/>
      <c r="G151" s="15"/>
      <c r="H151" s="21"/>
      <c r="I151" s="21"/>
      <c r="J151" s="21"/>
    </row>
    <row r="152" customFormat="false" ht="17.5" hidden="false" customHeight="false" outlineLevel="0" collapsed="false">
      <c r="A152" s="30" t="n">
        <v>150</v>
      </c>
      <c r="B152" s="29"/>
      <c r="C152" s="17"/>
      <c r="D152" s="18"/>
      <c r="E152" s="19"/>
      <c r="F152" s="22"/>
      <c r="G152" s="15"/>
      <c r="H152" s="21"/>
      <c r="I152" s="21"/>
      <c r="J152" s="21"/>
    </row>
    <row r="153" customFormat="false" ht="17.5" hidden="false" customHeight="false" outlineLevel="0" collapsed="false">
      <c r="A153" s="30" t="n">
        <v>151</v>
      </c>
      <c r="B153" s="29"/>
      <c r="C153" s="17"/>
      <c r="D153" s="18"/>
      <c r="E153" s="19"/>
      <c r="F153" s="22"/>
      <c r="G153" s="15"/>
      <c r="H153" s="21"/>
      <c r="I153" s="21"/>
      <c r="J153" s="21"/>
    </row>
    <row r="154" customFormat="false" ht="17.5" hidden="false" customHeight="false" outlineLevel="0" collapsed="false">
      <c r="A154" s="30" t="n">
        <v>152</v>
      </c>
      <c r="B154" s="29"/>
      <c r="C154" s="17"/>
      <c r="D154" s="18"/>
      <c r="E154" s="19"/>
      <c r="F154" s="22"/>
      <c r="G154" s="15"/>
      <c r="H154" s="21"/>
      <c r="I154" s="21"/>
      <c r="J154" s="21"/>
    </row>
    <row r="155" customFormat="false" ht="17.5" hidden="false" customHeight="false" outlineLevel="0" collapsed="false">
      <c r="A155" s="30" t="n">
        <v>153</v>
      </c>
      <c r="B155" s="29"/>
      <c r="C155" s="17"/>
      <c r="D155" s="18"/>
      <c r="E155" s="19"/>
      <c r="F155" s="22"/>
      <c r="G155" s="15"/>
      <c r="H155" s="21"/>
      <c r="I155" s="21"/>
      <c r="J155" s="21"/>
    </row>
    <row r="156" customFormat="false" ht="17.5" hidden="false" customHeight="false" outlineLevel="0" collapsed="false">
      <c r="A156" s="30" t="n">
        <v>154</v>
      </c>
      <c r="B156" s="29"/>
      <c r="C156" s="17"/>
      <c r="D156" s="18"/>
      <c r="E156" s="19"/>
      <c r="F156" s="22"/>
      <c r="G156" s="15"/>
      <c r="H156" s="21"/>
      <c r="I156" s="21"/>
      <c r="J156" s="21"/>
    </row>
    <row r="157" customFormat="false" ht="17.5" hidden="false" customHeight="false" outlineLevel="0" collapsed="false">
      <c r="A157" s="30" t="n">
        <v>155</v>
      </c>
      <c r="B157" s="29"/>
      <c r="C157" s="17"/>
      <c r="D157" s="18"/>
      <c r="E157" s="19"/>
      <c r="F157" s="22"/>
      <c r="G157" s="15"/>
      <c r="H157" s="21"/>
      <c r="I157" s="21"/>
      <c r="J157" s="21"/>
    </row>
    <row r="158" customFormat="false" ht="17.5" hidden="false" customHeight="false" outlineLevel="0" collapsed="false">
      <c r="A158" s="30" t="n">
        <v>156</v>
      </c>
      <c r="B158" s="29"/>
      <c r="C158" s="17"/>
      <c r="D158" s="18"/>
      <c r="E158" s="19"/>
      <c r="F158" s="22"/>
      <c r="G158" s="15"/>
      <c r="H158" s="21"/>
      <c r="I158" s="21"/>
      <c r="J158" s="21"/>
    </row>
    <row r="159" customFormat="false" ht="17.5" hidden="false" customHeight="false" outlineLevel="0" collapsed="false">
      <c r="A159" s="30" t="n">
        <v>157</v>
      </c>
      <c r="B159" s="29"/>
      <c r="C159" s="17"/>
      <c r="D159" s="18"/>
      <c r="E159" s="19"/>
      <c r="F159" s="22"/>
      <c r="G159" s="15"/>
      <c r="H159" s="21"/>
      <c r="I159" s="21"/>
      <c r="J159" s="21"/>
    </row>
    <row r="160" customFormat="false" ht="17.5" hidden="false" customHeight="false" outlineLevel="0" collapsed="false">
      <c r="A160" s="30" t="n">
        <v>158</v>
      </c>
      <c r="B160" s="29"/>
      <c r="C160" s="17"/>
      <c r="D160" s="18"/>
      <c r="E160" s="19"/>
      <c r="F160" s="22"/>
      <c r="G160" s="15"/>
      <c r="H160" s="21"/>
      <c r="I160" s="21"/>
      <c r="J160" s="21"/>
    </row>
    <row r="161" customFormat="false" ht="17.5" hidden="false" customHeight="false" outlineLevel="0" collapsed="false">
      <c r="A161" s="30" t="n">
        <v>159</v>
      </c>
      <c r="B161" s="29"/>
      <c r="C161" s="17"/>
      <c r="D161" s="18"/>
      <c r="E161" s="19"/>
      <c r="F161" s="22"/>
      <c r="G161" s="15"/>
      <c r="H161" s="21"/>
      <c r="I161" s="21"/>
      <c r="J161" s="21"/>
    </row>
    <row r="162" customFormat="false" ht="17.5" hidden="false" customHeight="false" outlineLevel="0" collapsed="false">
      <c r="A162" s="30" t="n">
        <v>160</v>
      </c>
      <c r="B162" s="29"/>
      <c r="C162" s="17"/>
      <c r="D162" s="18"/>
      <c r="E162" s="19"/>
      <c r="F162" s="22"/>
      <c r="G162" s="15"/>
      <c r="H162" s="21"/>
      <c r="I162" s="21"/>
      <c r="J162" s="21"/>
    </row>
    <row r="163" customFormat="false" ht="17.5" hidden="false" customHeight="false" outlineLevel="0" collapsed="false">
      <c r="A163" s="30" t="n">
        <v>161</v>
      </c>
      <c r="B163" s="29"/>
      <c r="C163" s="17"/>
      <c r="D163" s="18"/>
      <c r="E163" s="19"/>
      <c r="F163" s="22"/>
      <c r="G163" s="15"/>
      <c r="H163" s="21"/>
      <c r="I163" s="21"/>
      <c r="J163" s="21"/>
    </row>
    <row r="164" customFormat="false" ht="17.5" hidden="false" customHeight="false" outlineLevel="0" collapsed="false">
      <c r="A164" s="30" t="n">
        <v>162</v>
      </c>
      <c r="B164" s="29"/>
      <c r="C164" s="17"/>
      <c r="D164" s="18"/>
      <c r="E164" s="19"/>
      <c r="F164" s="22"/>
      <c r="G164" s="15"/>
      <c r="H164" s="21"/>
      <c r="I164" s="21"/>
      <c r="J164" s="21"/>
    </row>
    <row r="165" customFormat="false" ht="17.5" hidden="false" customHeight="false" outlineLevel="0" collapsed="false">
      <c r="A165" s="30" t="n">
        <v>163</v>
      </c>
      <c r="B165" s="29"/>
      <c r="C165" s="17"/>
      <c r="D165" s="18"/>
      <c r="E165" s="19"/>
      <c r="F165" s="22"/>
      <c r="G165" s="15"/>
      <c r="H165" s="21"/>
      <c r="I165" s="21"/>
      <c r="J165" s="21"/>
    </row>
    <row r="166" customFormat="false" ht="17.5" hidden="false" customHeight="false" outlineLevel="0" collapsed="false">
      <c r="A166" s="30" t="n">
        <v>164</v>
      </c>
      <c r="B166" s="29"/>
      <c r="C166" s="17"/>
      <c r="D166" s="18"/>
      <c r="E166" s="19"/>
      <c r="F166" s="22"/>
      <c r="G166" s="15"/>
      <c r="H166" s="21"/>
      <c r="I166" s="21"/>
      <c r="J166" s="21"/>
    </row>
    <row r="167" customFormat="false" ht="17.5" hidden="false" customHeight="false" outlineLevel="0" collapsed="false">
      <c r="A167" s="30" t="n">
        <v>165</v>
      </c>
      <c r="B167" s="29"/>
      <c r="C167" s="17"/>
      <c r="D167" s="18"/>
      <c r="E167" s="19"/>
      <c r="F167" s="22"/>
      <c r="G167" s="15"/>
      <c r="H167" s="21"/>
      <c r="I167" s="21"/>
      <c r="J167" s="21"/>
    </row>
    <row r="168" customFormat="false" ht="17.5" hidden="false" customHeight="false" outlineLevel="0" collapsed="false">
      <c r="A168" s="30" t="n">
        <v>166</v>
      </c>
      <c r="B168" s="29"/>
      <c r="C168" s="17"/>
      <c r="D168" s="18"/>
      <c r="E168" s="19"/>
      <c r="F168" s="22"/>
      <c r="G168" s="15"/>
      <c r="H168" s="21"/>
      <c r="I168" s="21"/>
      <c r="J168" s="21"/>
    </row>
    <row r="169" customFormat="false" ht="17.5" hidden="false" customHeight="false" outlineLevel="0" collapsed="false">
      <c r="A169" s="30" t="n">
        <v>167</v>
      </c>
      <c r="B169" s="29"/>
      <c r="C169" s="17"/>
      <c r="D169" s="18"/>
      <c r="E169" s="19"/>
      <c r="F169" s="22"/>
      <c r="G169" s="15"/>
      <c r="H169" s="21"/>
      <c r="I169" s="21"/>
      <c r="J169" s="21"/>
    </row>
    <row r="170" customFormat="false" ht="17.5" hidden="false" customHeight="false" outlineLevel="0" collapsed="false">
      <c r="A170" s="30" t="n">
        <v>168</v>
      </c>
      <c r="B170" s="29"/>
      <c r="C170" s="17"/>
      <c r="D170" s="18"/>
      <c r="E170" s="19"/>
      <c r="F170" s="22"/>
      <c r="G170" s="15"/>
      <c r="H170" s="21"/>
      <c r="I170" s="21"/>
      <c r="J170" s="21"/>
    </row>
    <row r="171" customFormat="false" ht="17.5" hidden="false" customHeight="false" outlineLevel="0" collapsed="false">
      <c r="A171" s="30" t="n">
        <v>169</v>
      </c>
      <c r="B171" s="29"/>
      <c r="C171" s="17"/>
      <c r="D171" s="18"/>
      <c r="E171" s="19"/>
      <c r="F171" s="22"/>
      <c r="G171" s="15"/>
      <c r="H171" s="21"/>
      <c r="I171" s="21"/>
      <c r="J171" s="21"/>
    </row>
    <row r="172" customFormat="false" ht="17.5" hidden="false" customHeight="false" outlineLevel="0" collapsed="false">
      <c r="A172" s="30" t="n">
        <v>170</v>
      </c>
      <c r="B172" s="29"/>
      <c r="C172" s="17"/>
      <c r="D172" s="18"/>
      <c r="E172" s="19"/>
      <c r="F172" s="22"/>
      <c r="G172" s="15"/>
      <c r="H172" s="21"/>
      <c r="I172" s="21"/>
      <c r="J172" s="21"/>
    </row>
    <row r="173" customFormat="false" ht="17.5" hidden="false" customHeight="false" outlineLevel="0" collapsed="false">
      <c r="A173" s="30" t="n">
        <v>171</v>
      </c>
      <c r="B173" s="29"/>
      <c r="C173" s="17"/>
      <c r="D173" s="18"/>
      <c r="E173" s="19"/>
      <c r="F173" s="22"/>
      <c r="G173" s="15"/>
      <c r="H173" s="21"/>
      <c r="I173" s="21"/>
      <c r="J173" s="21"/>
    </row>
    <row r="174" customFormat="false" ht="17.5" hidden="false" customHeight="false" outlineLevel="0" collapsed="false">
      <c r="A174" s="30" t="n">
        <v>172</v>
      </c>
      <c r="B174" s="29"/>
      <c r="C174" s="17"/>
      <c r="D174" s="18"/>
      <c r="E174" s="19"/>
      <c r="F174" s="22"/>
      <c r="G174" s="15"/>
      <c r="H174" s="21"/>
      <c r="I174" s="21"/>
      <c r="J174" s="21"/>
    </row>
    <row r="175" customFormat="false" ht="17.5" hidden="false" customHeight="false" outlineLevel="0" collapsed="false">
      <c r="A175" s="30" t="n">
        <v>173</v>
      </c>
      <c r="B175" s="29"/>
      <c r="C175" s="17"/>
      <c r="D175" s="18"/>
      <c r="E175" s="19"/>
      <c r="F175" s="22"/>
      <c r="G175" s="15"/>
      <c r="H175" s="21"/>
      <c r="I175" s="21"/>
      <c r="J175" s="21"/>
    </row>
    <row r="176" customFormat="false" ht="17.5" hidden="false" customHeight="false" outlineLevel="0" collapsed="false">
      <c r="A176" s="30" t="n">
        <v>174</v>
      </c>
      <c r="B176" s="29"/>
      <c r="C176" s="17"/>
      <c r="D176" s="18"/>
      <c r="E176" s="19"/>
      <c r="F176" s="22"/>
      <c r="G176" s="15"/>
      <c r="H176" s="21"/>
      <c r="I176" s="21"/>
      <c r="J176" s="21"/>
    </row>
    <row r="177" customFormat="false" ht="17.5" hidden="false" customHeight="false" outlineLevel="0" collapsed="false">
      <c r="A177" s="30" t="n">
        <v>175</v>
      </c>
      <c r="B177" s="29"/>
      <c r="C177" s="17"/>
      <c r="D177" s="18"/>
      <c r="E177" s="19"/>
      <c r="F177" s="22"/>
      <c r="G177" s="15"/>
      <c r="H177" s="21"/>
      <c r="I177" s="21"/>
      <c r="J177" s="21"/>
    </row>
    <row r="178" customFormat="false" ht="17.5" hidden="false" customHeight="false" outlineLevel="0" collapsed="false">
      <c r="A178" s="30" t="n">
        <v>176</v>
      </c>
      <c r="B178" s="29"/>
      <c r="C178" s="17"/>
      <c r="D178" s="18"/>
      <c r="E178" s="19"/>
      <c r="F178" s="22"/>
      <c r="G178" s="15"/>
      <c r="H178" s="21"/>
      <c r="I178" s="21"/>
      <c r="J178" s="21"/>
    </row>
    <row r="179" customFormat="false" ht="17.5" hidden="false" customHeight="false" outlineLevel="0" collapsed="false">
      <c r="A179" s="30" t="n">
        <v>177</v>
      </c>
      <c r="B179" s="29"/>
      <c r="C179" s="17"/>
      <c r="D179" s="18"/>
      <c r="E179" s="19"/>
      <c r="F179" s="22"/>
      <c r="G179" s="15"/>
      <c r="H179" s="21"/>
      <c r="I179" s="21"/>
      <c r="J179" s="21"/>
    </row>
    <row r="180" customFormat="false" ht="17.5" hidden="false" customHeight="false" outlineLevel="0" collapsed="false">
      <c r="A180" s="30" t="n">
        <v>178</v>
      </c>
      <c r="B180" s="29"/>
      <c r="C180" s="17"/>
      <c r="D180" s="18"/>
      <c r="E180" s="19"/>
      <c r="F180" s="22"/>
      <c r="G180" s="15"/>
      <c r="H180" s="21"/>
      <c r="I180" s="21"/>
      <c r="J180" s="21"/>
    </row>
    <row r="181" customFormat="false" ht="17.5" hidden="false" customHeight="false" outlineLevel="0" collapsed="false">
      <c r="A181" s="30" t="n">
        <v>179</v>
      </c>
      <c r="B181" s="29"/>
      <c r="C181" s="17"/>
      <c r="D181" s="18"/>
      <c r="E181" s="19"/>
      <c r="F181" s="22"/>
      <c r="G181" s="15"/>
      <c r="H181" s="21"/>
      <c r="I181" s="21"/>
      <c r="J181" s="21"/>
    </row>
    <row r="182" customFormat="false" ht="17.5" hidden="false" customHeight="false" outlineLevel="0" collapsed="false">
      <c r="A182" s="30" t="n">
        <v>180</v>
      </c>
      <c r="B182" s="29"/>
      <c r="C182" s="17"/>
      <c r="D182" s="18"/>
      <c r="E182" s="19"/>
      <c r="F182" s="22"/>
      <c r="G182" s="15"/>
      <c r="H182" s="21"/>
      <c r="I182" s="21"/>
      <c r="J182" s="21"/>
    </row>
    <row r="183" customFormat="false" ht="17.5" hidden="false" customHeight="false" outlineLevel="0" collapsed="false">
      <c r="A183" s="30" t="n">
        <v>181</v>
      </c>
      <c r="B183" s="29"/>
      <c r="C183" s="17"/>
      <c r="D183" s="18"/>
      <c r="E183" s="19"/>
      <c r="F183" s="22"/>
      <c r="G183" s="15"/>
      <c r="H183" s="21"/>
      <c r="I183" s="21"/>
      <c r="J183" s="21"/>
    </row>
    <row r="184" customFormat="false" ht="17.5" hidden="false" customHeight="false" outlineLevel="0" collapsed="false">
      <c r="A184" s="30" t="n">
        <v>182</v>
      </c>
      <c r="B184" s="29"/>
      <c r="C184" s="17"/>
      <c r="D184" s="18"/>
      <c r="E184" s="19"/>
      <c r="F184" s="22"/>
      <c r="G184" s="15"/>
      <c r="H184" s="21"/>
      <c r="I184" s="21"/>
      <c r="J184" s="21"/>
    </row>
    <row r="185" customFormat="false" ht="17.5" hidden="false" customHeight="false" outlineLevel="0" collapsed="false">
      <c r="A185" s="30" t="n">
        <v>183</v>
      </c>
      <c r="B185" s="29"/>
      <c r="C185" s="17"/>
      <c r="D185" s="18"/>
      <c r="E185" s="19"/>
      <c r="F185" s="22"/>
      <c r="G185" s="15"/>
      <c r="H185" s="21"/>
      <c r="I185" s="21"/>
      <c r="J185" s="21"/>
    </row>
    <row r="186" customFormat="false" ht="17.5" hidden="false" customHeight="false" outlineLevel="0" collapsed="false">
      <c r="A186" s="30" t="n">
        <v>184</v>
      </c>
      <c r="B186" s="29"/>
      <c r="C186" s="17"/>
      <c r="D186" s="18"/>
      <c r="E186" s="19"/>
      <c r="F186" s="22"/>
      <c r="G186" s="15"/>
      <c r="H186" s="21"/>
      <c r="I186" s="21"/>
      <c r="J186" s="21"/>
    </row>
    <row r="187" customFormat="false" ht="17.5" hidden="false" customHeight="false" outlineLevel="0" collapsed="false">
      <c r="A187" s="30" t="n">
        <v>185</v>
      </c>
      <c r="B187" s="29"/>
      <c r="C187" s="17"/>
      <c r="D187" s="18"/>
      <c r="E187" s="19"/>
      <c r="F187" s="22"/>
      <c r="G187" s="15"/>
      <c r="H187" s="21"/>
      <c r="I187" s="21"/>
      <c r="J187" s="21"/>
    </row>
    <row r="188" customFormat="false" ht="17.5" hidden="false" customHeight="false" outlineLevel="0" collapsed="false">
      <c r="A188" s="30" t="n">
        <v>186</v>
      </c>
      <c r="B188" s="29"/>
      <c r="C188" s="17"/>
      <c r="D188" s="18"/>
      <c r="E188" s="19"/>
      <c r="F188" s="22"/>
      <c r="G188" s="15"/>
      <c r="H188" s="21"/>
      <c r="I188" s="21"/>
      <c r="J188" s="21"/>
    </row>
    <row r="189" customFormat="false" ht="17.5" hidden="false" customHeight="false" outlineLevel="0" collapsed="false">
      <c r="A189" s="30" t="n">
        <v>187</v>
      </c>
      <c r="B189" s="29"/>
      <c r="C189" s="17"/>
      <c r="D189" s="18"/>
      <c r="E189" s="19"/>
      <c r="F189" s="22"/>
      <c r="G189" s="15"/>
      <c r="H189" s="21"/>
      <c r="I189" s="21"/>
      <c r="J189" s="21"/>
    </row>
    <row r="190" customFormat="false" ht="17.5" hidden="false" customHeight="false" outlineLevel="0" collapsed="false">
      <c r="A190" s="30" t="n">
        <v>188</v>
      </c>
      <c r="B190" s="29"/>
      <c r="C190" s="17"/>
      <c r="D190" s="18"/>
      <c r="E190" s="19"/>
      <c r="F190" s="22"/>
      <c r="G190" s="15"/>
      <c r="H190" s="21"/>
      <c r="I190" s="21"/>
      <c r="J190" s="21"/>
    </row>
    <row r="191" customFormat="false" ht="17.5" hidden="false" customHeight="false" outlineLevel="0" collapsed="false">
      <c r="A191" s="30" t="n">
        <v>189</v>
      </c>
      <c r="B191" s="29"/>
      <c r="C191" s="17"/>
      <c r="D191" s="18"/>
      <c r="E191" s="19"/>
      <c r="F191" s="22"/>
      <c r="G191" s="15"/>
      <c r="H191" s="21"/>
      <c r="I191" s="21"/>
      <c r="J191" s="21"/>
    </row>
    <row r="192" customFormat="false" ht="17.5" hidden="false" customHeight="false" outlineLevel="0" collapsed="false">
      <c r="A192" s="30" t="n">
        <v>190</v>
      </c>
      <c r="B192" s="29"/>
      <c r="C192" s="17"/>
      <c r="D192" s="18"/>
      <c r="E192" s="19"/>
      <c r="F192" s="22"/>
      <c r="G192" s="15"/>
      <c r="H192" s="21"/>
      <c r="I192" s="21"/>
      <c r="J192" s="21"/>
    </row>
    <row r="193" customFormat="false" ht="17.5" hidden="false" customHeight="false" outlineLevel="0" collapsed="false">
      <c r="A193" s="30" t="n">
        <v>191</v>
      </c>
      <c r="B193" s="29"/>
      <c r="C193" s="17"/>
      <c r="D193" s="18"/>
      <c r="E193" s="19"/>
      <c r="F193" s="22"/>
      <c r="G193" s="15"/>
      <c r="H193" s="21"/>
      <c r="I193" s="21"/>
      <c r="J193" s="21"/>
    </row>
    <row r="194" customFormat="false" ht="17.5" hidden="false" customHeight="false" outlineLevel="0" collapsed="false">
      <c r="A194" s="30" t="n">
        <v>192</v>
      </c>
      <c r="B194" s="29"/>
      <c r="C194" s="17"/>
      <c r="D194" s="18"/>
      <c r="E194" s="19"/>
      <c r="F194" s="22"/>
      <c r="G194" s="15"/>
      <c r="H194" s="21"/>
      <c r="I194" s="21"/>
      <c r="J194" s="21"/>
    </row>
    <row r="195" customFormat="false" ht="17.5" hidden="false" customHeight="false" outlineLevel="0" collapsed="false">
      <c r="A195" s="30" t="n">
        <v>193</v>
      </c>
      <c r="B195" s="29"/>
      <c r="C195" s="17"/>
      <c r="D195" s="18"/>
      <c r="E195" s="19"/>
      <c r="F195" s="22"/>
      <c r="G195" s="15"/>
      <c r="H195" s="21"/>
      <c r="I195" s="21"/>
      <c r="J195" s="21"/>
    </row>
    <row r="196" customFormat="false" ht="17.5" hidden="false" customHeight="false" outlineLevel="0" collapsed="false">
      <c r="A196" s="30" t="n">
        <v>194</v>
      </c>
      <c r="B196" s="29"/>
      <c r="C196" s="17"/>
      <c r="D196" s="18"/>
      <c r="E196" s="19"/>
      <c r="F196" s="22"/>
      <c r="G196" s="15"/>
      <c r="H196" s="21"/>
      <c r="I196" s="21"/>
      <c r="J196" s="21"/>
    </row>
    <row r="197" customFormat="false" ht="17.5" hidden="false" customHeight="false" outlineLevel="0" collapsed="false">
      <c r="A197" s="30" t="n">
        <v>195</v>
      </c>
      <c r="B197" s="29"/>
      <c r="C197" s="17"/>
      <c r="D197" s="18"/>
      <c r="E197" s="19"/>
      <c r="F197" s="22"/>
      <c r="G197" s="15"/>
      <c r="H197" s="21"/>
      <c r="I197" s="21"/>
      <c r="J197" s="21"/>
    </row>
    <row r="198" customFormat="false" ht="17.5" hidden="false" customHeight="false" outlineLevel="0" collapsed="false">
      <c r="A198" s="30" t="n">
        <v>196</v>
      </c>
      <c r="B198" s="29"/>
      <c r="C198" s="17"/>
      <c r="D198" s="18"/>
      <c r="E198" s="19"/>
      <c r="F198" s="22"/>
      <c r="G198" s="15"/>
      <c r="H198" s="21"/>
      <c r="I198" s="21"/>
      <c r="J198" s="21"/>
    </row>
    <row r="199" customFormat="false" ht="17.5" hidden="false" customHeight="false" outlineLevel="0" collapsed="false">
      <c r="A199" s="30" t="n">
        <v>197</v>
      </c>
      <c r="B199" s="29"/>
      <c r="C199" s="17"/>
      <c r="D199" s="18"/>
      <c r="E199" s="19"/>
      <c r="F199" s="22"/>
      <c r="G199" s="15"/>
      <c r="H199" s="21"/>
      <c r="I199" s="21"/>
      <c r="J199" s="21"/>
    </row>
    <row r="200" customFormat="false" ht="17.5" hidden="false" customHeight="false" outlineLevel="0" collapsed="false">
      <c r="A200" s="30" t="n">
        <v>198</v>
      </c>
      <c r="B200" s="29"/>
      <c r="C200" s="17"/>
      <c r="D200" s="18"/>
      <c r="E200" s="19"/>
      <c r="F200" s="22"/>
      <c r="G200" s="15"/>
      <c r="H200" s="21"/>
      <c r="I200" s="21"/>
      <c r="J200" s="21"/>
    </row>
    <row r="201" customFormat="false" ht="17.5" hidden="false" customHeight="false" outlineLevel="0" collapsed="false">
      <c r="A201" s="30" t="n">
        <v>199</v>
      </c>
      <c r="B201" s="29"/>
      <c r="C201" s="17"/>
      <c r="D201" s="18"/>
      <c r="E201" s="19"/>
      <c r="F201" s="22"/>
      <c r="G201" s="15"/>
      <c r="H201" s="21"/>
      <c r="I201" s="21"/>
      <c r="J201" s="21"/>
    </row>
    <row r="202" customFormat="false" ht="17.5" hidden="false" customHeight="false" outlineLevel="0" collapsed="false">
      <c r="A202" s="30" t="n">
        <v>200</v>
      </c>
      <c r="B202" s="29"/>
      <c r="C202" s="17"/>
      <c r="D202" s="18"/>
      <c r="E202" s="19"/>
      <c r="F202" s="22"/>
      <c r="G202" s="15"/>
      <c r="H202" s="21"/>
      <c r="I202" s="21"/>
      <c r="J202" s="21"/>
    </row>
    <row r="203" customFormat="false" ht="17.5" hidden="false" customHeight="false" outlineLevel="0" collapsed="false">
      <c r="A203" s="30" t="n">
        <v>201</v>
      </c>
      <c r="B203" s="15"/>
      <c r="C203" s="17"/>
      <c r="D203" s="18"/>
      <c r="E203" s="19"/>
      <c r="F203" s="22"/>
      <c r="G203" s="15"/>
      <c r="H203" s="21"/>
      <c r="I203" s="21"/>
      <c r="J203" s="21"/>
    </row>
    <row r="204" customFormat="false" ht="17.5" hidden="false" customHeight="false" outlineLevel="0" collapsed="false">
      <c r="A204" s="30" t="n">
        <v>202</v>
      </c>
      <c r="B204" s="15"/>
      <c r="C204" s="17"/>
      <c r="D204" s="18"/>
      <c r="E204" s="19"/>
      <c r="F204" s="22"/>
      <c r="G204" s="15"/>
      <c r="H204" s="21"/>
      <c r="I204" s="21"/>
      <c r="J204" s="21"/>
    </row>
    <row r="205" customFormat="false" ht="17.5" hidden="false" customHeight="false" outlineLevel="0" collapsed="false">
      <c r="A205" s="30" t="n">
        <v>203</v>
      </c>
      <c r="B205" s="15"/>
      <c r="C205" s="17"/>
      <c r="D205" s="18"/>
      <c r="E205" s="19"/>
      <c r="F205" s="22"/>
      <c r="G205" s="15"/>
      <c r="H205" s="21"/>
      <c r="I205" s="21"/>
      <c r="J205" s="21"/>
    </row>
    <row r="206" customFormat="false" ht="17.5" hidden="false" customHeight="false" outlineLevel="0" collapsed="false">
      <c r="A206" s="30" t="n">
        <v>204</v>
      </c>
      <c r="B206" s="15"/>
      <c r="C206" s="17"/>
      <c r="D206" s="18"/>
      <c r="E206" s="19"/>
      <c r="F206" s="22"/>
      <c r="G206" s="15"/>
      <c r="H206" s="21"/>
      <c r="I206" s="21"/>
      <c r="J206" s="21"/>
    </row>
    <row r="207" customFormat="false" ht="17.5" hidden="false" customHeight="false" outlineLevel="0" collapsed="false">
      <c r="A207" s="30" t="n">
        <v>205</v>
      </c>
      <c r="B207" s="15"/>
      <c r="C207" s="17"/>
      <c r="D207" s="18"/>
      <c r="E207" s="19"/>
      <c r="F207" s="22"/>
      <c r="G207" s="15"/>
      <c r="H207" s="21"/>
      <c r="I207" s="21"/>
      <c r="J207" s="21"/>
    </row>
    <row r="208" customFormat="false" ht="17.5" hidden="false" customHeight="false" outlineLevel="0" collapsed="false">
      <c r="A208" s="30" t="n">
        <v>206</v>
      </c>
      <c r="B208" s="15"/>
      <c r="C208" s="17"/>
      <c r="D208" s="18"/>
      <c r="E208" s="19"/>
      <c r="F208" s="22"/>
      <c r="G208" s="15"/>
      <c r="H208" s="21"/>
      <c r="I208" s="21"/>
      <c r="J208" s="21"/>
    </row>
    <row r="209" customFormat="false" ht="17.5" hidden="false" customHeight="false" outlineLevel="0" collapsed="false">
      <c r="A209" s="30" t="n">
        <v>207</v>
      </c>
      <c r="B209" s="15"/>
      <c r="C209" s="17"/>
      <c r="D209" s="18"/>
      <c r="E209" s="19"/>
      <c r="F209" s="22"/>
      <c r="G209" s="15"/>
      <c r="H209" s="21"/>
      <c r="I209" s="21"/>
      <c r="J209" s="21"/>
    </row>
    <row r="210" customFormat="false" ht="17.5" hidden="false" customHeight="false" outlineLevel="0" collapsed="false">
      <c r="A210" s="30" t="n">
        <v>208</v>
      </c>
      <c r="B210" s="15"/>
      <c r="C210" s="17"/>
      <c r="D210" s="18"/>
      <c r="E210" s="19"/>
      <c r="F210" s="22"/>
      <c r="G210" s="15"/>
      <c r="H210" s="21"/>
      <c r="I210" s="21"/>
      <c r="J210" s="21"/>
    </row>
    <row r="211" customFormat="false" ht="17.5" hidden="false" customHeight="false" outlineLevel="0" collapsed="false">
      <c r="A211" s="30" t="n">
        <v>209</v>
      </c>
      <c r="B211" s="15"/>
      <c r="C211" s="17"/>
      <c r="D211" s="18"/>
      <c r="E211" s="19"/>
      <c r="F211" s="22"/>
      <c r="G211" s="15"/>
      <c r="H211" s="21"/>
      <c r="I211" s="21"/>
      <c r="J211" s="21"/>
    </row>
    <row r="212" customFormat="false" ht="17.5" hidden="false" customHeight="false" outlineLevel="0" collapsed="false">
      <c r="A212" s="30" t="n">
        <v>210</v>
      </c>
      <c r="B212" s="15"/>
      <c r="C212" s="17"/>
      <c r="D212" s="18"/>
      <c r="E212" s="19"/>
      <c r="F212" s="22"/>
      <c r="G212" s="15"/>
      <c r="H212" s="21"/>
      <c r="I212" s="21"/>
      <c r="J212" s="21"/>
    </row>
    <row r="213" customFormat="false" ht="17.5" hidden="false" customHeight="false" outlineLevel="0" collapsed="false">
      <c r="A213" s="30" t="n">
        <v>211</v>
      </c>
      <c r="B213" s="15"/>
      <c r="C213" s="17"/>
      <c r="D213" s="18"/>
      <c r="E213" s="19"/>
      <c r="F213" s="22"/>
      <c r="G213" s="15"/>
      <c r="H213" s="21"/>
      <c r="I213" s="21"/>
      <c r="J213" s="21"/>
    </row>
    <row r="214" customFormat="false" ht="17.5" hidden="false" customHeight="false" outlineLevel="0" collapsed="false">
      <c r="A214" s="30" t="n">
        <v>212</v>
      </c>
      <c r="B214" s="15"/>
      <c r="C214" s="17"/>
      <c r="D214" s="18"/>
      <c r="E214" s="19"/>
      <c r="F214" s="22"/>
      <c r="G214" s="15"/>
      <c r="H214" s="21"/>
      <c r="I214" s="21"/>
      <c r="J214" s="21"/>
    </row>
    <row r="215" customFormat="false" ht="17.5" hidden="false" customHeight="false" outlineLevel="0" collapsed="false">
      <c r="A215" s="30" t="n">
        <v>213</v>
      </c>
      <c r="B215" s="15"/>
      <c r="C215" s="17"/>
      <c r="D215" s="18"/>
      <c r="E215" s="19"/>
      <c r="F215" s="22"/>
      <c r="G215" s="15"/>
      <c r="H215" s="21"/>
      <c r="I215" s="21"/>
      <c r="J215" s="21"/>
    </row>
    <row r="216" customFormat="false" ht="17.5" hidden="false" customHeight="false" outlineLevel="0" collapsed="false">
      <c r="A216" s="30" t="n">
        <v>214</v>
      </c>
      <c r="B216" s="15"/>
      <c r="C216" s="17"/>
      <c r="D216" s="18"/>
      <c r="E216" s="19"/>
      <c r="F216" s="22"/>
      <c r="G216" s="15"/>
      <c r="H216" s="21"/>
      <c r="I216" s="21"/>
      <c r="J216" s="21"/>
    </row>
    <row r="217" customFormat="false" ht="17.5" hidden="false" customHeight="false" outlineLevel="0" collapsed="false">
      <c r="A217" s="30" t="n">
        <v>215</v>
      </c>
      <c r="B217" s="15"/>
      <c r="C217" s="17"/>
      <c r="D217" s="18"/>
      <c r="E217" s="19"/>
      <c r="F217" s="22"/>
      <c r="G217" s="15"/>
      <c r="H217" s="21"/>
      <c r="I217" s="21"/>
      <c r="J217" s="21"/>
    </row>
    <row r="218" customFormat="false" ht="17.5" hidden="false" customHeight="false" outlineLevel="0" collapsed="false">
      <c r="A218" s="30" t="n">
        <v>216</v>
      </c>
      <c r="B218" s="15"/>
      <c r="C218" s="17"/>
      <c r="D218" s="18"/>
      <c r="E218" s="19"/>
      <c r="F218" s="22"/>
      <c r="G218" s="15"/>
      <c r="H218" s="21"/>
      <c r="I218" s="21"/>
      <c r="J218" s="21"/>
    </row>
    <row r="219" customFormat="false" ht="17.5" hidden="false" customHeight="false" outlineLevel="0" collapsed="false">
      <c r="A219" s="30" t="n">
        <v>217</v>
      </c>
      <c r="B219" s="15"/>
      <c r="C219" s="17"/>
      <c r="D219" s="18"/>
      <c r="E219" s="19"/>
      <c r="F219" s="22"/>
      <c r="G219" s="15"/>
      <c r="H219" s="21"/>
      <c r="I219" s="21"/>
      <c r="J219" s="21"/>
    </row>
    <row r="220" customFormat="false" ht="17.5" hidden="false" customHeight="false" outlineLevel="0" collapsed="false">
      <c r="A220" s="30" t="n">
        <v>218</v>
      </c>
      <c r="B220" s="15"/>
      <c r="C220" s="17"/>
      <c r="D220" s="18"/>
      <c r="E220" s="19"/>
      <c r="F220" s="22"/>
      <c r="G220" s="15"/>
      <c r="H220" s="21"/>
      <c r="I220" s="21"/>
      <c r="J220" s="21"/>
    </row>
    <row r="221" customFormat="false" ht="17.5" hidden="false" customHeight="false" outlineLevel="0" collapsed="false">
      <c r="A221" s="30" t="n">
        <v>219</v>
      </c>
      <c r="B221" s="15"/>
      <c r="C221" s="17"/>
      <c r="D221" s="18"/>
      <c r="E221" s="19"/>
      <c r="F221" s="22"/>
      <c r="G221" s="15"/>
      <c r="H221" s="21"/>
      <c r="I221" s="21"/>
      <c r="J221" s="21"/>
    </row>
    <row r="222" customFormat="false" ht="17.5" hidden="false" customHeight="false" outlineLevel="0" collapsed="false">
      <c r="A222" s="30" t="n">
        <v>220</v>
      </c>
      <c r="B222" s="15"/>
      <c r="C222" s="17"/>
      <c r="D222" s="18"/>
      <c r="E222" s="19"/>
      <c r="F222" s="22"/>
      <c r="G222" s="15"/>
      <c r="H222" s="21"/>
      <c r="I222" s="21"/>
      <c r="J222" s="21"/>
    </row>
    <row r="223" customFormat="false" ht="17.5" hidden="false" customHeight="false" outlineLevel="0" collapsed="false">
      <c r="A223" s="30" t="n">
        <v>221</v>
      </c>
      <c r="B223" s="15"/>
      <c r="C223" s="17"/>
      <c r="D223" s="18"/>
      <c r="E223" s="19"/>
      <c r="F223" s="22"/>
      <c r="G223" s="15"/>
      <c r="H223" s="21"/>
      <c r="I223" s="21"/>
      <c r="J223" s="21"/>
    </row>
    <row r="224" customFormat="false" ht="17.5" hidden="false" customHeight="false" outlineLevel="0" collapsed="false">
      <c r="A224" s="30" t="n">
        <v>222</v>
      </c>
      <c r="B224" s="15"/>
      <c r="C224" s="17"/>
      <c r="D224" s="18"/>
      <c r="E224" s="19"/>
      <c r="F224" s="22"/>
      <c r="G224" s="15"/>
      <c r="H224" s="21"/>
      <c r="I224" s="21"/>
      <c r="J224" s="21"/>
    </row>
    <row r="225" customFormat="false" ht="17.5" hidden="false" customHeight="false" outlineLevel="0" collapsed="false">
      <c r="A225" s="30" t="n">
        <v>223</v>
      </c>
      <c r="B225" s="15"/>
      <c r="C225" s="17"/>
      <c r="D225" s="18"/>
      <c r="E225" s="19"/>
      <c r="F225" s="22"/>
      <c r="G225" s="15"/>
      <c r="H225" s="21"/>
      <c r="I225" s="21"/>
      <c r="J225" s="21"/>
    </row>
    <row r="226" customFormat="false" ht="17.5" hidden="false" customHeight="false" outlineLevel="0" collapsed="false">
      <c r="A226" s="30" t="n">
        <v>224</v>
      </c>
      <c r="B226" s="15"/>
      <c r="C226" s="17"/>
      <c r="D226" s="18"/>
      <c r="E226" s="19"/>
      <c r="F226" s="22"/>
      <c r="G226" s="15"/>
      <c r="H226" s="21"/>
      <c r="I226" s="21"/>
      <c r="J226" s="21"/>
    </row>
    <row r="227" customFormat="false" ht="17.5" hidden="false" customHeight="false" outlineLevel="0" collapsed="false">
      <c r="A227" s="30" t="n">
        <v>225</v>
      </c>
      <c r="B227" s="15"/>
      <c r="C227" s="17"/>
      <c r="D227" s="18"/>
      <c r="E227" s="19"/>
      <c r="F227" s="22"/>
      <c r="G227" s="15"/>
      <c r="H227" s="21"/>
      <c r="I227" s="21"/>
      <c r="J227" s="21"/>
    </row>
    <row r="228" customFormat="false" ht="17.5" hidden="false" customHeight="false" outlineLevel="0" collapsed="false">
      <c r="A228" s="30" t="n">
        <v>226</v>
      </c>
      <c r="B228" s="15"/>
      <c r="C228" s="17"/>
      <c r="D228" s="18"/>
      <c r="E228" s="19"/>
      <c r="F228" s="22"/>
      <c r="G228" s="15"/>
      <c r="H228" s="21"/>
      <c r="I228" s="21"/>
      <c r="J228" s="21"/>
    </row>
    <row r="229" customFormat="false" ht="17.5" hidden="false" customHeight="false" outlineLevel="0" collapsed="false">
      <c r="A229" s="30" t="n">
        <v>227</v>
      </c>
      <c r="B229" s="15"/>
      <c r="C229" s="17"/>
      <c r="D229" s="18"/>
      <c r="E229" s="19"/>
      <c r="F229" s="22"/>
      <c r="G229" s="15"/>
      <c r="H229" s="21"/>
      <c r="I229" s="21"/>
      <c r="J229" s="21"/>
    </row>
    <row r="230" customFormat="false" ht="17.5" hidden="false" customHeight="false" outlineLevel="0" collapsed="false">
      <c r="A230" s="30" t="n">
        <v>228</v>
      </c>
      <c r="B230" s="15"/>
      <c r="C230" s="17"/>
      <c r="D230" s="18"/>
      <c r="E230" s="19"/>
      <c r="F230" s="22"/>
      <c r="G230" s="15"/>
      <c r="H230" s="21"/>
      <c r="I230" s="21"/>
      <c r="J230" s="21"/>
    </row>
    <row r="231" customFormat="false" ht="17.5" hidden="false" customHeight="false" outlineLevel="0" collapsed="false">
      <c r="A231" s="30" t="n">
        <v>229</v>
      </c>
      <c r="B231" s="15"/>
      <c r="C231" s="17"/>
      <c r="D231" s="18"/>
      <c r="E231" s="19"/>
      <c r="F231" s="22"/>
      <c r="G231" s="15"/>
      <c r="H231" s="21"/>
      <c r="I231" s="21"/>
      <c r="J231" s="21"/>
    </row>
    <row r="232" customFormat="false" ht="17.5" hidden="false" customHeight="false" outlineLevel="0" collapsed="false">
      <c r="A232" s="30" t="n">
        <v>230</v>
      </c>
      <c r="B232" s="15"/>
      <c r="C232" s="17"/>
      <c r="D232" s="18"/>
      <c r="E232" s="19"/>
      <c r="F232" s="22"/>
      <c r="G232" s="15"/>
      <c r="H232" s="21"/>
      <c r="I232" s="21"/>
      <c r="J232" s="21"/>
    </row>
    <row r="233" customFormat="false" ht="17.5" hidden="false" customHeight="false" outlineLevel="0" collapsed="false">
      <c r="A233" s="30" t="n">
        <v>231</v>
      </c>
      <c r="B233" s="15"/>
      <c r="C233" s="17"/>
      <c r="D233" s="18"/>
      <c r="E233" s="19"/>
      <c r="F233" s="22"/>
      <c r="G233" s="15"/>
      <c r="H233" s="21"/>
      <c r="I233" s="21"/>
      <c r="J233" s="21"/>
    </row>
    <row r="234" customFormat="false" ht="17.5" hidden="false" customHeight="false" outlineLevel="0" collapsed="false">
      <c r="A234" s="30" t="n">
        <v>232</v>
      </c>
      <c r="B234" s="15"/>
      <c r="C234" s="17"/>
      <c r="D234" s="18"/>
      <c r="E234" s="19"/>
      <c r="F234" s="22"/>
      <c r="G234" s="15"/>
      <c r="H234" s="21"/>
      <c r="I234" s="21"/>
      <c r="J234" s="21"/>
    </row>
    <row r="235" customFormat="false" ht="17.5" hidden="false" customHeight="false" outlineLevel="0" collapsed="false">
      <c r="A235" s="30" t="n">
        <v>233</v>
      </c>
      <c r="B235" s="15"/>
      <c r="C235" s="17"/>
      <c r="D235" s="18"/>
      <c r="E235" s="19"/>
      <c r="F235" s="22"/>
      <c r="G235" s="15"/>
      <c r="H235" s="21"/>
      <c r="I235" s="21"/>
      <c r="J235" s="21"/>
    </row>
    <row r="236" customFormat="false" ht="17.5" hidden="false" customHeight="false" outlineLevel="0" collapsed="false">
      <c r="A236" s="30" t="n">
        <v>234</v>
      </c>
      <c r="B236" s="15"/>
      <c r="C236" s="17"/>
      <c r="D236" s="18"/>
      <c r="E236" s="19"/>
      <c r="F236" s="22"/>
      <c r="G236" s="15"/>
      <c r="H236" s="21"/>
      <c r="I236" s="21"/>
      <c r="J236" s="21"/>
    </row>
    <row r="237" customFormat="false" ht="17.5" hidden="false" customHeight="false" outlineLevel="0" collapsed="false">
      <c r="A237" s="30" t="n">
        <v>235</v>
      </c>
      <c r="B237" s="15"/>
      <c r="C237" s="17"/>
      <c r="D237" s="18"/>
      <c r="E237" s="19"/>
      <c r="F237" s="22"/>
      <c r="G237" s="15"/>
      <c r="H237" s="21"/>
      <c r="I237" s="21"/>
      <c r="J237" s="21"/>
    </row>
    <row r="238" customFormat="false" ht="17.5" hidden="false" customHeight="false" outlineLevel="0" collapsed="false">
      <c r="A238" s="30" t="n">
        <v>236</v>
      </c>
      <c r="B238" s="15"/>
      <c r="C238" s="17"/>
      <c r="D238" s="18"/>
      <c r="E238" s="19"/>
      <c r="F238" s="22"/>
      <c r="G238" s="15"/>
      <c r="H238" s="21"/>
      <c r="I238" s="21"/>
      <c r="J238" s="21"/>
    </row>
    <row r="239" customFormat="false" ht="17.5" hidden="false" customHeight="false" outlineLevel="0" collapsed="false">
      <c r="A239" s="30" t="n">
        <v>237</v>
      </c>
      <c r="B239" s="15"/>
      <c r="C239" s="17"/>
      <c r="D239" s="18"/>
      <c r="E239" s="19"/>
      <c r="F239" s="22"/>
      <c r="G239" s="15"/>
      <c r="H239" s="21"/>
      <c r="I239" s="21"/>
      <c r="J239" s="21"/>
    </row>
    <row r="240" customFormat="false" ht="17.5" hidden="false" customHeight="false" outlineLevel="0" collapsed="false">
      <c r="A240" s="30" t="n">
        <v>238</v>
      </c>
      <c r="B240" s="15"/>
      <c r="C240" s="17"/>
      <c r="D240" s="18"/>
      <c r="E240" s="19"/>
      <c r="F240" s="22"/>
      <c r="G240" s="15"/>
      <c r="H240" s="21"/>
      <c r="I240" s="21"/>
      <c r="J240" s="21"/>
    </row>
    <row r="241" customFormat="false" ht="17.5" hidden="false" customHeight="false" outlineLevel="0" collapsed="false">
      <c r="A241" s="30" t="n">
        <v>239</v>
      </c>
      <c r="B241" s="15"/>
      <c r="C241" s="17"/>
      <c r="D241" s="18"/>
      <c r="E241" s="19"/>
      <c r="F241" s="22"/>
      <c r="G241" s="15"/>
      <c r="H241" s="21"/>
      <c r="I241" s="21"/>
      <c r="J241" s="21"/>
    </row>
    <row r="242" customFormat="false" ht="17.5" hidden="false" customHeight="false" outlineLevel="0" collapsed="false">
      <c r="A242" s="30" t="n">
        <v>240</v>
      </c>
      <c r="B242" s="15"/>
      <c r="C242" s="17"/>
      <c r="D242" s="18"/>
      <c r="E242" s="19"/>
      <c r="F242" s="22"/>
      <c r="G242" s="15"/>
      <c r="H242" s="21"/>
      <c r="I242" s="21"/>
      <c r="J242" s="21"/>
    </row>
    <row r="243" customFormat="false" ht="17.5" hidden="false" customHeight="false" outlineLevel="0" collapsed="false">
      <c r="A243" s="30" t="n">
        <v>241</v>
      </c>
      <c r="B243" s="15"/>
      <c r="C243" s="17"/>
      <c r="D243" s="18"/>
      <c r="E243" s="19"/>
      <c r="F243" s="22"/>
      <c r="G243" s="15"/>
      <c r="H243" s="21"/>
      <c r="I243" s="21"/>
      <c r="J243" s="21"/>
    </row>
    <row r="244" customFormat="false" ht="17.5" hidden="false" customHeight="false" outlineLevel="0" collapsed="false">
      <c r="A244" s="30" t="n">
        <v>242</v>
      </c>
      <c r="B244" s="15"/>
      <c r="C244" s="17"/>
      <c r="D244" s="18"/>
      <c r="E244" s="19"/>
      <c r="F244" s="22"/>
      <c r="G244" s="15"/>
      <c r="H244" s="21"/>
      <c r="I244" s="21"/>
      <c r="J244" s="21"/>
    </row>
    <row r="245" customFormat="false" ht="17.5" hidden="false" customHeight="false" outlineLevel="0" collapsed="false">
      <c r="A245" s="30" t="n">
        <v>243</v>
      </c>
      <c r="B245" s="15"/>
      <c r="C245" s="17"/>
      <c r="D245" s="18"/>
      <c r="E245" s="19"/>
      <c r="F245" s="22"/>
      <c r="G245" s="15"/>
      <c r="H245" s="21"/>
      <c r="I245" s="21"/>
      <c r="J245" s="21"/>
    </row>
    <row r="246" customFormat="false" ht="17.5" hidden="false" customHeight="false" outlineLevel="0" collapsed="false">
      <c r="A246" s="30" t="n">
        <v>244</v>
      </c>
      <c r="B246" s="15"/>
      <c r="C246" s="17"/>
      <c r="D246" s="18"/>
      <c r="E246" s="19"/>
      <c r="F246" s="22"/>
      <c r="G246" s="15"/>
      <c r="H246" s="21"/>
      <c r="I246" s="21"/>
      <c r="J246" s="21"/>
    </row>
    <row r="247" customFormat="false" ht="17.5" hidden="false" customHeight="false" outlineLevel="0" collapsed="false">
      <c r="A247" s="30" t="n">
        <v>245</v>
      </c>
      <c r="B247" s="15"/>
      <c r="C247" s="17"/>
      <c r="D247" s="18"/>
      <c r="E247" s="19"/>
      <c r="F247" s="22"/>
      <c r="G247" s="15"/>
      <c r="H247" s="21"/>
      <c r="I247" s="21"/>
      <c r="J247" s="21"/>
    </row>
    <row r="248" customFormat="false" ht="17.5" hidden="false" customHeight="false" outlineLevel="0" collapsed="false">
      <c r="A248" s="30" t="n">
        <v>246</v>
      </c>
      <c r="B248" s="15"/>
      <c r="C248" s="17"/>
      <c r="D248" s="18"/>
      <c r="E248" s="19"/>
      <c r="F248" s="22"/>
      <c r="G248" s="15"/>
      <c r="H248" s="21"/>
      <c r="I248" s="21"/>
      <c r="J248" s="21"/>
    </row>
    <row r="249" customFormat="false" ht="17.5" hidden="false" customHeight="false" outlineLevel="0" collapsed="false">
      <c r="A249" s="30" t="n">
        <v>247</v>
      </c>
      <c r="B249" s="15"/>
      <c r="C249" s="17"/>
      <c r="D249" s="18"/>
      <c r="E249" s="19"/>
      <c r="F249" s="22"/>
      <c r="G249" s="15"/>
      <c r="H249" s="21"/>
      <c r="I249" s="21"/>
      <c r="J249" s="21"/>
    </row>
    <row r="250" customFormat="false" ht="17.5" hidden="false" customHeight="false" outlineLevel="0" collapsed="false">
      <c r="A250" s="30" t="n">
        <v>248</v>
      </c>
      <c r="B250" s="15"/>
      <c r="C250" s="17"/>
      <c r="D250" s="18"/>
      <c r="E250" s="19"/>
      <c r="F250" s="22"/>
      <c r="G250" s="15"/>
      <c r="H250" s="21"/>
      <c r="I250" s="21"/>
      <c r="J250" s="21"/>
    </row>
    <row r="251" customFormat="false" ht="17.5" hidden="false" customHeight="false" outlineLevel="0" collapsed="false">
      <c r="A251" s="30" t="n">
        <v>249</v>
      </c>
      <c r="B251" s="15"/>
      <c r="C251" s="17"/>
      <c r="D251" s="18"/>
      <c r="E251" s="19"/>
      <c r="F251" s="22"/>
      <c r="G251" s="15"/>
      <c r="H251" s="21"/>
      <c r="I251" s="21"/>
      <c r="J251" s="21"/>
    </row>
    <row r="252" customFormat="false" ht="17.5" hidden="false" customHeight="false" outlineLevel="0" collapsed="false">
      <c r="A252" s="30" t="n">
        <v>250</v>
      </c>
      <c r="B252" s="15"/>
      <c r="C252" s="17"/>
      <c r="D252" s="18"/>
      <c r="E252" s="19"/>
      <c r="F252" s="22"/>
      <c r="G252" s="15"/>
      <c r="H252" s="21"/>
      <c r="I252" s="21"/>
      <c r="J252" s="21"/>
    </row>
    <row r="253" customFormat="false" ht="17.5" hidden="false" customHeight="false" outlineLevel="0" collapsed="false">
      <c r="A253" s="30" t="n">
        <v>251</v>
      </c>
      <c r="B253" s="15"/>
      <c r="C253" s="17"/>
      <c r="D253" s="18"/>
      <c r="E253" s="19"/>
      <c r="F253" s="22"/>
      <c r="G253" s="15"/>
      <c r="H253" s="21"/>
      <c r="I253" s="21"/>
      <c r="J253" s="21"/>
    </row>
    <row r="254" customFormat="false" ht="17.5" hidden="false" customHeight="false" outlineLevel="0" collapsed="false">
      <c r="A254" s="30" t="n">
        <v>252</v>
      </c>
      <c r="B254" s="15"/>
      <c r="C254" s="17"/>
      <c r="D254" s="18"/>
      <c r="E254" s="19"/>
      <c r="F254" s="22"/>
      <c r="G254" s="15"/>
      <c r="H254" s="21"/>
      <c r="I254" s="21"/>
      <c r="J254" s="21"/>
    </row>
    <row r="255" customFormat="false" ht="17.5" hidden="false" customHeight="false" outlineLevel="0" collapsed="false">
      <c r="A255" s="30" t="n">
        <v>253</v>
      </c>
      <c r="B255" s="15"/>
      <c r="C255" s="17"/>
      <c r="D255" s="18"/>
      <c r="E255" s="19"/>
      <c r="F255" s="22"/>
      <c r="G255" s="15"/>
      <c r="H255" s="21"/>
      <c r="I255" s="21"/>
      <c r="J255" s="21"/>
    </row>
    <row r="256" customFormat="false" ht="17.5" hidden="false" customHeight="false" outlineLevel="0" collapsed="false">
      <c r="A256" s="30" t="n">
        <v>254</v>
      </c>
      <c r="B256" s="15"/>
      <c r="C256" s="17"/>
      <c r="D256" s="18"/>
      <c r="E256" s="19"/>
      <c r="F256" s="22"/>
      <c r="G256" s="15"/>
      <c r="H256" s="21"/>
      <c r="I256" s="21"/>
      <c r="J256" s="21"/>
    </row>
    <row r="257" customFormat="false" ht="17.5" hidden="false" customHeight="false" outlineLevel="0" collapsed="false">
      <c r="A257" s="30" t="n">
        <v>255</v>
      </c>
      <c r="B257" s="15"/>
      <c r="C257" s="17"/>
      <c r="D257" s="18"/>
      <c r="E257" s="19"/>
      <c r="F257" s="22"/>
      <c r="G257" s="15"/>
      <c r="H257" s="21"/>
      <c r="I257" s="21"/>
      <c r="J257" s="21"/>
    </row>
    <row r="258" customFormat="false" ht="17.5" hidden="false" customHeight="false" outlineLevel="0" collapsed="false">
      <c r="A258" s="30" t="n">
        <v>256</v>
      </c>
      <c r="B258" s="15"/>
      <c r="C258" s="17"/>
      <c r="D258" s="18"/>
      <c r="E258" s="19"/>
      <c r="F258" s="22"/>
      <c r="G258" s="15"/>
      <c r="H258" s="21"/>
      <c r="I258" s="21"/>
      <c r="J258" s="21"/>
    </row>
    <row r="259" customFormat="false" ht="17.5" hidden="false" customHeight="false" outlineLevel="0" collapsed="false">
      <c r="A259" s="30" t="n">
        <v>257</v>
      </c>
      <c r="B259" s="15"/>
      <c r="C259" s="17"/>
      <c r="D259" s="18"/>
      <c r="E259" s="19"/>
      <c r="F259" s="22"/>
      <c r="G259" s="15"/>
      <c r="H259" s="21"/>
      <c r="I259" s="21"/>
      <c r="J259" s="21"/>
    </row>
    <row r="260" customFormat="false" ht="17.5" hidden="false" customHeight="false" outlineLevel="0" collapsed="false">
      <c r="A260" s="30" t="n">
        <v>258</v>
      </c>
      <c r="B260" s="15"/>
      <c r="C260" s="17"/>
      <c r="D260" s="18"/>
      <c r="E260" s="19"/>
      <c r="F260" s="22"/>
      <c r="G260" s="15"/>
      <c r="H260" s="21"/>
      <c r="I260" s="21"/>
      <c r="J260" s="21"/>
    </row>
    <row r="261" customFormat="false" ht="17.5" hidden="false" customHeight="false" outlineLevel="0" collapsed="false">
      <c r="A261" s="30" t="n">
        <v>259</v>
      </c>
      <c r="B261" s="15"/>
      <c r="C261" s="17"/>
      <c r="D261" s="18"/>
      <c r="E261" s="19"/>
      <c r="F261" s="22"/>
      <c r="G261" s="15"/>
      <c r="H261" s="21"/>
      <c r="I261" s="21"/>
      <c r="J261" s="21"/>
    </row>
    <row r="262" customFormat="false" ht="17.5" hidden="false" customHeight="false" outlineLevel="0" collapsed="false">
      <c r="A262" s="30" t="n">
        <v>260</v>
      </c>
      <c r="B262" s="15"/>
      <c r="C262" s="17"/>
      <c r="D262" s="18"/>
      <c r="E262" s="19"/>
      <c r="F262" s="22"/>
      <c r="G262" s="15"/>
      <c r="H262" s="21"/>
      <c r="I262" s="21"/>
      <c r="J262" s="21"/>
    </row>
    <row r="263" customFormat="false" ht="17.5" hidden="false" customHeight="false" outlineLevel="0" collapsed="false">
      <c r="A263" s="30" t="n">
        <v>261</v>
      </c>
      <c r="B263" s="15"/>
      <c r="C263" s="17"/>
      <c r="D263" s="18"/>
      <c r="E263" s="19"/>
      <c r="F263" s="22"/>
      <c r="G263" s="15"/>
      <c r="H263" s="21"/>
      <c r="I263" s="21"/>
      <c r="J263" s="21"/>
    </row>
    <row r="264" customFormat="false" ht="17.5" hidden="false" customHeight="false" outlineLevel="0" collapsed="false">
      <c r="A264" s="30" t="n">
        <v>262</v>
      </c>
      <c r="B264" s="15"/>
      <c r="C264" s="17"/>
      <c r="D264" s="18"/>
      <c r="E264" s="19"/>
      <c r="F264" s="22"/>
      <c r="G264" s="15"/>
      <c r="H264" s="21"/>
      <c r="I264" s="21"/>
      <c r="J264" s="21"/>
    </row>
    <row r="265" customFormat="false" ht="17.5" hidden="false" customHeight="false" outlineLevel="0" collapsed="false">
      <c r="A265" s="30" t="n">
        <v>263</v>
      </c>
      <c r="B265" s="15"/>
      <c r="C265" s="17"/>
      <c r="D265" s="18"/>
      <c r="E265" s="19"/>
      <c r="F265" s="22"/>
      <c r="G265" s="15"/>
      <c r="H265" s="21"/>
      <c r="I265" s="21"/>
      <c r="J265" s="21"/>
    </row>
    <row r="266" customFormat="false" ht="17.5" hidden="false" customHeight="false" outlineLevel="0" collapsed="false">
      <c r="A266" s="30" t="n">
        <v>264</v>
      </c>
      <c r="B266" s="15"/>
      <c r="C266" s="17"/>
      <c r="D266" s="18"/>
      <c r="E266" s="19"/>
      <c r="F266" s="22"/>
      <c r="G266" s="15"/>
      <c r="H266" s="21"/>
      <c r="I266" s="21"/>
      <c r="J266" s="21"/>
    </row>
    <row r="267" customFormat="false" ht="17.5" hidden="false" customHeight="false" outlineLevel="0" collapsed="false">
      <c r="A267" s="30" t="n">
        <v>265</v>
      </c>
      <c r="B267" s="15"/>
      <c r="C267" s="17"/>
      <c r="D267" s="18"/>
      <c r="E267" s="19"/>
      <c r="F267" s="22"/>
      <c r="G267" s="15"/>
      <c r="H267" s="21"/>
      <c r="I267" s="21"/>
      <c r="J267" s="21"/>
    </row>
    <row r="268" customFormat="false" ht="17.5" hidden="false" customHeight="false" outlineLevel="0" collapsed="false">
      <c r="A268" s="30" t="n">
        <v>266</v>
      </c>
      <c r="B268" s="15"/>
      <c r="C268" s="17"/>
      <c r="D268" s="18"/>
      <c r="E268" s="19"/>
      <c r="F268" s="22"/>
      <c r="G268" s="15"/>
      <c r="H268" s="21"/>
      <c r="I268" s="21"/>
      <c r="J268" s="21"/>
    </row>
    <row r="269" customFormat="false" ht="17.5" hidden="false" customHeight="false" outlineLevel="0" collapsed="false">
      <c r="A269" s="30" t="n">
        <v>267</v>
      </c>
      <c r="B269" s="15"/>
      <c r="C269" s="17"/>
      <c r="D269" s="18"/>
      <c r="E269" s="19"/>
      <c r="F269" s="22"/>
      <c r="G269" s="15"/>
      <c r="H269" s="21"/>
      <c r="I269" s="21"/>
      <c r="J269" s="21"/>
    </row>
    <row r="270" customFormat="false" ht="17.5" hidden="false" customHeight="false" outlineLevel="0" collapsed="false">
      <c r="A270" s="0" t="n">
        <v>268</v>
      </c>
      <c r="E270" s="19"/>
      <c r="F270" s="22"/>
    </row>
    <row r="271" customFormat="false" ht="17.5" hidden="false" customHeight="false" outlineLevel="0" collapsed="false">
      <c r="A271" s="0" t="n">
        <v>269</v>
      </c>
      <c r="E271" s="19"/>
      <c r="F271" s="22"/>
    </row>
    <row r="272" customFormat="false" ht="17.5" hidden="false" customHeight="false" outlineLevel="0" collapsed="false">
      <c r="A272" s="0" t="n">
        <v>270</v>
      </c>
      <c r="E272" s="19"/>
      <c r="F272" s="22"/>
    </row>
    <row r="273" customFormat="false" ht="17.5" hidden="false" customHeight="false" outlineLevel="0" collapsed="false">
      <c r="A273" s="0" t="n">
        <v>271</v>
      </c>
      <c r="E273" s="19"/>
      <c r="F273" s="22"/>
    </row>
    <row r="274" customFormat="false" ht="17.5" hidden="false" customHeight="false" outlineLevel="0" collapsed="false">
      <c r="A274" s="0" t="n">
        <v>272</v>
      </c>
      <c r="E274" s="19"/>
      <c r="F274" s="22"/>
    </row>
    <row r="275" customFormat="false" ht="17.5" hidden="false" customHeight="false" outlineLevel="0" collapsed="false">
      <c r="A275" s="0" t="n">
        <v>273</v>
      </c>
      <c r="E275" s="19"/>
      <c r="F275" s="22"/>
    </row>
    <row r="276" customFormat="false" ht="17.5" hidden="false" customHeight="false" outlineLevel="0" collapsed="false">
      <c r="A276" s="0" t="n">
        <v>274</v>
      </c>
      <c r="E276" s="19"/>
      <c r="F276" s="22"/>
    </row>
    <row r="277" customFormat="false" ht="17.5" hidden="false" customHeight="false" outlineLevel="0" collapsed="false">
      <c r="A277" s="0" t="n">
        <v>275</v>
      </c>
      <c r="E277" s="19"/>
      <c r="F277" s="22"/>
    </row>
    <row r="278" customFormat="false" ht="17.5" hidden="false" customHeight="false" outlineLevel="0" collapsed="false">
      <c r="A278" s="0" t="n">
        <v>276</v>
      </c>
      <c r="E278" s="19"/>
      <c r="F278" s="22"/>
    </row>
    <row r="279" customFormat="false" ht="17.5" hidden="false" customHeight="false" outlineLevel="0" collapsed="false">
      <c r="A279" s="0" t="n">
        <v>277</v>
      </c>
      <c r="E279" s="19"/>
      <c r="F279" s="22"/>
    </row>
    <row r="280" customFormat="false" ht="17.5" hidden="false" customHeight="false" outlineLevel="0" collapsed="false">
      <c r="A280" s="0" t="n">
        <v>278</v>
      </c>
      <c r="E280" s="19"/>
      <c r="F280" s="22"/>
    </row>
    <row r="281" customFormat="false" ht="17.5" hidden="false" customHeight="false" outlineLevel="0" collapsed="false">
      <c r="A281" s="0" t="n">
        <v>279</v>
      </c>
      <c r="E281" s="19"/>
      <c r="F281" s="22"/>
    </row>
    <row r="282" customFormat="false" ht="17.5" hidden="false" customHeight="false" outlineLevel="0" collapsed="false">
      <c r="A282" s="0" t="n">
        <v>280</v>
      </c>
      <c r="E282" s="19"/>
      <c r="F282" s="22"/>
    </row>
    <row r="283" customFormat="false" ht="17.5" hidden="false" customHeight="false" outlineLevel="0" collapsed="false">
      <c r="A283" s="0" t="n">
        <v>279</v>
      </c>
      <c r="E283" s="19"/>
      <c r="F283" s="22"/>
    </row>
    <row r="284" customFormat="false" ht="17.5" hidden="false" customHeight="false" outlineLevel="0" collapsed="false">
      <c r="A284" s="0" t="n">
        <v>280</v>
      </c>
      <c r="E284" s="19"/>
      <c r="F284" s="22"/>
    </row>
    <row r="285" customFormat="false" ht="17.5" hidden="false" customHeight="false" outlineLevel="0" collapsed="false">
      <c r="A285" s="0" t="n">
        <v>281</v>
      </c>
      <c r="E285" s="19"/>
      <c r="F285" s="22"/>
    </row>
    <row r="286" customFormat="false" ht="17.5" hidden="false" customHeight="false" outlineLevel="0" collapsed="false">
      <c r="A286" s="0" t="n">
        <v>282</v>
      </c>
      <c r="E286" s="19"/>
      <c r="F286" s="22"/>
    </row>
    <row r="287" customFormat="false" ht="17.5" hidden="false" customHeight="false" outlineLevel="0" collapsed="false">
      <c r="A287" s="0" t="n">
        <v>283</v>
      </c>
      <c r="E287" s="19"/>
      <c r="F287" s="22"/>
    </row>
    <row r="288" customFormat="false" ht="17.5" hidden="false" customHeight="false" outlineLevel="0" collapsed="false">
      <c r="A288" s="0" t="n">
        <v>284</v>
      </c>
      <c r="E288" s="19"/>
      <c r="F288" s="22"/>
    </row>
    <row r="289" customFormat="false" ht="17.5" hidden="false" customHeight="false" outlineLevel="0" collapsed="false">
      <c r="A289" s="0" t="n">
        <v>285</v>
      </c>
      <c r="E289" s="19"/>
      <c r="F289" s="22"/>
    </row>
    <row r="290" customFormat="false" ht="17.5" hidden="false" customHeight="false" outlineLevel="0" collapsed="false">
      <c r="A290" s="0" t="n">
        <v>286</v>
      </c>
      <c r="E290" s="19"/>
      <c r="F290" s="22"/>
    </row>
    <row r="291" customFormat="false" ht="17.5" hidden="false" customHeight="false" outlineLevel="0" collapsed="false">
      <c r="A291" s="0" t="n">
        <v>287</v>
      </c>
      <c r="E291" s="19"/>
      <c r="F291" s="22"/>
    </row>
    <row r="292" customFormat="false" ht="17.5" hidden="false" customHeight="false" outlineLevel="0" collapsed="false">
      <c r="A292" s="0" t="n">
        <v>288</v>
      </c>
      <c r="E292" s="19"/>
      <c r="F292" s="22"/>
    </row>
    <row r="293" customFormat="false" ht="17.5" hidden="false" customHeight="false" outlineLevel="0" collapsed="false">
      <c r="A293" s="0" t="n">
        <v>289</v>
      </c>
      <c r="E293" s="19"/>
      <c r="F293" s="22"/>
    </row>
    <row r="294" customFormat="false" ht="17.5" hidden="false" customHeight="false" outlineLevel="0" collapsed="false">
      <c r="A294" s="0" t="n">
        <v>290</v>
      </c>
      <c r="E294" s="19"/>
      <c r="F294" s="22"/>
    </row>
    <row r="295" customFormat="false" ht="17.5" hidden="false" customHeight="false" outlineLevel="0" collapsed="false">
      <c r="A295" s="0" t="n">
        <v>291</v>
      </c>
      <c r="E295" s="19"/>
      <c r="F295" s="22"/>
    </row>
    <row r="296" customFormat="false" ht="17.5" hidden="false" customHeight="false" outlineLevel="0" collapsed="false">
      <c r="A296" s="0" t="n">
        <v>292</v>
      </c>
      <c r="E296" s="19"/>
      <c r="F296" s="22"/>
    </row>
    <row r="297" customFormat="false" ht="17.5" hidden="false" customHeight="false" outlineLevel="0" collapsed="false">
      <c r="A297" s="0" t="n">
        <v>293</v>
      </c>
      <c r="E297" s="19"/>
      <c r="F297" s="22"/>
    </row>
    <row r="298" customFormat="false" ht="17.5" hidden="false" customHeight="false" outlineLevel="0" collapsed="false">
      <c r="A298" s="0" t="n">
        <v>294</v>
      </c>
      <c r="E298" s="19"/>
      <c r="F298" s="22"/>
    </row>
    <row r="299" customFormat="false" ht="17.5" hidden="false" customHeight="false" outlineLevel="0" collapsed="false">
      <c r="A299" s="0" t="n">
        <v>295</v>
      </c>
      <c r="E299" s="19"/>
      <c r="F299" s="22"/>
    </row>
    <row r="300" customFormat="false" ht="17.5" hidden="false" customHeight="false" outlineLevel="0" collapsed="false">
      <c r="A300" s="0" t="n">
        <v>296</v>
      </c>
    </row>
    <row r="301" customFormat="false" ht="17.5" hidden="false" customHeight="false" outlineLevel="0" collapsed="false">
      <c r="A301" s="0" t="n">
        <v>297</v>
      </c>
    </row>
    <row r="302" customFormat="false" ht="17.5" hidden="false" customHeight="false" outlineLevel="0" collapsed="false">
      <c r="A302" s="0" t="n">
        <v>298</v>
      </c>
    </row>
    <row r="303" customFormat="false" ht="17.5" hidden="false" customHeight="false" outlineLevel="0" collapsed="false">
      <c r="A303" s="0" t="n">
        <v>299</v>
      </c>
    </row>
    <row r="304" customFormat="false" ht="17.5" hidden="false" customHeight="false" outlineLevel="0" collapsed="false">
      <c r="A304" s="0" t="n">
        <v>300</v>
      </c>
    </row>
    <row r="305" customFormat="false" ht="17.5" hidden="false" customHeight="false" outlineLevel="0" collapsed="false">
      <c r="A305" s="0" t="n">
        <v>301</v>
      </c>
    </row>
    <row r="306" customFormat="false" ht="17.5" hidden="false" customHeight="false" outlineLevel="0" collapsed="false">
      <c r="A306" s="0" t="n">
        <v>302</v>
      </c>
    </row>
    <row r="307" customFormat="false" ht="17.5" hidden="false" customHeight="false" outlineLevel="0" collapsed="false">
      <c r="A307" s="0" t="n">
        <v>303</v>
      </c>
    </row>
    <row r="308" customFormat="false" ht="17.5" hidden="false" customHeight="false" outlineLevel="0" collapsed="false">
      <c r="A308" s="0" t="n">
        <v>304</v>
      </c>
    </row>
    <row r="309" customFormat="false" ht="17.5" hidden="false" customHeight="false" outlineLevel="0" collapsed="false">
      <c r="A309" s="0" t="n">
        <v>305</v>
      </c>
    </row>
    <row r="310" customFormat="false" ht="17.5" hidden="false" customHeight="false" outlineLevel="0" collapsed="false">
      <c r="A310" s="0" t="n">
        <v>306</v>
      </c>
    </row>
    <row r="311" customFormat="false" ht="17.5" hidden="false" customHeight="false" outlineLevel="0" collapsed="false">
      <c r="A311" s="0" t="n">
        <v>307</v>
      </c>
    </row>
    <row r="312" customFormat="false" ht="17.5" hidden="false" customHeight="false" outlineLevel="0" collapsed="false">
      <c r="A312" s="0" t="n">
        <v>308</v>
      </c>
    </row>
    <row r="313" customFormat="false" ht="17.5" hidden="false" customHeight="false" outlineLevel="0" collapsed="false">
      <c r="A313" s="0" t="n">
        <v>309</v>
      </c>
    </row>
    <row r="314" customFormat="false" ht="17.5" hidden="false" customHeight="false" outlineLevel="0" collapsed="false">
      <c r="A314" s="0" t="n">
        <v>310</v>
      </c>
    </row>
    <row r="315" customFormat="false" ht="17.5" hidden="false" customHeight="false" outlineLevel="0" collapsed="false">
      <c r="A315" s="0" t="n">
        <v>311</v>
      </c>
    </row>
    <row r="316" customFormat="false" ht="17.5" hidden="false" customHeight="false" outlineLevel="0" collapsed="false">
      <c r="A316" s="0" t="n">
        <v>312</v>
      </c>
    </row>
    <row r="317" customFormat="false" ht="17.5" hidden="false" customHeight="false" outlineLevel="0" collapsed="false">
      <c r="A317" s="0" t="n">
        <v>313</v>
      </c>
    </row>
    <row r="318" customFormat="false" ht="17.5" hidden="false" customHeight="false" outlineLevel="0" collapsed="false">
      <c r="A318" s="0" t="n">
        <v>314</v>
      </c>
    </row>
    <row r="319" customFormat="false" ht="17.5" hidden="false" customHeight="false" outlineLevel="0" collapsed="false">
      <c r="A319" s="0" t="n">
        <v>315</v>
      </c>
    </row>
    <row r="320" customFormat="false" ht="17.5" hidden="false" customHeight="false" outlineLevel="0" collapsed="false">
      <c r="A320" s="0" t="n">
        <v>316</v>
      </c>
    </row>
    <row r="321" customFormat="false" ht="17.5" hidden="false" customHeight="false" outlineLevel="0" collapsed="false">
      <c r="A321" s="0" t="n">
        <v>317</v>
      </c>
    </row>
    <row r="322" customFormat="false" ht="17.5" hidden="false" customHeight="false" outlineLevel="0" collapsed="false">
      <c r="A322" s="0" t="n">
        <v>318</v>
      </c>
    </row>
    <row r="323" customFormat="false" ht="17.5" hidden="false" customHeight="false" outlineLevel="0" collapsed="false">
      <c r="A323" s="0" t="n">
        <v>319</v>
      </c>
    </row>
    <row r="324" customFormat="false" ht="17.5" hidden="false" customHeight="false" outlineLevel="0" collapsed="false">
      <c r="A324" s="0" t="n">
        <v>320</v>
      </c>
    </row>
    <row r="325" customFormat="false" ht="17.5" hidden="false" customHeight="false" outlineLevel="0" collapsed="false">
      <c r="A325" s="0" t="n">
        <v>321</v>
      </c>
    </row>
    <row r="326" customFormat="false" ht="17.5" hidden="false" customHeight="false" outlineLevel="0" collapsed="false">
      <c r="A326" s="0" t="n">
        <v>322</v>
      </c>
    </row>
    <row r="327" customFormat="false" ht="17.5" hidden="false" customHeight="false" outlineLevel="0" collapsed="false">
      <c r="A327" s="0" t="n">
        <v>323</v>
      </c>
    </row>
    <row r="328" customFormat="false" ht="17.5" hidden="false" customHeight="false" outlineLevel="0" collapsed="false">
      <c r="A328" s="0" t="n">
        <v>324</v>
      </c>
    </row>
    <row r="329" customFormat="false" ht="17.5" hidden="false" customHeight="false" outlineLevel="0" collapsed="false">
      <c r="A329" s="0" t="n">
        <v>325</v>
      </c>
    </row>
    <row r="330" customFormat="false" ht="17.5" hidden="false" customHeight="false" outlineLevel="0" collapsed="false">
      <c r="A330" s="0" t="n">
        <v>326</v>
      </c>
    </row>
    <row r="331" customFormat="false" ht="17.5" hidden="false" customHeight="false" outlineLevel="0" collapsed="false">
      <c r="A331" s="0" t="n">
        <v>327</v>
      </c>
    </row>
    <row r="332" customFormat="false" ht="17.5" hidden="false" customHeight="false" outlineLevel="0" collapsed="false">
      <c r="A332" s="0" t="n">
        <v>328</v>
      </c>
    </row>
    <row r="333" customFormat="false" ht="17.5" hidden="false" customHeight="false" outlineLevel="0" collapsed="false">
      <c r="A333" s="0" t="n">
        <v>329</v>
      </c>
    </row>
    <row r="334" customFormat="false" ht="17.5" hidden="false" customHeight="false" outlineLevel="0" collapsed="false">
      <c r="A334" s="0" t="n">
        <v>330</v>
      </c>
    </row>
    <row r="335" customFormat="false" ht="17.5" hidden="false" customHeight="false" outlineLevel="0" collapsed="false">
      <c r="A335" s="0" t="n">
        <v>331</v>
      </c>
    </row>
    <row r="336" customFormat="false" ht="17.5" hidden="false" customHeight="false" outlineLevel="0" collapsed="false">
      <c r="A336" s="0" t="n">
        <v>332</v>
      </c>
    </row>
    <row r="337" customFormat="false" ht="17.5" hidden="false" customHeight="false" outlineLevel="0" collapsed="false">
      <c r="A337" s="0" t="n">
        <v>333</v>
      </c>
    </row>
    <row r="338" customFormat="false" ht="17.5" hidden="false" customHeight="false" outlineLevel="0" collapsed="false">
      <c r="A338" s="0" t="n">
        <v>334</v>
      </c>
    </row>
    <row r="339" customFormat="false" ht="17.5" hidden="false" customHeight="false" outlineLevel="0" collapsed="false">
      <c r="A339" s="0" t="n">
        <v>335</v>
      </c>
    </row>
    <row r="340" customFormat="false" ht="17.5" hidden="false" customHeight="false" outlineLevel="0" collapsed="false">
      <c r="A340" s="0" t="n">
        <v>336</v>
      </c>
    </row>
    <row r="341" customFormat="false" ht="17.5" hidden="false" customHeight="false" outlineLevel="0" collapsed="false">
      <c r="A341" s="0" t="n">
        <v>337</v>
      </c>
    </row>
    <row r="342" customFormat="false" ht="17.5" hidden="false" customHeight="false" outlineLevel="0" collapsed="false">
      <c r="A342" s="0" t="n">
        <v>338</v>
      </c>
    </row>
    <row r="343" customFormat="false" ht="17.5" hidden="false" customHeight="false" outlineLevel="0" collapsed="false">
      <c r="A343" s="0" t="n">
        <v>339</v>
      </c>
    </row>
    <row r="344" customFormat="false" ht="17.5" hidden="false" customHeight="false" outlineLevel="0" collapsed="false">
      <c r="A344" s="0" t="n">
        <v>340</v>
      </c>
    </row>
    <row r="345" customFormat="false" ht="17.5" hidden="false" customHeight="false" outlineLevel="0" collapsed="false">
      <c r="A345" s="0" t="n">
        <v>341</v>
      </c>
    </row>
    <row r="346" customFormat="false" ht="17.5" hidden="false" customHeight="false" outlineLevel="0" collapsed="false">
      <c r="A346" s="0" t="n">
        <v>342</v>
      </c>
    </row>
    <row r="347" customFormat="false" ht="17.5" hidden="false" customHeight="false" outlineLevel="0" collapsed="false">
      <c r="A347" s="0" t="n">
        <v>343</v>
      </c>
    </row>
    <row r="348" customFormat="false" ht="17.5" hidden="false" customHeight="false" outlineLevel="0" collapsed="false">
      <c r="A348" s="0" t="n">
        <v>344</v>
      </c>
    </row>
    <row r="349" customFormat="false" ht="17.5" hidden="false" customHeight="false" outlineLevel="0" collapsed="false">
      <c r="A349" s="0" t="n">
        <v>345</v>
      </c>
    </row>
    <row r="350" customFormat="false" ht="17.5" hidden="false" customHeight="false" outlineLevel="0" collapsed="false">
      <c r="A350" s="0" t="n">
        <v>346</v>
      </c>
    </row>
    <row r="351" customFormat="false" ht="17.5" hidden="false" customHeight="false" outlineLevel="0" collapsed="false">
      <c r="A351" s="0" t="n">
        <v>347</v>
      </c>
    </row>
    <row r="352" customFormat="false" ht="17.5" hidden="false" customHeight="false" outlineLevel="0" collapsed="false">
      <c r="A352" s="0" t="n">
        <v>348</v>
      </c>
    </row>
    <row r="353" customFormat="false" ht="17.5" hidden="false" customHeight="false" outlineLevel="0" collapsed="false">
      <c r="A353" s="0" t="n">
        <v>349</v>
      </c>
    </row>
    <row r="354" customFormat="false" ht="17.5" hidden="false" customHeight="false" outlineLevel="0" collapsed="false">
      <c r="A354" s="0" t="n">
        <v>350</v>
      </c>
    </row>
    <row r="355" customFormat="false" ht="17.5" hidden="false" customHeight="false" outlineLevel="0" collapsed="false">
      <c r="A355" s="0" t="n">
        <v>351</v>
      </c>
    </row>
    <row r="356" customFormat="false" ht="17.5" hidden="false" customHeight="false" outlineLevel="0" collapsed="false">
      <c r="A356" s="0" t="n">
        <v>352</v>
      </c>
    </row>
    <row r="357" customFormat="false" ht="17.5" hidden="false" customHeight="false" outlineLevel="0" collapsed="false">
      <c r="A357" s="0" t="n">
        <v>353</v>
      </c>
    </row>
    <row r="358" customFormat="false" ht="17.5" hidden="false" customHeight="false" outlineLevel="0" collapsed="false">
      <c r="A358" s="0" t="n">
        <v>354</v>
      </c>
    </row>
    <row r="359" customFormat="false" ht="17.5" hidden="false" customHeight="false" outlineLevel="0" collapsed="false">
      <c r="A359" s="0" t="n">
        <v>355</v>
      </c>
    </row>
    <row r="360" customFormat="false" ht="17.5" hidden="false" customHeight="false" outlineLevel="0" collapsed="false">
      <c r="A360" s="0" t="n">
        <v>356</v>
      </c>
    </row>
    <row r="361" customFormat="false" ht="17.5" hidden="false" customHeight="false" outlineLevel="0" collapsed="false">
      <c r="A361" s="0" t="n">
        <v>357</v>
      </c>
    </row>
    <row r="362" customFormat="false" ht="17.5" hidden="false" customHeight="false" outlineLevel="0" collapsed="false">
      <c r="A362" s="0" t="n">
        <v>358</v>
      </c>
    </row>
    <row r="363" customFormat="false" ht="17.5" hidden="false" customHeight="false" outlineLevel="0" collapsed="false">
      <c r="A363" s="0" t="n">
        <v>359</v>
      </c>
    </row>
    <row r="364" customFormat="false" ht="17.5" hidden="false" customHeight="false" outlineLevel="0" collapsed="false">
      <c r="A364" s="0" t="n">
        <v>360</v>
      </c>
    </row>
    <row r="365" customFormat="false" ht="17.5" hidden="false" customHeight="false" outlineLevel="0" collapsed="false">
      <c r="A365" s="0" t="n">
        <v>361</v>
      </c>
    </row>
    <row r="366" customFormat="false" ht="17.5" hidden="false" customHeight="false" outlineLevel="0" collapsed="false">
      <c r="A366" s="0" t="n">
        <v>362</v>
      </c>
    </row>
    <row r="367" customFormat="false" ht="17.5" hidden="false" customHeight="false" outlineLevel="0" collapsed="false">
      <c r="A367" s="0" t="n">
        <v>363</v>
      </c>
    </row>
    <row r="368" customFormat="false" ht="17.5" hidden="false" customHeight="false" outlineLevel="0" collapsed="false">
      <c r="A368" s="0" t="n">
        <v>364</v>
      </c>
    </row>
    <row r="369" customFormat="false" ht="17.5" hidden="false" customHeight="false" outlineLevel="0" collapsed="false">
      <c r="A369" s="0" t="n">
        <v>365</v>
      </c>
    </row>
    <row r="370" customFormat="false" ht="17.5" hidden="false" customHeight="false" outlineLevel="0" collapsed="false">
      <c r="A370" s="0" t="n">
        <v>366</v>
      </c>
    </row>
    <row r="371" customFormat="false" ht="17.5" hidden="false" customHeight="false" outlineLevel="0" collapsed="false">
      <c r="A371" s="0" t="n">
        <v>367</v>
      </c>
    </row>
    <row r="372" customFormat="false" ht="17.5" hidden="false" customHeight="false" outlineLevel="0" collapsed="false">
      <c r="A372" s="0" t="n">
        <v>368</v>
      </c>
    </row>
    <row r="373" customFormat="false" ht="17.5" hidden="false" customHeight="false" outlineLevel="0" collapsed="false">
      <c r="A373" s="0" t="n">
        <v>369</v>
      </c>
    </row>
    <row r="374" customFormat="false" ht="17.5" hidden="false" customHeight="false" outlineLevel="0" collapsed="false">
      <c r="A374" s="0" t="n">
        <v>370</v>
      </c>
    </row>
    <row r="375" customFormat="false" ht="17.5" hidden="false" customHeight="false" outlineLevel="0" collapsed="false">
      <c r="A375" s="0" t="n">
        <v>371</v>
      </c>
    </row>
    <row r="376" customFormat="false" ht="17.5" hidden="false" customHeight="false" outlineLevel="0" collapsed="false">
      <c r="A376" s="0" t="n">
        <v>372</v>
      </c>
    </row>
    <row r="377" customFormat="false" ht="17.5" hidden="false" customHeight="false" outlineLevel="0" collapsed="false">
      <c r="A377" s="0" t="n">
        <v>373</v>
      </c>
    </row>
    <row r="378" customFormat="false" ht="17.5" hidden="false" customHeight="false" outlineLevel="0" collapsed="false">
      <c r="A378" s="0" t="n">
        <v>374</v>
      </c>
    </row>
    <row r="379" customFormat="false" ht="17.5" hidden="false" customHeight="false" outlineLevel="0" collapsed="false">
      <c r="A379" s="0" t="n">
        <v>375</v>
      </c>
    </row>
    <row r="380" customFormat="false" ht="17.5" hidden="false" customHeight="false" outlineLevel="0" collapsed="false">
      <c r="A380" s="0" t="n">
        <v>376</v>
      </c>
    </row>
    <row r="381" customFormat="false" ht="17.5" hidden="false" customHeight="false" outlineLevel="0" collapsed="false">
      <c r="A381" s="0" t="n">
        <v>377</v>
      </c>
    </row>
    <row r="382" customFormat="false" ht="17.5" hidden="false" customHeight="false" outlineLevel="0" collapsed="false">
      <c r="A382" s="0" t="n">
        <v>378</v>
      </c>
    </row>
    <row r="383" customFormat="false" ht="17.5" hidden="false" customHeight="false" outlineLevel="0" collapsed="false">
      <c r="A383" s="0" t="n">
        <v>379</v>
      </c>
    </row>
    <row r="384" customFormat="false" ht="17.5" hidden="false" customHeight="false" outlineLevel="0" collapsed="false">
      <c r="A384" s="0" t="n">
        <v>380</v>
      </c>
    </row>
    <row r="385" customFormat="false" ht="17.5" hidden="false" customHeight="false" outlineLevel="0" collapsed="false">
      <c r="A385" s="0" t="n">
        <v>381</v>
      </c>
    </row>
    <row r="386" customFormat="false" ht="17.5" hidden="false" customHeight="false" outlineLevel="0" collapsed="false">
      <c r="A386" s="0" t="n">
        <v>382</v>
      </c>
    </row>
    <row r="387" customFormat="false" ht="17.5" hidden="false" customHeight="false" outlineLevel="0" collapsed="false">
      <c r="A387" s="0" t="n">
        <v>383</v>
      </c>
    </row>
    <row r="388" customFormat="false" ht="17.5" hidden="false" customHeight="false" outlineLevel="0" collapsed="false">
      <c r="A388" s="0" t="n">
        <v>384</v>
      </c>
    </row>
    <row r="389" customFormat="false" ht="17.5" hidden="false" customHeight="false" outlineLevel="0" collapsed="false">
      <c r="A389" s="0" t="n">
        <v>385</v>
      </c>
    </row>
    <row r="390" customFormat="false" ht="17.5" hidden="false" customHeight="false" outlineLevel="0" collapsed="false">
      <c r="A390" s="0" t="n">
        <v>386</v>
      </c>
    </row>
    <row r="391" customFormat="false" ht="17.5" hidden="false" customHeight="false" outlineLevel="0" collapsed="false">
      <c r="A391" s="0" t="n">
        <v>387</v>
      </c>
    </row>
    <row r="392" customFormat="false" ht="17.5" hidden="false" customHeight="false" outlineLevel="0" collapsed="false">
      <c r="A392" s="0" t="n">
        <v>388</v>
      </c>
    </row>
    <row r="393" customFormat="false" ht="17.5" hidden="false" customHeight="false" outlineLevel="0" collapsed="false">
      <c r="A393" s="0" t="n">
        <v>389</v>
      </c>
    </row>
    <row r="394" customFormat="false" ht="17.5" hidden="false" customHeight="false" outlineLevel="0" collapsed="false">
      <c r="A394" s="0" t="n">
        <v>390</v>
      </c>
    </row>
    <row r="395" customFormat="false" ht="17.5" hidden="false" customHeight="false" outlineLevel="0" collapsed="false">
      <c r="A395" s="0" t="n">
        <v>391</v>
      </c>
    </row>
    <row r="396" customFormat="false" ht="17.5" hidden="false" customHeight="false" outlineLevel="0" collapsed="false">
      <c r="A396" s="0" t="n">
        <v>392</v>
      </c>
    </row>
    <row r="397" customFormat="false" ht="17.5" hidden="false" customHeight="false" outlineLevel="0" collapsed="false">
      <c r="A397" s="0" t="n">
        <v>393</v>
      </c>
    </row>
    <row r="398" customFormat="false" ht="17.5" hidden="false" customHeight="false" outlineLevel="0" collapsed="false">
      <c r="A398" s="0" t="n">
        <v>394</v>
      </c>
    </row>
    <row r="399" customFormat="false" ht="17.5" hidden="false" customHeight="false" outlineLevel="0" collapsed="false">
      <c r="A399" s="0" t="n">
        <v>395</v>
      </c>
    </row>
    <row r="400" customFormat="false" ht="17.5" hidden="false" customHeight="false" outlineLevel="0" collapsed="false">
      <c r="A400" s="0" t="n">
        <v>396</v>
      </c>
    </row>
    <row r="401" customFormat="false" ht="17.5" hidden="false" customHeight="false" outlineLevel="0" collapsed="false">
      <c r="A401" s="0" t="n">
        <v>397</v>
      </c>
    </row>
    <row r="402" customFormat="false" ht="17.5" hidden="false" customHeight="false" outlineLevel="0" collapsed="false">
      <c r="A402" s="0" t="n">
        <v>398</v>
      </c>
    </row>
    <row r="403" customFormat="false" ht="17.5" hidden="false" customHeight="false" outlineLevel="0" collapsed="false">
      <c r="A403" s="0" t="n">
        <v>399</v>
      </c>
    </row>
    <row r="404" customFormat="false" ht="17.5" hidden="false" customHeight="false" outlineLevel="0" collapsed="false">
      <c r="A404" s="0" t="n">
        <v>400</v>
      </c>
    </row>
    <row r="405" customFormat="false" ht="17.5" hidden="false" customHeight="false" outlineLevel="0" collapsed="false">
      <c r="A405" s="0" t="n">
        <v>401</v>
      </c>
    </row>
    <row r="406" customFormat="false" ht="17.5" hidden="false" customHeight="false" outlineLevel="0" collapsed="false">
      <c r="A406" s="0" t="n">
        <v>402</v>
      </c>
    </row>
    <row r="407" customFormat="false" ht="17.5" hidden="false" customHeight="false" outlineLevel="0" collapsed="false">
      <c r="A407" s="0" t="n">
        <v>403</v>
      </c>
    </row>
    <row r="408" customFormat="false" ht="17.5" hidden="false" customHeight="false" outlineLevel="0" collapsed="false">
      <c r="A408" s="0" t="n">
        <v>404</v>
      </c>
    </row>
    <row r="409" customFormat="false" ht="17.5" hidden="false" customHeight="false" outlineLevel="0" collapsed="false">
      <c r="A409" s="0" t="n">
        <v>405</v>
      </c>
    </row>
    <row r="410" customFormat="false" ht="17.5" hidden="false" customHeight="false" outlineLevel="0" collapsed="false">
      <c r="A410" s="0" t="n">
        <v>406</v>
      </c>
    </row>
    <row r="411" customFormat="false" ht="17.5" hidden="false" customHeight="false" outlineLevel="0" collapsed="false">
      <c r="A411" s="0" t="n">
        <v>407</v>
      </c>
    </row>
    <row r="412" customFormat="false" ht="17.5" hidden="false" customHeight="false" outlineLevel="0" collapsed="false">
      <c r="A412" s="0" t="n">
        <v>408</v>
      </c>
    </row>
    <row r="413" customFormat="false" ht="17.5" hidden="false" customHeight="false" outlineLevel="0" collapsed="false">
      <c r="A413" s="0" t="n">
        <v>409</v>
      </c>
    </row>
    <row r="414" customFormat="false" ht="17.5" hidden="false" customHeight="false" outlineLevel="0" collapsed="false">
      <c r="A414" s="0" t="n">
        <v>410</v>
      </c>
    </row>
    <row r="415" customFormat="false" ht="17.5" hidden="false" customHeight="false" outlineLevel="0" collapsed="false">
      <c r="A415" s="0" t="n">
        <v>411</v>
      </c>
    </row>
    <row r="416" customFormat="false" ht="17.5" hidden="false" customHeight="false" outlineLevel="0" collapsed="false">
      <c r="A416" s="0" t="n">
        <v>412</v>
      </c>
    </row>
    <row r="417" customFormat="false" ht="17.5" hidden="false" customHeight="false" outlineLevel="0" collapsed="false">
      <c r="A417" s="0" t="n">
        <v>413</v>
      </c>
    </row>
    <row r="418" customFormat="false" ht="17.5" hidden="false" customHeight="false" outlineLevel="0" collapsed="false">
      <c r="A418" s="0" t="n">
        <v>414</v>
      </c>
    </row>
    <row r="419" customFormat="false" ht="17.5" hidden="false" customHeight="false" outlineLevel="0" collapsed="false">
      <c r="A419" s="0" t="n">
        <v>415</v>
      </c>
    </row>
    <row r="420" customFormat="false" ht="17.5" hidden="false" customHeight="false" outlineLevel="0" collapsed="false">
      <c r="A420" s="0" t="n">
        <v>416</v>
      </c>
    </row>
    <row r="421" customFormat="false" ht="17.5" hidden="false" customHeight="false" outlineLevel="0" collapsed="false">
      <c r="A421" s="0" t="n">
        <v>417</v>
      </c>
    </row>
    <row r="422" customFormat="false" ht="17.5" hidden="false" customHeight="false" outlineLevel="0" collapsed="false">
      <c r="A422" s="0" t="n">
        <v>418</v>
      </c>
    </row>
    <row r="423" customFormat="false" ht="17.5" hidden="false" customHeight="false" outlineLevel="0" collapsed="false">
      <c r="A423" s="0" t="n">
        <v>419</v>
      </c>
    </row>
    <row r="424" customFormat="false" ht="17.5" hidden="false" customHeight="false" outlineLevel="0" collapsed="false">
      <c r="A424" s="0" t="n">
        <v>420</v>
      </c>
    </row>
    <row r="425" customFormat="false" ht="17.5" hidden="false" customHeight="false" outlineLevel="0" collapsed="false">
      <c r="A425" s="0" t="n">
        <v>421</v>
      </c>
    </row>
    <row r="426" customFormat="false" ht="17.5" hidden="false" customHeight="false" outlineLevel="0" collapsed="false">
      <c r="A426" s="0" t="n">
        <v>422</v>
      </c>
    </row>
    <row r="427" customFormat="false" ht="17.5" hidden="false" customHeight="false" outlineLevel="0" collapsed="false">
      <c r="A427" s="0" t="n">
        <v>423</v>
      </c>
    </row>
    <row r="428" customFormat="false" ht="17.5" hidden="false" customHeight="false" outlineLevel="0" collapsed="false">
      <c r="A428" s="0" t="n">
        <v>424</v>
      </c>
    </row>
    <row r="429" customFormat="false" ht="17.5" hidden="false" customHeight="false" outlineLevel="0" collapsed="false">
      <c r="A429" s="0" t="n">
        <v>425</v>
      </c>
    </row>
    <row r="430" customFormat="false" ht="17.5" hidden="false" customHeight="false" outlineLevel="0" collapsed="false">
      <c r="A430" s="0" t="n">
        <v>426</v>
      </c>
    </row>
    <row r="431" customFormat="false" ht="17.5" hidden="false" customHeight="false" outlineLevel="0" collapsed="false">
      <c r="A431" s="0" t="n">
        <v>427</v>
      </c>
    </row>
    <row r="432" customFormat="false" ht="17.5" hidden="false" customHeight="false" outlineLevel="0" collapsed="false">
      <c r="A432" s="0" t="n">
        <v>428</v>
      </c>
    </row>
    <row r="433" customFormat="false" ht="17.5" hidden="false" customHeight="false" outlineLevel="0" collapsed="false">
      <c r="A433" s="0" t="n">
        <v>429</v>
      </c>
    </row>
    <row r="434" customFormat="false" ht="17.5" hidden="false" customHeight="false" outlineLevel="0" collapsed="false">
      <c r="A434" s="0" t="n">
        <v>430</v>
      </c>
    </row>
    <row r="435" customFormat="false" ht="17.5" hidden="false" customHeight="false" outlineLevel="0" collapsed="false">
      <c r="A435" s="0" t="n">
        <v>431</v>
      </c>
    </row>
    <row r="436" customFormat="false" ht="17.5" hidden="false" customHeight="false" outlineLevel="0" collapsed="false">
      <c r="A436" s="0" t="n">
        <v>432</v>
      </c>
    </row>
    <row r="437" customFormat="false" ht="17.5" hidden="false" customHeight="false" outlineLevel="0" collapsed="false">
      <c r="A437" s="0" t="n">
        <v>433</v>
      </c>
    </row>
    <row r="438" customFormat="false" ht="17.5" hidden="false" customHeight="false" outlineLevel="0" collapsed="false">
      <c r="A438" s="0" t="n">
        <v>434</v>
      </c>
    </row>
    <row r="439" customFormat="false" ht="17.5" hidden="false" customHeight="false" outlineLevel="0" collapsed="false">
      <c r="A439" s="0" t="n">
        <v>435</v>
      </c>
    </row>
    <row r="440" customFormat="false" ht="17.5" hidden="false" customHeight="false" outlineLevel="0" collapsed="false">
      <c r="A440" s="0" t="n">
        <v>436</v>
      </c>
    </row>
    <row r="441" customFormat="false" ht="17.5" hidden="false" customHeight="false" outlineLevel="0" collapsed="false">
      <c r="A441" s="0" t="n">
        <v>437</v>
      </c>
    </row>
    <row r="442" customFormat="false" ht="17.5" hidden="false" customHeight="false" outlineLevel="0" collapsed="false">
      <c r="A442" s="0" t="n">
        <v>438</v>
      </c>
    </row>
    <row r="443" customFormat="false" ht="17.5" hidden="false" customHeight="false" outlineLevel="0" collapsed="false">
      <c r="A443" s="0" t="n">
        <v>439</v>
      </c>
    </row>
    <row r="444" customFormat="false" ht="17.5" hidden="false" customHeight="false" outlineLevel="0" collapsed="false">
      <c r="A444" s="0" t="n">
        <v>440</v>
      </c>
    </row>
    <row r="445" customFormat="false" ht="17.5" hidden="false" customHeight="false" outlineLevel="0" collapsed="false">
      <c r="A445" s="0" t="n">
        <v>441</v>
      </c>
    </row>
    <row r="446" customFormat="false" ht="17.5" hidden="false" customHeight="false" outlineLevel="0" collapsed="false">
      <c r="A446" s="0" t="n">
        <v>442</v>
      </c>
    </row>
    <row r="447" customFormat="false" ht="17.5" hidden="false" customHeight="false" outlineLevel="0" collapsed="false">
      <c r="A447" s="0" t="n">
        <v>443</v>
      </c>
    </row>
    <row r="448" customFormat="false" ht="17.5" hidden="false" customHeight="false" outlineLevel="0" collapsed="false">
      <c r="A448" s="0" t="n">
        <v>444</v>
      </c>
    </row>
    <row r="449" customFormat="false" ht="17.5" hidden="false" customHeight="false" outlineLevel="0" collapsed="false">
      <c r="A449" s="0" t="n">
        <v>445</v>
      </c>
    </row>
    <row r="450" customFormat="false" ht="17.5" hidden="false" customHeight="false" outlineLevel="0" collapsed="false">
      <c r="A450" s="0" t="n">
        <v>446</v>
      </c>
    </row>
    <row r="451" customFormat="false" ht="17.5" hidden="false" customHeight="false" outlineLevel="0" collapsed="false">
      <c r="A451" s="0" t="n">
        <v>447</v>
      </c>
    </row>
    <row r="452" customFormat="false" ht="17.5" hidden="false" customHeight="false" outlineLevel="0" collapsed="false">
      <c r="A452" s="0" t="n">
        <v>448</v>
      </c>
    </row>
    <row r="453" customFormat="false" ht="17.5" hidden="false" customHeight="false" outlineLevel="0" collapsed="false">
      <c r="A453" s="0" t="n">
        <v>449</v>
      </c>
    </row>
    <row r="454" customFormat="false" ht="17.5" hidden="false" customHeight="false" outlineLevel="0" collapsed="false">
      <c r="A454" s="0" t="n">
        <v>450</v>
      </c>
    </row>
    <row r="455" customFormat="false" ht="17.5" hidden="false" customHeight="false" outlineLevel="0" collapsed="false">
      <c r="A455" s="0" t="n">
        <v>451</v>
      </c>
    </row>
    <row r="456" customFormat="false" ht="17.5" hidden="false" customHeight="false" outlineLevel="0" collapsed="false">
      <c r="A456" s="0" t="n">
        <v>452</v>
      </c>
    </row>
    <row r="457" customFormat="false" ht="17.5" hidden="false" customHeight="false" outlineLevel="0" collapsed="false">
      <c r="A457" s="0" t="n">
        <v>453</v>
      </c>
    </row>
    <row r="458" customFormat="false" ht="17.5" hidden="false" customHeight="false" outlineLevel="0" collapsed="false">
      <c r="A458" s="0" t="n">
        <v>454</v>
      </c>
    </row>
    <row r="459" customFormat="false" ht="17.5" hidden="false" customHeight="false" outlineLevel="0" collapsed="false">
      <c r="A459" s="0" t="n">
        <v>455</v>
      </c>
    </row>
    <row r="460" customFormat="false" ht="17.5" hidden="false" customHeight="false" outlineLevel="0" collapsed="false">
      <c r="A460" s="0" t="n">
        <v>456</v>
      </c>
    </row>
    <row r="461" customFormat="false" ht="17.5" hidden="false" customHeight="false" outlineLevel="0" collapsed="false">
      <c r="A461" s="0" t="n">
        <v>457</v>
      </c>
    </row>
    <row r="462" customFormat="false" ht="17.5" hidden="false" customHeight="false" outlineLevel="0" collapsed="false">
      <c r="A462" s="0" t="n">
        <v>458</v>
      </c>
    </row>
    <row r="463" customFormat="false" ht="17.5" hidden="false" customHeight="false" outlineLevel="0" collapsed="false">
      <c r="A463" s="0" t="n">
        <v>459</v>
      </c>
    </row>
    <row r="464" customFormat="false" ht="17.5" hidden="false" customHeight="false" outlineLevel="0" collapsed="false">
      <c r="A464" s="0" t="n">
        <v>460</v>
      </c>
    </row>
    <row r="465" customFormat="false" ht="17.5" hidden="false" customHeight="false" outlineLevel="0" collapsed="false">
      <c r="A465" s="0" t="n">
        <v>461</v>
      </c>
    </row>
    <row r="466" customFormat="false" ht="17.5" hidden="false" customHeight="false" outlineLevel="0" collapsed="false">
      <c r="A466" s="0" t="n">
        <v>462</v>
      </c>
    </row>
    <row r="467" customFormat="false" ht="17.5" hidden="false" customHeight="false" outlineLevel="0" collapsed="false">
      <c r="A467" s="0" t="n">
        <v>463</v>
      </c>
    </row>
    <row r="468" customFormat="false" ht="17.5" hidden="false" customHeight="false" outlineLevel="0" collapsed="false">
      <c r="A468" s="0" t="n">
        <v>464</v>
      </c>
    </row>
    <row r="469" customFormat="false" ht="17.5" hidden="false" customHeight="false" outlineLevel="0" collapsed="false">
      <c r="A469" s="0" t="n">
        <v>465</v>
      </c>
    </row>
    <row r="470" customFormat="false" ht="17.5" hidden="false" customHeight="false" outlineLevel="0" collapsed="false">
      <c r="A470" s="0" t="n">
        <v>466</v>
      </c>
    </row>
    <row r="471" customFormat="false" ht="17.5" hidden="false" customHeight="false" outlineLevel="0" collapsed="false">
      <c r="A471" s="0" t="n">
        <v>467</v>
      </c>
    </row>
    <row r="472" customFormat="false" ht="17.5" hidden="false" customHeight="false" outlineLevel="0" collapsed="false">
      <c r="A472" s="0" t="n">
        <v>468</v>
      </c>
    </row>
    <row r="473" customFormat="false" ht="17.5" hidden="false" customHeight="false" outlineLevel="0" collapsed="false">
      <c r="A473" s="0" t="n">
        <v>469</v>
      </c>
    </row>
    <row r="474" customFormat="false" ht="17.5" hidden="false" customHeight="false" outlineLevel="0" collapsed="false">
      <c r="A474" s="0" t="n">
        <v>470</v>
      </c>
    </row>
    <row r="475" customFormat="false" ht="17.5" hidden="false" customHeight="false" outlineLevel="0" collapsed="false">
      <c r="A475" s="0" t="n">
        <v>471</v>
      </c>
    </row>
    <row r="476" customFormat="false" ht="17.5" hidden="false" customHeight="false" outlineLevel="0" collapsed="false">
      <c r="A476" s="0" t="n">
        <v>472</v>
      </c>
    </row>
    <row r="477" customFormat="false" ht="17.5" hidden="false" customHeight="false" outlineLevel="0" collapsed="false">
      <c r="A477" s="0" t="n">
        <v>473</v>
      </c>
    </row>
    <row r="478" customFormat="false" ht="17.5" hidden="false" customHeight="false" outlineLevel="0" collapsed="false">
      <c r="A478" s="0" t="n">
        <v>474</v>
      </c>
    </row>
    <row r="479" customFormat="false" ht="17.5" hidden="false" customHeight="false" outlineLevel="0" collapsed="false">
      <c r="A479" s="0" t="n">
        <v>475</v>
      </c>
    </row>
    <row r="480" customFormat="false" ht="17.5" hidden="false" customHeight="false" outlineLevel="0" collapsed="false">
      <c r="A480" s="0" t="n">
        <v>476</v>
      </c>
    </row>
    <row r="481" customFormat="false" ht="17.5" hidden="false" customHeight="false" outlineLevel="0" collapsed="false">
      <c r="A481" s="0" t="n">
        <v>477</v>
      </c>
    </row>
    <row r="482" customFormat="false" ht="17.5" hidden="false" customHeight="false" outlineLevel="0" collapsed="false">
      <c r="A482" s="0" t="n">
        <v>478</v>
      </c>
    </row>
    <row r="483" customFormat="false" ht="17.5" hidden="false" customHeight="false" outlineLevel="0" collapsed="false">
      <c r="A483" s="0" t="n">
        <v>479</v>
      </c>
    </row>
    <row r="484" customFormat="false" ht="17.5" hidden="false" customHeight="false" outlineLevel="0" collapsed="false">
      <c r="A484" s="0" t="n">
        <v>480</v>
      </c>
    </row>
    <row r="485" customFormat="false" ht="17.5" hidden="false" customHeight="false" outlineLevel="0" collapsed="false">
      <c r="A485" s="0" t="n">
        <v>481</v>
      </c>
    </row>
    <row r="486" customFormat="false" ht="17.5" hidden="false" customHeight="false" outlineLevel="0" collapsed="false">
      <c r="A486" s="0" t="n">
        <v>482</v>
      </c>
    </row>
    <row r="487" customFormat="false" ht="17.5" hidden="false" customHeight="false" outlineLevel="0" collapsed="false">
      <c r="A487" s="0" t="n">
        <v>483</v>
      </c>
    </row>
    <row r="488" customFormat="false" ht="17.5" hidden="false" customHeight="false" outlineLevel="0" collapsed="false">
      <c r="A488" s="0" t="n">
        <v>484</v>
      </c>
    </row>
    <row r="489" customFormat="false" ht="17.5" hidden="false" customHeight="false" outlineLevel="0" collapsed="false">
      <c r="A489" s="0" t="n">
        <v>485</v>
      </c>
    </row>
    <row r="490" customFormat="false" ht="17.5" hidden="false" customHeight="false" outlineLevel="0" collapsed="false">
      <c r="A490" s="0" t="n">
        <v>486</v>
      </c>
    </row>
    <row r="491" customFormat="false" ht="17.5" hidden="false" customHeight="false" outlineLevel="0" collapsed="false">
      <c r="A491" s="0" t="n">
        <v>487</v>
      </c>
    </row>
    <row r="492" customFormat="false" ht="17.5" hidden="false" customHeight="false" outlineLevel="0" collapsed="false">
      <c r="A492" s="0" t="n">
        <v>488</v>
      </c>
    </row>
    <row r="493" customFormat="false" ht="17.5" hidden="false" customHeight="false" outlineLevel="0" collapsed="false">
      <c r="A493" s="0" t="n">
        <v>489</v>
      </c>
    </row>
    <row r="494" customFormat="false" ht="17.5" hidden="false" customHeight="false" outlineLevel="0" collapsed="false">
      <c r="A494" s="0" t="n">
        <v>490</v>
      </c>
    </row>
    <row r="495" customFormat="false" ht="17.5" hidden="false" customHeight="false" outlineLevel="0" collapsed="false">
      <c r="A495" s="0" t="n">
        <v>491</v>
      </c>
    </row>
    <row r="496" customFormat="false" ht="17.5" hidden="false" customHeight="false" outlineLevel="0" collapsed="false">
      <c r="A496" s="0" t="n">
        <v>492</v>
      </c>
    </row>
    <row r="497" customFormat="false" ht="17.5" hidden="false" customHeight="false" outlineLevel="0" collapsed="false">
      <c r="A497" s="0" t="n">
        <v>493</v>
      </c>
    </row>
    <row r="498" customFormat="false" ht="17.5" hidden="false" customHeight="false" outlineLevel="0" collapsed="false">
      <c r="A498" s="0" t="n">
        <v>494</v>
      </c>
    </row>
    <row r="499" customFormat="false" ht="17.5" hidden="false" customHeight="false" outlineLevel="0" collapsed="false">
      <c r="A499" s="0" t="n">
        <v>495</v>
      </c>
    </row>
    <row r="500" customFormat="false" ht="17.5" hidden="false" customHeight="false" outlineLevel="0" collapsed="false">
      <c r="A500" s="0" t="n">
        <v>496</v>
      </c>
    </row>
    <row r="501" customFormat="false" ht="17.5" hidden="false" customHeight="false" outlineLevel="0" collapsed="false">
      <c r="A501" s="0" t="n">
        <v>497</v>
      </c>
    </row>
    <row r="502" customFormat="false" ht="17.5" hidden="false" customHeight="false" outlineLevel="0" collapsed="false">
      <c r="A502" s="0" t="n">
        <v>498</v>
      </c>
    </row>
    <row r="503" customFormat="false" ht="17.5" hidden="false" customHeight="false" outlineLevel="0" collapsed="false">
      <c r="A503" s="0" t="n">
        <v>499</v>
      </c>
    </row>
    <row r="504" customFormat="false" ht="17.5" hidden="false" customHeight="false" outlineLevel="0" collapsed="false">
      <c r="A504" s="0" t="n">
        <v>500</v>
      </c>
    </row>
    <row r="505" customFormat="false" ht="17.5" hidden="false" customHeight="false" outlineLevel="0" collapsed="false">
      <c r="A505" s="0" t="n">
        <v>501</v>
      </c>
    </row>
    <row r="506" customFormat="false" ht="17.5" hidden="false" customHeight="false" outlineLevel="0" collapsed="false">
      <c r="A506" s="0" t="n">
        <v>502</v>
      </c>
    </row>
    <row r="507" customFormat="false" ht="17.5" hidden="false" customHeight="false" outlineLevel="0" collapsed="false">
      <c r="A507" s="0" t="n">
        <v>503</v>
      </c>
    </row>
    <row r="508" customFormat="false" ht="17.5" hidden="false" customHeight="false" outlineLevel="0" collapsed="false">
      <c r="A508" s="0" t="n">
        <v>504</v>
      </c>
    </row>
    <row r="509" customFormat="false" ht="17.5" hidden="false" customHeight="false" outlineLevel="0" collapsed="false">
      <c r="A509" s="0" t="n">
        <v>505</v>
      </c>
    </row>
    <row r="510" customFormat="false" ht="17.5" hidden="false" customHeight="false" outlineLevel="0" collapsed="false">
      <c r="A510" s="0" t="n">
        <v>506</v>
      </c>
    </row>
    <row r="511" customFormat="false" ht="17.5" hidden="false" customHeight="false" outlineLevel="0" collapsed="false">
      <c r="A511" s="0" t="n">
        <v>507</v>
      </c>
    </row>
    <row r="512" customFormat="false" ht="17.5" hidden="false" customHeight="false" outlineLevel="0" collapsed="false">
      <c r="A512" s="0" t="n">
        <v>508</v>
      </c>
    </row>
    <row r="513" customFormat="false" ht="17.5" hidden="false" customHeight="false" outlineLevel="0" collapsed="false">
      <c r="A513" s="0" t="n">
        <v>509</v>
      </c>
    </row>
    <row r="514" customFormat="false" ht="17.5" hidden="false" customHeight="false" outlineLevel="0" collapsed="false">
      <c r="A514" s="0" t="n">
        <v>510</v>
      </c>
    </row>
    <row r="515" customFormat="false" ht="17.5" hidden="false" customHeight="false" outlineLevel="0" collapsed="false">
      <c r="A515" s="0" t="n">
        <v>511</v>
      </c>
    </row>
    <row r="516" customFormat="false" ht="17.5" hidden="false" customHeight="false" outlineLevel="0" collapsed="false">
      <c r="A516" s="0" t="n">
        <v>512</v>
      </c>
    </row>
    <row r="517" customFormat="false" ht="17.5" hidden="false" customHeight="false" outlineLevel="0" collapsed="false">
      <c r="A517" s="0" t="n">
        <v>513</v>
      </c>
    </row>
    <row r="518" customFormat="false" ht="17.5" hidden="false" customHeight="false" outlineLevel="0" collapsed="false">
      <c r="A518" s="0" t="n">
        <v>514</v>
      </c>
    </row>
    <row r="519" customFormat="false" ht="17.5" hidden="false" customHeight="false" outlineLevel="0" collapsed="false">
      <c r="A519" s="0" t="n">
        <v>515</v>
      </c>
    </row>
    <row r="520" customFormat="false" ht="17.5" hidden="false" customHeight="false" outlineLevel="0" collapsed="false">
      <c r="A520" s="0" t="n">
        <v>516</v>
      </c>
    </row>
    <row r="521" customFormat="false" ht="17.5" hidden="false" customHeight="false" outlineLevel="0" collapsed="false">
      <c r="A521" s="0" t="n">
        <v>517</v>
      </c>
    </row>
    <row r="522" customFormat="false" ht="17.5" hidden="false" customHeight="false" outlineLevel="0" collapsed="false">
      <c r="A522" s="0" t="n">
        <v>518</v>
      </c>
    </row>
    <row r="523" customFormat="false" ht="17.5" hidden="false" customHeight="false" outlineLevel="0" collapsed="false">
      <c r="A523" s="0" t="n">
        <v>519</v>
      </c>
    </row>
    <row r="524" customFormat="false" ht="17.5" hidden="false" customHeight="false" outlineLevel="0" collapsed="false">
      <c r="A524" s="0" t="n">
        <v>520</v>
      </c>
    </row>
    <row r="525" customFormat="false" ht="17.5" hidden="false" customHeight="false" outlineLevel="0" collapsed="false">
      <c r="A525" s="0" t="n">
        <v>521</v>
      </c>
    </row>
    <row r="526" customFormat="false" ht="17.5" hidden="false" customHeight="false" outlineLevel="0" collapsed="false">
      <c r="A526" s="0" t="n">
        <v>522</v>
      </c>
    </row>
    <row r="527" customFormat="false" ht="17.5" hidden="false" customHeight="false" outlineLevel="0" collapsed="false">
      <c r="A527" s="0" t="n">
        <v>523</v>
      </c>
    </row>
    <row r="528" customFormat="false" ht="17.5" hidden="false" customHeight="false" outlineLevel="0" collapsed="false">
      <c r="A528" s="0" t="n">
        <v>524</v>
      </c>
    </row>
    <row r="529" customFormat="false" ht="17.5" hidden="false" customHeight="false" outlineLevel="0" collapsed="false">
      <c r="A529" s="0" t="n">
        <v>525</v>
      </c>
    </row>
    <row r="530" customFormat="false" ht="17.5" hidden="false" customHeight="false" outlineLevel="0" collapsed="false">
      <c r="A530" s="0" t="n">
        <v>526</v>
      </c>
    </row>
    <row r="531" customFormat="false" ht="17.5" hidden="false" customHeight="false" outlineLevel="0" collapsed="false">
      <c r="A531" s="0" t="n">
        <v>527</v>
      </c>
    </row>
    <row r="532" customFormat="false" ht="17.5" hidden="false" customHeight="false" outlineLevel="0" collapsed="false">
      <c r="A532" s="0" t="n">
        <v>528</v>
      </c>
    </row>
    <row r="533" customFormat="false" ht="17.5" hidden="false" customHeight="false" outlineLevel="0" collapsed="false">
      <c r="A533" s="0" t="n">
        <v>529</v>
      </c>
    </row>
    <row r="534" customFormat="false" ht="17.5" hidden="false" customHeight="false" outlineLevel="0" collapsed="false">
      <c r="A534" s="0" t="n">
        <v>530</v>
      </c>
    </row>
    <row r="535" customFormat="false" ht="17.5" hidden="false" customHeight="false" outlineLevel="0" collapsed="false">
      <c r="A535" s="0" t="n">
        <v>531</v>
      </c>
    </row>
    <row r="536" customFormat="false" ht="17.5" hidden="false" customHeight="false" outlineLevel="0" collapsed="false">
      <c r="A536" s="0" t="n">
        <v>532</v>
      </c>
    </row>
    <row r="537" customFormat="false" ht="17.5" hidden="false" customHeight="false" outlineLevel="0" collapsed="false">
      <c r="A537" s="0" t="n">
        <v>533</v>
      </c>
    </row>
    <row r="538" customFormat="false" ht="17.5" hidden="false" customHeight="false" outlineLevel="0" collapsed="false">
      <c r="A538" s="0" t="n">
        <v>534</v>
      </c>
    </row>
    <row r="539" customFormat="false" ht="17.5" hidden="false" customHeight="false" outlineLevel="0" collapsed="false">
      <c r="A539" s="0" t="n">
        <v>535</v>
      </c>
    </row>
    <row r="540" customFormat="false" ht="17.5" hidden="false" customHeight="false" outlineLevel="0" collapsed="false">
      <c r="A540" s="0" t="n">
        <v>536</v>
      </c>
    </row>
    <row r="541" customFormat="false" ht="17.5" hidden="false" customHeight="false" outlineLevel="0" collapsed="false">
      <c r="A541" s="0" t="n">
        <v>537</v>
      </c>
    </row>
    <row r="542" customFormat="false" ht="17.5" hidden="false" customHeight="false" outlineLevel="0" collapsed="false">
      <c r="A542" s="0" t="n">
        <v>538</v>
      </c>
    </row>
    <row r="543" customFormat="false" ht="17.5" hidden="false" customHeight="false" outlineLevel="0" collapsed="false">
      <c r="A543" s="0" t="n">
        <v>539</v>
      </c>
    </row>
    <row r="544" customFormat="false" ht="17.5" hidden="false" customHeight="false" outlineLevel="0" collapsed="false">
      <c r="A544" s="0" t="n">
        <v>540</v>
      </c>
    </row>
    <row r="545" customFormat="false" ht="17.5" hidden="false" customHeight="false" outlineLevel="0" collapsed="false">
      <c r="A545" s="0" t="n">
        <v>541</v>
      </c>
    </row>
    <row r="546" customFormat="false" ht="17.5" hidden="false" customHeight="false" outlineLevel="0" collapsed="false">
      <c r="A546" s="0" t="n">
        <v>542</v>
      </c>
    </row>
    <row r="547" customFormat="false" ht="17.5" hidden="false" customHeight="false" outlineLevel="0" collapsed="false">
      <c r="A547" s="0" t="n">
        <v>543</v>
      </c>
    </row>
    <row r="548" customFormat="false" ht="17.5" hidden="false" customHeight="false" outlineLevel="0" collapsed="false">
      <c r="A548" s="0" t="n">
        <v>544</v>
      </c>
    </row>
    <row r="549" customFormat="false" ht="17.5" hidden="false" customHeight="false" outlineLevel="0" collapsed="false">
      <c r="A549" s="0" t="n">
        <v>545</v>
      </c>
    </row>
    <row r="550" customFormat="false" ht="17.5" hidden="false" customHeight="false" outlineLevel="0" collapsed="false">
      <c r="A550" s="0" t="n">
        <v>546</v>
      </c>
    </row>
    <row r="551" customFormat="false" ht="17.5" hidden="false" customHeight="false" outlineLevel="0" collapsed="false">
      <c r="A551" s="0" t="n">
        <v>547</v>
      </c>
    </row>
    <row r="552" customFormat="false" ht="17.5" hidden="false" customHeight="false" outlineLevel="0" collapsed="false">
      <c r="A552" s="0" t="n">
        <v>548</v>
      </c>
    </row>
    <row r="553" customFormat="false" ht="17.5" hidden="false" customHeight="false" outlineLevel="0" collapsed="false">
      <c r="A553" s="0" t="n">
        <v>549</v>
      </c>
    </row>
    <row r="554" customFormat="false" ht="17.5" hidden="false" customHeight="false" outlineLevel="0" collapsed="false">
      <c r="A554" s="0" t="n">
        <v>550</v>
      </c>
    </row>
    <row r="555" customFormat="false" ht="17.5" hidden="false" customHeight="false" outlineLevel="0" collapsed="false">
      <c r="A555" s="0" t="n">
        <v>551</v>
      </c>
    </row>
    <row r="556" customFormat="false" ht="17.5" hidden="false" customHeight="false" outlineLevel="0" collapsed="false">
      <c r="A556" s="0" t="n">
        <v>552</v>
      </c>
    </row>
    <row r="557" customFormat="false" ht="17.5" hidden="false" customHeight="false" outlineLevel="0" collapsed="false">
      <c r="A557" s="0" t="n">
        <v>553</v>
      </c>
    </row>
    <row r="558" customFormat="false" ht="17.5" hidden="false" customHeight="false" outlineLevel="0" collapsed="false">
      <c r="A558" s="0" t="n">
        <v>554</v>
      </c>
    </row>
    <row r="559" customFormat="false" ht="17.5" hidden="false" customHeight="false" outlineLevel="0" collapsed="false">
      <c r="A559" s="0" t="n">
        <v>555</v>
      </c>
    </row>
    <row r="560" customFormat="false" ht="17.5" hidden="false" customHeight="false" outlineLevel="0" collapsed="false">
      <c r="A560" s="0" t="n">
        <v>556</v>
      </c>
    </row>
    <row r="561" customFormat="false" ht="17.5" hidden="false" customHeight="false" outlineLevel="0" collapsed="false">
      <c r="A561" s="0" t="n">
        <v>557</v>
      </c>
    </row>
    <row r="562" customFormat="false" ht="17.5" hidden="false" customHeight="false" outlineLevel="0" collapsed="false">
      <c r="A562" s="0" t="n">
        <v>558</v>
      </c>
    </row>
    <row r="563" customFormat="false" ht="17.5" hidden="false" customHeight="false" outlineLevel="0" collapsed="false">
      <c r="A563" s="0" t="n">
        <v>559</v>
      </c>
    </row>
    <row r="564" customFormat="false" ht="17.5" hidden="false" customHeight="false" outlineLevel="0" collapsed="false">
      <c r="A564" s="0" t="n">
        <v>560</v>
      </c>
    </row>
    <row r="565" customFormat="false" ht="17.5" hidden="false" customHeight="false" outlineLevel="0" collapsed="false">
      <c r="A565" s="0" t="n">
        <v>561</v>
      </c>
    </row>
    <row r="566" customFormat="false" ht="17.5" hidden="false" customHeight="false" outlineLevel="0" collapsed="false">
      <c r="A566" s="0" t="n">
        <v>562</v>
      </c>
    </row>
    <row r="567" customFormat="false" ht="17.5" hidden="false" customHeight="false" outlineLevel="0" collapsed="false">
      <c r="A567" s="0" t="n">
        <v>563</v>
      </c>
    </row>
    <row r="568" customFormat="false" ht="17.5" hidden="false" customHeight="false" outlineLevel="0" collapsed="false">
      <c r="A568" s="0" t="n">
        <v>564</v>
      </c>
    </row>
    <row r="569" customFormat="false" ht="17.5" hidden="false" customHeight="false" outlineLevel="0" collapsed="false">
      <c r="A569" s="0" t="n">
        <v>565</v>
      </c>
    </row>
    <row r="570" customFormat="false" ht="17.5" hidden="false" customHeight="false" outlineLevel="0" collapsed="false">
      <c r="A570" s="0" t="n">
        <v>566</v>
      </c>
    </row>
    <row r="571" customFormat="false" ht="17.5" hidden="false" customHeight="false" outlineLevel="0" collapsed="false">
      <c r="A571" s="0" t="n">
        <v>567</v>
      </c>
    </row>
    <row r="572" customFormat="false" ht="17.5" hidden="false" customHeight="false" outlineLevel="0" collapsed="false">
      <c r="A572" s="0" t="n">
        <v>568</v>
      </c>
    </row>
    <row r="573" customFormat="false" ht="17.5" hidden="false" customHeight="false" outlineLevel="0" collapsed="false">
      <c r="A573" s="0" t="n">
        <v>569</v>
      </c>
    </row>
    <row r="574" customFormat="false" ht="17.5" hidden="false" customHeight="false" outlineLevel="0" collapsed="false">
      <c r="A574" s="0" t="n">
        <v>570</v>
      </c>
    </row>
    <row r="575" customFormat="false" ht="17.5" hidden="false" customHeight="false" outlineLevel="0" collapsed="false">
      <c r="A575" s="0" t="n">
        <v>571</v>
      </c>
    </row>
    <row r="576" customFormat="false" ht="17.5" hidden="false" customHeight="false" outlineLevel="0" collapsed="false">
      <c r="A576" s="0" t="n">
        <v>572</v>
      </c>
    </row>
    <row r="577" customFormat="false" ht="17.5" hidden="false" customHeight="false" outlineLevel="0" collapsed="false">
      <c r="A577" s="0" t="n">
        <v>573</v>
      </c>
    </row>
    <row r="578" customFormat="false" ht="17.5" hidden="false" customHeight="false" outlineLevel="0" collapsed="false">
      <c r="A578" s="0" t="n">
        <v>574</v>
      </c>
    </row>
    <row r="579" customFormat="false" ht="17.5" hidden="false" customHeight="false" outlineLevel="0" collapsed="false">
      <c r="A579" s="0" t="n">
        <v>575</v>
      </c>
    </row>
    <row r="580" customFormat="false" ht="17.5" hidden="false" customHeight="false" outlineLevel="0" collapsed="false">
      <c r="A580" s="0" t="n">
        <v>576</v>
      </c>
    </row>
    <row r="581" customFormat="false" ht="17.5" hidden="false" customHeight="false" outlineLevel="0" collapsed="false">
      <c r="A581" s="0" t="n">
        <v>577</v>
      </c>
    </row>
    <row r="582" customFormat="false" ht="17.5" hidden="false" customHeight="false" outlineLevel="0" collapsed="false">
      <c r="A582" s="0" t="n">
        <v>578</v>
      </c>
    </row>
    <row r="583" customFormat="false" ht="17.5" hidden="false" customHeight="false" outlineLevel="0" collapsed="false">
      <c r="A583" s="0" t="n">
        <v>579</v>
      </c>
    </row>
    <row r="584" customFormat="false" ht="17.5" hidden="false" customHeight="false" outlineLevel="0" collapsed="false">
      <c r="A584" s="0" t="n">
        <v>580</v>
      </c>
    </row>
    <row r="585" customFormat="false" ht="17.5" hidden="false" customHeight="false" outlineLevel="0" collapsed="false">
      <c r="A585" s="0" t="n">
        <v>581</v>
      </c>
    </row>
    <row r="586" customFormat="false" ht="17.5" hidden="false" customHeight="false" outlineLevel="0" collapsed="false">
      <c r="A586" s="0" t="n">
        <v>582</v>
      </c>
    </row>
    <row r="587" customFormat="false" ht="17.5" hidden="false" customHeight="false" outlineLevel="0" collapsed="false">
      <c r="A587" s="0" t="n">
        <v>583</v>
      </c>
    </row>
    <row r="588" customFormat="false" ht="17.5" hidden="false" customHeight="false" outlineLevel="0" collapsed="false">
      <c r="A588" s="0" t="n">
        <v>584</v>
      </c>
    </row>
    <row r="589" customFormat="false" ht="17.5" hidden="false" customHeight="false" outlineLevel="0" collapsed="false">
      <c r="A589" s="0" t="n">
        <v>585</v>
      </c>
    </row>
    <row r="590" customFormat="false" ht="17.5" hidden="false" customHeight="false" outlineLevel="0" collapsed="false">
      <c r="A590" s="0" t="n">
        <v>586</v>
      </c>
    </row>
    <row r="591" customFormat="false" ht="17.5" hidden="false" customHeight="false" outlineLevel="0" collapsed="false">
      <c r="A591" s="0" t="n">
        <v>587</v>
      </c>
    </row>
    <row r="592" customFormat="false" ht="17.5" hidden="false" customHeight="false" outlineLevel="0" collapsed="false">
      <c r="A592" s="0" t="n">
        <v>588</v>
      </c>
    </row>
    <row r="593" customFormat="false" ht="17.5" hidden="false" customHeight="false" outlineLevel="0" collapsed="false">
      <c r="A593" s="0" t="n">
        <v>589</v>
      </c>
    </row>
    <row r="594" customFormat="false" ht="17.5" hidden="false" customHeight="false" outlineLevel="0" collapsed="false">
      <c r="A594" s="0" t="n">
        <v>590</v>
      </c>
    </row>
    <row r="595" customFormat="false" ht="17.5" hidden="false" customHeight="false" outlineLevel="0" collapsed="false">
      <c r="A595" s="0" t="n">
        <v>591</v>
      </c>
    </row>
    <row r="596" customFormat="false" ht="17.5" hidden="false" customHeight="false" outlineLevel="0" collapsed="false">
      <c r="A596" s="0" t="n">
        <v>592</v>
      </c>
    </row>
    <row r="597" customFormat="false" ht="17.5" hidden="false" customHeight="false" outlineLevel="0" collapsed="false">
      <c r="A597" s="0" t="n">
        <v>593</v>
      </c>
    </row>
    <row r="598" customFormat="false" ht="17.5" hidden="false" customHeight="false" outlineLevel="0" collapsed="false">
      <c r="A598" s="0" t="n">
        <v>594</v>
      </c>
    </row>
    <row r="599" customFormat="false" ht="17.5" hidden="false" customHeight="false" outlineLevel="0" collapsed="false">
      <c r="A599" s="0" t="n">
        <v>595</v>
      </c>
    </row>
    <row r="600" customFormat="false" ht="17.5" hidden="false" customHeight="false" outlineLevel="0" collapsed="false">
      <c r="A600" s="0" t="n">
        <v>596</v>
      </c>
    </row>
    <row r="601" customFormat="false" ht="17.5" hidden="false" customHeight="false" outlineLevel="0" collapsed="false">
      <c r="A601" s="0" t="n">
        <v>597</v>
      </c>
    </row>
    <row r="602" customFormat="false" ht="17.5" hidden="false" customHeight="false" outlineLevel="0" collapsed="false">
      <c r="A602" s="0" t="n">
        <v>598</v>
      </c>
    </row>
    <row r="603" customFormat="false" ht="17.5" hidden="false" customHeight="false" outlineLevel="0" collapsed="false">
      <c r="A603" s="0" t="n">
        <v>599</v>
      </c>
    </row>
    <row r="604" customFormat="false" ht="17.5" hidden="false" customHeight="false" outlineLevel="0" collapsed="false">
      <c r="A604" s="0" t="n">
        <v>600</v>
      </c>
    </row>
    <row r="605" customFormat="false" ht="17.5" hidden="false" customHeight="false" outlineLevel="0" collapsed="false">
      <c r="A605" s="0" t="n">
        <v>601</v>
      </c>
    </row>
    <row r="606" customFormat="false" ht="17.5" hidden="false" customHeight="false" outlineLevel="0" collapsed="false">
      <c r="A606" s="0" t="n">
        <v>602</v>
      </c>
    </row>
    <row r="607" customFormat="false" ht="17.5" hidden="false" customHeight="false" outlineLevel="0" collapsed="false">
      <c r="A607" s="0" t="n">
        <v>603</v>
      </c>
    </row>
    <row r="608" customFormat="false" ht="17.5" hidden="false" customHeight="false" outlineLevel="0" collapsed="false">
      <c r="A608" s="0" t="n">
        <v>604</v>
      </c>
    </row>
    <row r="609" customFormat="false" ht="17.5" hidden="false" customHeight="false" outlineLevel="0" collapsed="false">
      <c r="A609" s="0" t="n">
        <v>605</v>
      </c>
    </row>
    <row r="610" customFormat="false" ht="17.5" hidden="false" customHeight="false" outlineLevel="0" collapsed="false">
      <c r="A610" s="0" t="n">
        <v>606</v>
      </c>
    </row>
    <row r="611" customFormat="false" ht="17.5" hidden="false" customHeight="false" outlineLevel="0" collapsed="false">
      <c r="A611" s="0" t="n">
        <v>607</v>
      </c>
    </row>
    <row r="612" customFormat="false" ht="17.5" hidden="false" customHeight="false" outlineLevel="0" collapsed="false">
      <c r="A612" s="0" t="n">
        <v>608</v>
      </c>
    </row>
    <row r="613" customFormat="false" ht="17.5" hidden="false" customHeight="false" outlineLevel="0" collapsed="false">
      <c r="A613" s="0" t="n">
        <v>609</v>
      </c>
    </row>
    <row r="614" customFormat="false" ht="17.5" hidden="false" customHeight="false" outlineLevel="0" collapsed="false">
      <c r="A614" s="0" t="n">
        <v>610</v>
      </c>
    </row>
    <row r="615" customFormat="false" ht="17.5" hidden="false" customHeight="false" outlineLevel="0" collapsed="false">
      <c r="A615" s="0" t="n">
        <v>611</v>
      </c>
    </row>
    <row r="616" customFormat="false" ht="17.5" hidden="false" customHeight="false" outlineLevel="0" collapsed="false">
      <c r="A616" s="0" t="n">
        <v>612</v>
      </c>
    </row>
    <row r="617" customFormat="false" ht="17.5" hidden="false" customHeight="false" outlineLevel="0" collapsed="false">
      <c r="A617" s="0" t="n">
        <v>613</v>
      </c>
    </row>
    <row r="618" customFormat="false" ht="17.5" hidden="false" customHeight="false" outlineLevel="0" collapsed="false">
      <c r="A618" s="0" t="n">
        <v>614</v>
      </c>
    </row>
    <row r="619" customFormat="false" ht="17.5" hidden="false" customHeight="false" outlineLevel="0" collapsed="false">
      <c r="A619" s="0" t="n">
        <v>615</v>
      </c>
    </row>
    <row r="620" customFormat="false" ht="17.5" hidden="false" customHeight="false" outlineLevel="0" collapsed="false">
      <c r="A620" s="0" t="n">
        <v>616</v>
      </c>
    </row>
    <row r="621" customFormat="false" ht="17.5" hidden="false" customHeight="false" outlineLevel="0" collapsed="false">
      <c r="A621" s="0" t="n">
        <v>617</v>
      </c>
    </row>
    <row r="622" customFormat="false" ht="17.5" hidden="false" customHeight="false" outlineLevel="0" collapsed="false">
      <c r="A622" s="0" t="n">
        <v>618</v>
      </c>
    </row>
    <row r="623" customFormat="false" ht="17.5" hidden="false" customHeight="false" outlineLevel="0" collapsed="false">
      <c r="A623" s="0" t="n">
        <v>619</v>
      </c>
    </row>
    <row r="624" customFormat="false" ht="17.5" hidden="false" customHeight="false" outlineLevel="0" collapsed="false">
      <c r="A624" s="0" t="n">
        <v>620</v>
      </c>
    </row>
    <row r="625" customFormat="false" ht="17.5" hidden="false" customHeight="false" outlineLevel="0" collapsed="false">
      <c r="A625" s="0" t="n">
        <v>621</v>
      </c>
    </row>
    <row r="626" customFormat="false" ht="17.5" hidden="false" customHeight="false" outlineLevel="0" collapsed="false">
      <c r="A626" s="0" t="n">
        <v>622</v>
      </c>
    </row>
    <row r="627" customFormat="false" ht="17.5" hidden="false" customHeight="false" outlineLevel="0" collapsed="false">
      <c r="A627" s="0" t="n">
        <v>623</v>
      </c>
    </row>
    <row r="628" customFormat="false" ht="17.5" hidden="false" customHeight="false" outlineLevel="0" collapsed="false">
      <c r="A628" s="0" t="n">
        <v>624</v>
      </c>
    </row>
    <row r="629" customFormat="false" ht="17.5" hidden="false" customHeight="false" outlineLevel="0" collapsed="false">
      <c r="A629" s="0" t="n">
        <v>625</v>
      </c>
    </row>
    <row r="630" customFormat="false" ht="17.5" hidden="false" customHeight="false" outlineLevel="0" collapsed="false">
      <c r="A630" s="0" t="n">
        <v>626</v>
      </c>
    </row>
    <row r="631" customFormat="false" ht="17.5" hidden="false" customHeight="false" outlineLevel="0" collapsed="false">
      <c r="A631" s="0" t="n">
        <v>627</v>
      </c>
    </row>
    <row r="632" customFormat="false" ht="17.5" hidden="false" customHeight="false" outlineLevel="0" collapsed="false">
      <c r="A632" s="0" t="n">
        <v>628</v>
      </c>
    </row>
    <row r="633" customFormat="false" ht="17.5" hidden="false" customHeight="false" outlineLevel="0" collapsed="false">
      <c r="A633" s="0" t="n">
        <v>629</v>
      </c>
    </row>
    <row r="634" customFormat="false" ht="17.5" hidden="false" customHeight="false" outlineLevel="0" collapsed="false">
      <c r="A634" s="0" t="n">
        <v>630</v>
      </c>
    </row>
    <row r="635" customFormat="false" ht="17.5" hidden="false" customHeight="false" outlineLevel="0" collapsed="false">
      <c r="A635" s="0" t="n">
        <v>631</v>
      </c>
    </row>
    <row r="636" customFormat="false" ht="17.5" hidden="false" customHeight="false" outlineLevel="0" collapsed="false">
      <c r="A636" s="0" t="n">
        <v>632</v>
      </c>
    </row>
    <row r="637" customFormat="false" ht="17.5" hidden="false" customHeight="false" outlineLevel="0" collapsed="false">
      <c r="A637" s="0" t="n">
        <v>633</v>
      </c>
    </row>
    <row r="638" customFormat="false" ht="17.5" hidden="false" customHeight="false" outlineLevel="0" collapsed="false">
      <c r="A638" s="0" t="n">
        <v>634</v>
      </c>
    </row>
    <row r="639" customFormat="false" ht="17.5" hidden="false" customHeight="false" outlineLevel="0" collapsed="false">
      <c r="A639" s="0" t="n">
        <v>635</v>
      </c>
    </row>
    <row r="640" customFormat="false" ht="17.5" hidden="false" customHeight="false" outlineLevel="0" collapsed="false">
      <c r="A640" s="0" t="n">
        <v>636</v>
      </c>
    </row>
    <row r="641" customFormat="false" ht="17.5" hidden="false" customHeight="false" outlineLevel="0" collapsed="false">
      <c r="A641" s="0" t="n">
        <v>637</v>
      </c>
    </row>
    <row r="642" customFormat="false" ht="17.5" hidden="false" customHeight="false" outlineLevel="0" collapsed="false">
      <c r="A642" s="0" t="n">
        <v>638</v>
      </c>
    </row>
    <row r="643" customFormat="false" ht="17.5" hidden="false" customHeight="false" outlineLevel="0" collapsed="false">
      <c r="A643" s="0" t="n">
        <v>639</v>
      </c>
    </row>
    <row r="644" customFormat="false" ht="17.5" hidden="false" customHeight="false" outlineLevel="0" collapsed="false">
      <c r="A644" s="0" t="n">
        <v>640</v>
      </c>
    </row>
    <row r="645" customFormat="false" ht="17.5" hidden="false" customHeight="false" outlineLevel="0" collapsed="false">
      <c r="A645" s="0" t="n">
        <v>641</v>
      </c>
    </row>
    <row r="646" customFormat="false" ht="17.5" hidden="false" customHeight="false" outlineLevel="0" collapsed="false">
      <c r="A646" s="0" t="n">
        <v>642</v>
      </c>
    </row>
    <row r="647" customFormat="false" ht="17.5" hidden="false" customHeight="false" outlineLevel="0" collapsed="false">
      <c r="A647" s="0" t="n">
        <v>643</v>
      </c>
    </row>
    <row r="648" customFormat="false" ht="17.5" hidden="false" customHeight="false" outlineLevel="0" collapsed="false">
      <c r="A648" s="0" t="n">
        <v>644</v>
      </c>
    </row>
    <row r="649" customFormat="false" ht="17.5" hidden="false" customHeight="false" outlineLevel="0" collapsed="false">
      <c r="A649" s="0" t="n">
        <v>645</v>
      </c>
    </row>
    <row r="650" customFormat="false" ht="17.5" hidden="false" customHeight="false" outlineLevel="0" collapsed="false">
      <c r="A650" s="0" t="n">
        <v>646</v>
      </c>
    </row>
    <row r="651" customFormat="false" ht="17.5" hidden="false" customHeight="false" outlineLevel="0" collapsed="false">
      <c r="A651" s="0" t="n">
        <v>647</v>
      </c>
    </row>
    <row r="652" customFormat="false" ht="17.5" hidden="false" customHeight="false" outlineLevel="0" collapsed="false">
      <c r="A652" s="0" t="n">
        <v>648</v>
      </c>
    </row>
    <row r="653" customFormat="false" ht="17.5" hidden="false" customHeight="false" outlineLevel="0" collapsed="false">
      <c r="A653" s="0" t="n">
        <v>649</v>
      </c>
    </row>
    <row r="654" customFormat="false" ht="17.5" hidden="false" customHeight="false" outlineLevel="0" collapsed="false">
      <c r="A654" s="0" t="n">
        <v>650</v>
      </c>
    </row>
    <row r="655" customFormat="false" ht="17.5" hidden="false" customHeight="false" outlineLevel="0" collapsed="false">
      <c r="A655" s="0" t="n">
        <v>651</v>
      </c>
    </row>
    <row r="656" customFormat="false" ht="17.5" hidden="false" customHeight="false" outlineLevel="0" collapsed="false">
      <c r="A656" s="0" t="n">
        <v>652</v>
      </c>
    </row>
    <row r="657" customFormat="false" ht="17.5" hidden="false" customHeight="false" outlineLevel="0" collapsed="false">
      <c r="A657" s="0" t="n">
        <v>653</v>
      </c>
    </row>
    <row r="658" customFormat="false" ht="17.5" hidden="false" customHeight="false" outlineLevel="0" collapsed="false">
      <c r="A658" s="0" t="n">
        <v>654</v>
      </c>
    </row>
    <row r="659" customFormat="false" ht="17.5" hidden="false" customHeight="false" outlineLevel="0" collapsed="false">
      <c r="A659" s="0" t="n">
        <v>655</v>
      </c>
    </row>
    <row r="660" customFormat="false" ht="17.5" hidden="false" customHeight="false" outlineLevel="0" collapsed="false">
      <c r="A660" s="0" t="n">
        <v>656</v>
      </c>
    </row>
    <row r="661" customFormat="false" ht="17.5" hidden="false" customHeight="false" outlineLevel="0" collapsed="false">
      <c r="A661" s="0" t="n">
        <v>657</v>
      </c>
    </row>
    <row r="662" customFormat="false" ht="17.5" hidden="false" customHeight="false" outlineLevel="0" collapsed="false">
      <c r="A662" s="0" t="n">
        <v>658</v>
      </c>
    </row>
    <row r="663" customFormat="false" ht="17.5" hidden="false" customHeight="false" outlineLevel="0" collapsed="false">
      <c r="A663" s="0" t="n">
        <v>659</v>
      </c>
    </row>
    <row r="664" customFormat="false" ht="17.5" hidden="false" customHeight="false" outlineLevel="0" collapsed="false">
      <c r="A664" s="0" t="n">
        <v>660</v>
      </c>
    </row>
    <row r="665" customFormat="false" ht="17.5" hidden="false" customHeight="false" outlineLevel="0" collapsed="false">
      <c r="A665" s="0" t="n">
        <v>661</v>
      </c>
    </row>
    <row r="666" customFormat="false" ht="17.5" hidden="false" customHeight="false" outlineLevel="0" collapsed="false">
      <c r="A666" s="0" t="n">
        <v>662</v>
      </c>
    </row>
    <row r="667" customFormat="false" ht="17.5" hidden="false" customHeight="false" outlineLevel="0" collapsed="false">
      <c r="A667" s="0" t="n">
        <v>663</v>
      </c>
    </row>
    <row r="668" customFormat="false" ht="17.5" hidden="false" customHeight="false" outlineLevel="0" collapsed="false">
      <c r="A668" s="0" t="n">
        <v>664</v>
      </c>
    </row>
    <row r="669" customFormat="false" ht="17.5" hidden="false" customHeight="false" outlineLevel="0" collapsed="false">
      <c r="A669" s="0" t="n">
        <v>665</v>
      </c>
    </row>
    <row r="670" customFormat="false" ht="17.5" hidden="false" customHeight="false" outlineLevel="0" collapsed="false">
      <c r="A670" s="0" t="n">
        <v>666</v>
      </c>
    </row>
    <row r="671" customFormat="false" ht="17.5" hidden="false" customHeight="false" outlineLevel="0" collapsed="false">
      <c r="A671" s="0" t="n">
        <v>667</v>
      </c>
    </row>
    <row r="672" customFormat="false" ht="17.5" hidden="false" customHeight="false" outlineLevel="0" collapsed="false">
      <c r="A672" s="0" t="n">
        <v>668</v>
      </c>
    </row>
    <row r="673" customFormat="false" ht="17.5" hidden="false" customHeight="false" outlineLevel="0" collapsed="false">
      <c r="A673" s="0" t="n">
        <v>669</v>
      </c>
    </row>
    <row r="674" customFormat="false" ht="17.5" hidden="false" customHeight="false" outlineLevel="0" collapsed="false">
      <c r="A674" s="0" t="n">
        <v>670</v>
      </c>
    </row>
    <row r="675" customFormat="false" ht="17.5" hidden="false" customHeight="false" outlineLevel="0" collapsed="false">
      <c r="A675" s="0" t="n">
        <v>671</v>
      </c>
    </row>
    <row r="676" customFormat="false" ht="17.5" hidden="false" customHeight="false" outlineLevel="0" collapsed="false">
      <c r="A676" s="0" t="n">
        <v>672</v>
      </c>
    </row>
    <row r="677" customFormat="false" ht="17.5" hidden="false" customHeight="false" outlineLevel="0" collapsed="false">
      <c r="A677" s="0" t="n">
        <v>673</v>
      </c>
    </row>
    <row r="678" customFormat="false" ht="17.5" hidden="false" customHeight="false" outlineLevel="0" collapsed="false">
      <c r="A678" s="0" t="n">
        <v>674</v>
      </c>
    </row>
    <row r="679" customFormat="false" ht="17.5" hidden="false" customHeight="false" outlineLevel="0" collapsed="false">
      <c r="A679" s="0" t="n">
        <v>675</v>
      </c>
    </row>
    <row r="680" customFormat="false" ht="17.5" hidden="false" customHeight="false" outlineLevel="0" collapsed="false">
      <c r="A680" s="0" t="n">
        <v>676</v>
      </c>
    </row>
    <row r="681" customFormat="false" ht="17.5" hidden="false" customHeight="false" outlineLevel="0" collapsed="false">
      <c r="A681" s="0" t="n">
        <v>677</v>
      </c>
    </row>
    <row r="682" customFormat="false" ht="17.5" hidden="false" customHeight="false" outlineLevel="0" collapsed="false">
      <c r="A682" s="0" t="n">
        <v>678</v>
      </c>
    </row>
    <row r="683" customFormat="false" ht="17.5" hidden="false" customHeight="false" outlineLevel="0" collapsed="false">
      <c r="A683" s="0" t="n">
        <v>679</v>
      </c>
    </row>
    <row r="684" customFormat="false" ht="17.5" hidden="false" customHeight="false" outlineLevel="0" collapsed="false">
      <c r="A684" s="0" t="n">
        <v>680</v>
      </c>
    </row>
    <row r="685" customFormat="false" ht="17.5" hidden="false" customHeight="false" outlineLevel="0" collapsed="false">
      <c r="A685" s="0" t="n">
        <v>681</v>
      </c>
    </row>
    <row r="686" customFormat="false" ht="17.5" hidden="false" customHeight="false" outlineLevel="0" collapsed="false">
      <c r="A686" s="0" t="n">
        <v>682</v>
      </c>
    </row>
    <row r="687" customFormat="false" ht="17.5" hidden="false" customHeight="false" outlineLevel="0" collapsed="false">
      <c r="A687" s="0" t="n">
        <v>683</v>
      </c>
    </row>
    <row r="688" customFormat="false" ht="17.5" hidden="false" customHeight="false" outlineLevel="0" collapsed="false">
      <c r="A688" s="0" t="n">
        <v>684</v>
      </c>
    </row>
    <row r="689" customFormat="false" ht="17.5" hidden="false" customHeight="false" outlineLevel="0" collapsed="false">
      <c r="A689" s="0" t="n">
        <v>685</v>
      </c>
    </row>
    <row r="690" customFormat="false" ht="17.5" hidden="false" customHeight="false" outlineLevel="0" collapsed="false">
      <c r="A690" s="0" t="n">
        <v>686</v>
      </c>
    </row>
    <row r="691" customFormat="false" ht="17.5" hidden="false" customHeight="false" outlineLevel="0" collapsed="false">
      <c r="A691" s="0" t="n">
        <v>687</v>
      </c>
    </row>
    <row r="692" customFormat="false" ht="17.5" hidden="false" customHeight="false" outlineLevel="0" collapsed="false">
      <c r="A692" s="0" t="n">
        <v>688</v>
      </c>
    </row>
    <row r="693" customFormat="false" ht="17.5" hidden="false" customHeight="false" outlineLevel="0" collapsed="false">
      <c r="A693" s="0" t="n">
        <v>689</v>
      </c>
    </row>
    <row r="694" customFormat="false" ht="17.5" hidden="false" customHeight="false" outlineLevel="0" collapsed="false">
      <c r="A694" s="0" t="n">
        <v>690</v>
      </c>
    </row>
    <row r="695" customFormat="false" ht="17.5" hidden="false" customHeight="false" outlineLevel="0" collapsed="false">
      <c r="A695" s="0" t="n">
        <v>691</v>
      </c>
    </row>
    <row r="696" customFormat="false" ht="17.5" hidden="false" customHeight="false" outlineLevel="0" collapsed="false">
      <c r="A696" s="0" t="n">
        <v>692</v>
      </c>
    </row>
    <row r="697" customFormat="false" ht="17.5" hidden="false" customHeight="false" outlineLevel="0" collapsed="false">
      <c r="A697" s="0" t="n">
        <v>693</v>
      </c>
    </row>
    <row r="698" customFormat="false" ht="17.5" hidden="false" customHeight="false" outlineLevel="0" collapsed="false">
      <c r="A698" s="0" t="n">
        <v>694</v>
      </c>
    </row>
    <row r="699" customFormat="false" ht="17.5" hidden="false" customHeight="false" outlineLevel="0" collapsed="false">
      <c r="A699" s="0" t="n">
        <v>695</v>
      </c>
    </row>
    <row r="700" customFormat="false" ht="17.5" hidden="false" customHeight="false" outlineLevel="0" collapsed="false">
      <c r="A700" s="0" t="n">
        <v>696</v>
      </c>
    </row>
    <row r="701" customFormat="false" ht="17.5" hidden="false" customHeight="false" outlineLevel="0" collapsed="false">
      <c r="A701" s="0" t="n">
        <v>697</v>
      </c>
    </row>
    <row r="702" customFormat="false" ht="17.5" hidden="false" customHeight="false" outlineLevel="0" collapsed="false">
      <c r="A702" s="0" t="n">
        <v>698</v>
      </c>
    </row>
    <row r="703" customFormat="false" ht="17.5" hidden="false" customHeight="false" outlineLevel="0" collapsed="false">
      <c r="A703" s="0" t="n">
        <v>699</v>
      </c>
    </row>
    <row r="704" customFormat="false" ht="17.5" hidden="false" customHeight="false" outlineLevel="0" collapsed="false">
      <c r="A704" s="0" t="n">
        <v>700</v>
      </c>
    </row>
    <row r="705" customFormat="false" ht="17.5" hidden="false" customHeight="false" outlineLevel="0" collapsed="false">
      <c r="A705" s="0" t="n">
        <v>701</v>
      </c>
    </row>
    <row r="706" customFormat="false" ht="17.5" hidden="false" customHeight="false" outlineLevel="0" collapsed="false">
      <c r="A706" s="0" t="n">
        <v>702</v>
      </c>
    </row>
    <row r="707" customFormat="false" ht="17.5" hidden="false" customHeight="false" outlineLevel="0" collapsed="false">
      <c r="A707" s="0" t="n">
        <v>703</v>
      </c>
    </row>
    <row r="708" customFormat="false" ht="17.5" hidden="false" customHeight="false" outlineLevel="0" collapsed="false">
      <c r="A708" s="0" t="n">
        <v>704</v>
      </c>
    </row>
    <row r="709" customFormat="false" ht="17.5" hidden="false" customHeight="false" outlineLevel="0" collapsed="false">
      <c r="A709" s="0" t="n">
        <v>705</v>
      </c>
    </row>
    <row r="710" customFormat="false" ht="17.5" hidden="false" customHeight="false" outlineLevel="0" collapsed="false">
      <c r="A710" s="0" t="n">
        <v>706</v>
      </c>
    </row>
    <row r="711" customFormat="false" ht="17.5" hidden="false" customHeight="false" outlineLevel="0" collapsed="false">
      <c r="A711" s="0" t="n">
        <v>707</v>
      </c>
    </row>
    <row r="712" customFormat="false" ht="17.5" hidden="false" customHeight="false" outlineLevel="0" collapsed="false">
      <c r="A712" s="0" t="n">
        <v>708</v>
      </c>
    </row>
    <row r="713" customFormat="false" ht="17.5" hidden="false" customHeight="false" outlineLevel="0" collapsed="false">
      <c r="A713" s="0" t="n">
        <v>709</v>
      </c>
    </row>
    <row r="714" customFormat="false" ht="17.5" hidden="false" customHeight="false" outlineLevel="0" collapsed="false">
      <c r="A714" s="0" t="n">
        <v>710</v>
      </c>
    </row>
    <row r="715" customFormat="false" ht="17.5" hidden="false" customHeight="false" outlineLevel="0" collapsed="false">
      <c r="A715" s="0" t="n">
        <v>711</v>
      </c>
    </row>
    <row r="716" customFormat="false" ht="17.5" hidden="false" customHeight="false" outlineLevel="0" collapsed="false">
      <c r="A716" s="0" t="n">
        <v>712</v>
      </c>
    </row>
    <row r="717" customFormat="false" ht="17.5" hidden="false" customHeight="false" outlineLevel="0" collapsed="false">
      <c r="A717" s="0" t="n">
        <v>713</v>
      </c>
    </row>
    <row r="718" customFormat="false" ht="17.5" hidden="false" customHeight="false" outlineLevel="0" collapsed="false">
      <c r="A718" s="0" t="n">
        <v>714</v>
      </c>
    </row>
    <row r="719" customFormat="false" ht="17.5" hidden="false" customHeight="false" outlineLevel="0" collapsed="false">
      <c r="A719" s="0" t="n">
        <v>715</v>
      </c>
    </row>
    <row r="720" customFormat="false" ht="17.5" hidden="false" customHeight="false" outlineLevel="0" collapsed="false">
      <c r="A720" s="0" t="n">
        <v>716</v>
      </c>
    </row>
    <row r="721" customFormat="false" ht="17.5" hidden="false" customHeight="false" outlineLevel="0" collapsed="false">
      <c r="A721" s="0" t="n">
        <v>717</v>
      </c>
    </row>
    <row r="722" customFormat="false" ht="17.5" hidden="false" customHeight="false" outlineLevel="0" collapsed="false">
      <c r="A722" s="0" t="n">
        <v>718</v>
      </c>
    </row>
    <row r="723" customFormat="false" ht="17.5" hidden="false" customHeight="false" outlineLevel="0" collapsed="false">
      <c r="A723" s="0" t="n">
        <v>719</v>
      </c>
    </row>
    <row r="724" customFormat="false" ht="17.5" hidden="false" customHeight="false" outlineLevel="0" collapsed="false">
      <c r="A724" s="0" t="n">
        <v>720</v>
      </c>
    </row>
    <row r="725" customFormat="false" ht="17.5" hidden="false" customHeight="false" outlineLevel="0" collapsed="false">
      <c r="A725" s="0" t="n">
        <v>721</v>
      </c>
    </row>
    <row r="726" customFormat="false" ht="17.5" hidden="false" customHeight="false" outlineLevel="0" collapsed="false">
      <c r="A726" s="0" t="n">
        <v>722</v>
      </c>
    </row>
    <row r="727" customFormat="false" ht="17.5" hidden="false" customHeight="false" outlineLevel="0" collapsed="false">
      <c r="A727" s="0" t="n">
        <v>723</v>
      </c>
    </row>
    <row r="728" customFormat="false" ht="17.5" hidden="false" customHeight="false" outlineLevel="0" collapsed="false">
      <c r="A728" s="0" t="n">
        <v>724</v>
      </c>
    </row>
    <row r="729" customFormat="false" ht="17.5" hidden="false" customHeight="false" outlineLevel="0" collapsed="false">
      <c r="A729" s="0" t="n">
        <v>725</v>
      </c>
    </row>
    <row r="730" customFormat="false" ht="17.5" hidden="false" customHeight="false" outlineLevel="0" collapsed="false">
      <c r="A730" s="0" t="n">
        <v>726</v>
      </c>
    </row>
    <row r="731" customFormat="false" ht="17.5" hidden="false" customHeight="false" outlineLevel="0" collapsed="false">
      <c r="A731" s="0" t="n">
        <v>727</v>
      </c>
    </row>
    <row r="732" customFormat="false" ht="17.5" hidden="false" customHeight="false" outlineLevel="0" collapsed="false">
      <c r="A732" s="0" t="n">
        <v>728</v>
      </c>
    </row>
    <row r="733" customFormat="false" ht="17.5" hidden="false" customHeight="false" outlineLevel="0" collapsed="false">
      <c r="A733" s="0" t="n">
        <v>729</v>
      </c>
    </row>
    <row r="734" customFormat="false" ht="17.5" hidden="false" customHeight="false" outlineLevel="0" collapsed="false">
      <c r="A734" s="0" t="n">
        <v>730</v>
      </c>
    </row>
    <row r="735" customFormat="false" ht="17.5" hidden="false" customHeight="false" outlineLevel="0" collapsed="false">
      <c r="A735" s="0" t="n">
        <v>731</v>
      </c>
    </row>
    <row r="736" customFormat="false" ht="17.5" hidden="false" customHeight="false" outlineLevel="0" collapsed="false">
      <c r="A736" s="0" t="n">
        <v>732</v>
      </c>
    </row>
    <row r="737" customFormat="false" ht="17.5" hidden="false" customHeight="false" outlineLevel="0" collapsed="false">
      <c r="A737" s="0" t="n">
        <v>733</v>
      </c>
    </row>
    <row r="738" customFormat="false" ht="17.5" hidden="false" customHeight="false" outlineLevel="0" collapsed="false">
      <c r="A738" s="0" t="n">
        <v>734</v>
      </c>
    </row>
    <row r="739" customFormat="false" ht="17.5" hidden="false" customHeight="false" outlineLevel="0" collapsed="false">
      <c r="A739" s="0" t="n">
        <v>735</v>
      </c>
    </row>
    <row r="740" customFormat="false" ht="17.5" hidden="false" customHeight="false" outlineLevel="0" collapsed="false">
      <c r="A740" s="0" t="n">
        <v>736</v>
      </c>
    </row>
    <row r="741" customFormat="false" ht="17.5" hidden="false" customHeight="false" outlineLevel="0" collapsed="false">
      <c r="A741" s="0" t="n">
        <v>737</v>
      </c>
    </row>
    <row r="742" customFormat="false" ht="17.5" hidden="false" customHeight="false" outlineLevel="0" collapsed="false">
      <c r="A742" s="0" t="n">
        <v>738</v>
      </c>
    </row>
    <row r="743" customFormat="false" ht="17.5" hidden="false" customHeight="false" outlineLevel="0" collapsed="false">
      <c r="A743" s="0" t="n">
        <v>739</v>
      </c>
    </row>
    <row r="744" customFormat="false" ht="17.5" hidden="false" customHeight="false" outlineLevel="0" collapsed="false">
      <c r="A744" s="0" t="n">
        <v>740</v>
      </c>
    </row>
    <row r="745" customFormat="false" ht="17.5" hidden="false" customHeight="false" outlineLevel="0" collapsed="false">
      <c r="A745" s="0" t="n">
        <v>741</v>
      </c>
    </row>
    <row r="746" customFormat="false" ht="17.5" hidden="false" customHeight="false" outlineLevel="0" collapsed="false">
      <c r="A746" s="0" t="n">
        <v>742</v>
      </c>
    </row>
    <row r="747" customFormat="false" ht="17.5" hidden="false" customHeight="false" outlineLevel="0" collapsed="false">
      <c r="A747" s="0" t="n">
        <v>743</v>
      </c>
    </row>
    <row r="748" customFormat="false" ht="17.5" hidden="false" customHeight="false" outlineLevel="0" collapsed="false">
      <c r="A748" s="0" t="n">
        <v>744</v>
      </c>
    </row>
    <row r="749" customFormat="false" ht="17.5" hidden="false" customHeight="false" outlineLevel="0" collapsed="false">
      <c r="A749" s="0" t="n">
        <v>745</v>
      </c>
    </row>
    <row r="750" customFormat="false" ht="17.5" hidden="false" customHeight="false" outlineLevel="0" collapsed="false">
      <c r="A750" s="0" t="n">
        <v>746</v>
      </c>
    </row>
    <row r="751" customFormat="false" ht="17.5" hidden="false" customHeight="false" outlineLevel="0" collapsed="false">
      <c r="A751" s="0" t="n">
        <v>747</v>
      </c>
    </row>
    <row r="752" customFormat="false" ht="17.5" hidden="false" customHeight="false" outlineLevel="0" collapsed="false">
      <c r="A752" s="0" t="n">
        <v>748</v>
      </c>
    </row>
    <row r="753" customFormat="false" ht="17.5" hidden="false" customHeight="false" outlineLevel="0" collapsed="false">
      <c r="A753" s="0" t="n">
        <v>749</v>
      </c>
    </row>
    <row r="754" customFormat="false" ht="17.5" hidden="false" customHeight="false" outlineLevel="0" collapsed="false">
      <c r="A754" s="0" t="n">
        <v>750</v>
      </c>
    </row>
    <row r="755" customFormat="false" ht="17.5" hidden="false" customHeight="false" outlineLevel="0" collapsed="false">
      <c r="A755" s="0" t="n">
        <v>751</v>
      </c>
    </row>
    <row r="756" customFormat="false" ht="17.5" hidden="false" customHeight="false" outlineLevel="0" collapsed="false">
      <c r="A756" s="0" t="n">
        <v>752</v>
      </c>
    </row>
    <row r="757" customFormat="false" ht="17.5" hidden="false" customHeight="false" outlineLevel="0" collapsed="false">
      <c r="A757" s="0" t="n">
        <v>753</v>
      </c>
    </row>
    <row r="758" customFormat="false" ht="17.5" hidden="false" customHeight="false" outlineLevel="0" collapsed="false">
      <c r="A758" s="0" t="n">
        <v>754</v>
      </c>
    </row>
    <row r="759" customFormat="false" ht="17.5" hidden="false" customHeight="false" outlineLevel="0" collapsed="false">
      <c r="A759" s="0" t="n">
        <v>755</v>
      </c>
    </row>
    <row r="760" customFormat="false" ht="17.5" hidden="false" customHeight="false" outlineLevel="0" collapsed="false">
      <c r="A760" s="0" t="n">
        <v>756</v>
      </c>
    </row>
    <row r="761" customFormat="false" ht="17.5" hidden="false" customHeight="false" outlineLevel="0" collapsed="false">
      <c r="A761" s="0" t="n">
        <v>757</v>
      </c>
    </row>
    <row r="762" customFormat="false" ht="17.5" hidden="false" customHeight="false" outlineLevel="0" collapsed="false">
      <c r="A762" s="0" t="n">
        <v>758</v>
      </c>
    </row>
    <row r="763" customFormat="false" ht="17.5" hidden="false" customHeight="false" outlineLevel="0" collapsed="false">
      <c r="A763" s="0" t="n">
        <v>759</v>
      </c>
    </row>
    <row r="764" customFormat="false" ht="17.5" hidden="false" customHeight="false" outlineLevel="0" collapsed="false">
      <c r="A764" s="0" t="n">
        <v>760</v>
      </c>
    </row>
    <row r="765" customFormat="false" ht="17.5" hidden="false" customHeight="false" outlineLevel="0" collapsed="false">
      <c r="A765" s="0" t="n">
        <v>761</v>
      </c>
    </row>
    <row r="766" customFormat="false" ht="17.5" hidden="false" customHeight="false" outlineLevel="0" collapsed="false">
      <c r="A766" s="0" t="n">
        <v>762</v>
      </c>
    </row>
    <row r="767" customFormat="false" ht="17.5" hidden="false" customHeight="false" outlineLevel="0" collapsed="false">
      <c r="A767" s="0" t="n">
        <v>763</v>
      </c>
    </row>
    <row r="768" customFormat="false" ht="17.5" hidden="false" customHeight="false" outlineLevel="0" collapsed="false">
      <c r="A768" s="0" t="n">
        <v>764</v>
      </c>
    </row>
    <row r="769" customFormat="false" ht="17.5" hidden="false" customHeight="false" outlineLevel="0" collapsed="false">
      <c r="A769" s="0" t="n">
        <v>765</v>
      </c>
    </row>
    <row r="770" customFormat="false" ht="17.5" hidden="false" customHeight="false" outlineLevel="0" collapsed="false">
      <c r="A770" s="0" t="n">
        <v>766</v>
      </c>
    </row>
    <row r="771" customFormat="false" ht="17.5" hidden="false" customHeight="false" outlineLevel="0" collapsed="false">
      <c r="A771" s="0" t="n">
        <v>767</v>
      </c>
    </row>
    <row r="772" customFormat="false" ht="17.5" hidden="false" customHeight="false" outlineLevel="0" collapsed="false">
      <c r="A772" s="0" t="n">
        <v>768</v>
      </c>
    </row>
    <row r="773" customFormat="false" ht="17.5" hidden="false" customHeight="false" outlineLevel="0" collapsed="false">
      <c r="A773" s="0" t="n">
        <v>769</v>
      </c>
    </row>
    <row r="774" customFormat="false" ht="17.5" hidden="false" customHeight="false" outlineLevel="0" collapsed="false">
      <c r="A774" s="0" t="n">
        <v>770</v>
      </c>
    </row>
    <row r="775" customFormat="false" ht="17.5" hidden="false" customHeight="false" outlineLevel="0" collapsed="false">
      <c r="A775" s="0" t="n">
        <v>771</v>
      </c>
    </row>
    <row r="776" customFormat="false" ht="17.5" hidden="false" customHeight="false" outlineLevel="0" collapsed="false">
      <c r="A776" s="0" t="n">
        <v>772</v>
      </c>
    </row>
    <row r="777" customFormat="false" ht="17.5" hidden="false" customHeight="false" outlineLevel="0" collapsed="false">
      <c r="A777" s="0" t="n">
        <v>773</v>
      </c>
    </row>
    <row r="778" customFormat="false" ht="17.5" hidden="false" customHeight="false" outlineLevel="0" collapsed="false">
      <c r="A778" s="0" t="n">
        <v>774</v>
      </c>
    </row>
    <row r="779" customFormat="false" ht="17.5" hidden="false" customHeight="false" outlineLevel="0" collapsed="false">
      <c r="A779" s="0" t="n">
        <v>775</v>
      </c>
    </row>
    <row r="780" customFormat="false" ht="17.5" hidden="false" customHeight="false" outlineLevel="0" collapsed="false">
      <c r="A780" s="0" t="n">
        <v>776</v>
      </c>
    </row>
    <row r="781" customFormat="false" ht="17.5" hidden="false" customHeight="false" outlineLevel="0" collapsed="false">
      <c r="A781" s="0" t="n">
        <v>777</v>
      </c>
    </row>
    <row r="782" customFormat="false" ht="17.5" hidden="false" customHeight="false" outlineLevel="0" collapsed="false">
      <c r="A782" s="0" t="n">
        <v>778</v>
      </c>
    </row>
    <row r="783" customFormat="false" ht="17.5" hidden="false" customHeight="false" outlineLevel="0" collapsed="false">
      <c r="A783" s="0" t="n">
        <v>779</v>
      </c>
    </row>
    <row r="784" customFormat="false" ht="17.5" hidden="false" customHeight="false" outlineLevel="0" collapsed="false">
      <c r="A784" s="0" t="n">
        <v>780</v>
      </c>
    </row>
    <row r="785" customFormat="false" ht="17.5" hidden="false" customHeight="false" outlineLevel="0" collapsed="false">
      <c r="A785" s="0" t="n">
        <v>781</v>
      </c>
    </row>
    <row r="786" customFormat="false" ht="17.5" hidden="false" customHeight="false" outlineLevel="0" collapsed="false">
      <c r="A786" s="0" t="n">
        <v>782</v>
      </c>
    </row>
    <row r="787" customFormat="false" ht="17.5" hidden="false" customHeight="false" outlineLevel="0" collapsed="false">
      <c r="A787" s="0" t="n">
        <v>783</v>
      </c>
    </row>
    <row r="788" customFormat="false" ht="17.5" hidden="false" customHeight="false" outlineLevel="0" collapsed="false">
      <c r="A788" s="0" t="n">
        <v>784</v>
      </c>
    </row>
    <row r="789" customFormat="false" ht="17.5" hidden="false" customHeight="false" outlineLevel="0" collapsed="false">
      <c r="A789" s="0" t="n">
        <v>785</v>
      </c>
    </row>
    <row r="790" customFormat="false" ht="17.5" hidden="false" customHeight="false" outlineLevel="0" collapsed="false">
      <c r="A790" s="0" t="n">
        <v>786</v>
      </c>
    </row>
    <row r="791" customFormat="false" ht="17.5" hidden="false" customHeight="false" outlineLevel="0" collapsed="false">
      <c r="A791" s="0" t="n">
        <v>787</v>
      </c>
    </row>
    <row r="792" customFormat="false" ht="17.5" hidden="false" customHeight="false" outlineLevel="0" collapsed="false">
      <c r="A792" s="0" t="n">
        <v>788</v>
      </c>
    </row>
    <row r="793" customFormat="false" ht="17.5" hidden="false" customHeight="false" outlineLevel="0" collapsed="false">
      <c r="A793" s="0" t="n">
        <v>789</v>
      </c>
    </row>
    <row r="794" customFormat="false" ht="17.5" hidden="false" customHeight="false" outlineLevel="0" collapsed="false">
      <c r="A794" s="0" t="n">
        <v>790</v>
      </c>
    </row>
    <row r="795" customFormat="false" ht="17.5" hidden="false" customHeight="false" outlineLevel="0" collapsed="false">
      <c r="A795" s="0" t="n">
        <v>791</v>
      </c>
    </row>
    <row r="796" customFormat="false" ht="17.5" hidden="false" customHeight="false" outlineLevel="0" collapsed="false">
      <c r="A796" s="0" t="n">
        <v>792</v>
      </c>
    </row>
    <row r="797" customFormat="false" ht="17.5" hidden="false" customHeight="false" outlineLevel="0" collapsed="false">
      <c r="A797" s="0" t="n">
        <v>793</v>
      </c>
    </row>
    <row r="798" customFormat="false" ht="17.5" hidden="false" customHeight="false" outlineLevel="0" collapsed="false">
      <c r="A798" s="0" t="n">
        <v>794</v>
      </c>
    </row>
    <row r="799" customFormat="false" ht="17.5" hidden="false" customHeight="false" outlineLevel="0" collapsed="false">
      <c r="A799" s="0" t="n">
        <v>795</v>
      </c>
    </row>
    <row r="800" customFormat="false" ht="17.5" hidden="false" customHeight="false" outlineLevel="0" collapsed="false">
      <c r="A800" s="0" t="n">
        <v>796</v>
      </c>
    </row>
    <row r="801" customFormat="false" ht="17.5" hidden="false" customHeight="false" outlineLevel="0" collapsed="false">
      <c r="A801" s="0" t="n">
        <v>797</v>
      </c>
    </row>
    <row r="802" customFormat="false" ht="17.5" hidden="false" customHeight="false" outlineLevel="0" collapsed="false">
      <c r="A802" s="0" t="n">
        <v>798</v>
      </c>
    </row>
    <row r="803" customFormat="false" ht="17.5" hidden="false" customHeight="false" outlineLevel="0" collapsed="false">
      <c r="A803" s="0" t="n">
        <v>799</v>
      </c>
    </row>
    <row r="804" customFormat="false" ht="17.5" hidden="false" customHeight="false" outlineLevel="0" collapsed="false">
      <c r="A804" s="0" t="n">
        <v>800</v>
      </c>
    </row>
    <row r="805" customFormat="false" ht="17.5" hidden="false" customHeight="false" outlineLevel="0" collapsed="false">
      <c r="A805" s="0" t="n">
        <v>801</v>
      </c>
    </row>
    <row r="806" customFormat="false" ht="17.5" hidden="false" customHeight="false" outlineLevel="0" collapsed="false">
      <c r="A806" s="0" t="n">
        <v>802</v>
      </c>
    </row>
    <row r="807" customFormat="false" ht="17.5" hidden="false" customHeight="false" outlineLevel="0" collapsed="false">
      <c r="A807" s="0" t="n">
        <v>803</v>
      </c>
    </row>
    <row r="808" customFormat="false" ht="17.5" hidden="false" customHeight="false" outlineLevel="0" collapsed="false">
      <c r="A808" s="0" t="n">
        <v>804</v>
      </c>
    </row>
    <row r="809" customFormat="false" ht="17.5" hidden="false" customHeight="false" outlineLevel="0" collapsed="false">
      <c r="A809" s="0" t="n">
        <v>805</v>
      </c>
    </row>
    <row r="810" customFormat="false" ht="17.5" hidden="false" customHeight="false" outlineLevel="0" collapsed="false">
      <c r="A810" s="0" t="n">
        <v>806</v>
      </c>
    </row>
    <row r="811" customFormat="false" ht="17.5" hidden="false" customHeight="false" outlineLevel="0" collapsed="false">
      <c r="A811" s="0" t="n">
        <v>807</v>
      </c>
    </row>
    <row r="812" customFormat="false" ht="17.5" hidden="false" customHeight="false" outlineLevel="0" collapsed="false">
      <c r="A812" s="0" t="n">
        <v>808</v>
      </c>
    </row>
    <row r="813" customFormat="false" ht="17.5" hidden="false" customHeight="false" outlineLevel="0" collapsed="false">
      <c r="A813" s="0" t="n">
        <v>809</v>
      </c>
    </row>
    <row r="814" customFormat="false" ht="17.5" hidden="false" customHeight="false" outlineLevel="0" collapsed="false">
      <c r="A814" s="0" t="n">
        <v>810</v>
      </c>
    </row>
    <row r="815" customFormat="false" ht="17.5" hidden="false" customHeight="false" outlineLevel="0" collapsed="false">
      <c r="A815" s="0" t="n">
        <v>811</v>
      </c>
    </row>
    <row r="816" customFormat="false" ht="17.5" hidden="false" customHeight="false" outlineLevel="0" collapsed="false">
      <c r="A816" s="0" t="n">
        <v>812</v>
      </c>
    </row>
    <row r="817" customFormat="false" ht="17.5" hidden="false" customHeight="false" outlineLevel="0" collapsed="false">
      <c r="A817" s="0" t="n">
        <v>813</v>
      </c>
    </row>
    <row r="818" customFormat="false" ht="17.5" hidden="false" customHeight="false" outlineLevel="0" collapsed="false">
      <c r="A818" s="0" t="n">
        <v>814</v>
      </c>
    </row>
    <row r="819" customFormat="false" ht="17.5" hidden="false" customHeight="false" outlineLevel="0" collapsed="false">
      <c r="A819" s="0" t="n">
        <v>815</v>
      </c>
    </row>
    <row r="820" customFormat="false" ht="17.5" hidden="false" customHeight="false" outlineLevel="0" collapsed="false">
      <c r="A820" s="0" t="n">
        <v>816</v>
      </c>
    </row>
    <row r="821" customFormat="false" ht="17.5" hidden="false" customHeight="false" outlineLevel="0" collapsed="false">
      <c r="A821" s="0" t="n">
        <v>817</v>
      </c>
    </row>
    <row r="822" customFormat="false" ht="17.5" hidden="false" customHeight="false" outlineLevel="0" collapsed="false">
      <c r="A822" s="0" t="n">
        <v>818</v>
      </c>
    </row>
    <row r="823" customFormat="false" ht="17.5" hidden="false" customHeight="false" outlineLevel="0" collapsed="false">
      <c r="A823" s="0" t="n">
        <v>819</v>
      </c>
    </row>
    <row r="824" customFormat="false" ht="17.5" hidden="false" customHeight="false" outlineLevel="0" collapsed="false">
      <c r="A824" s="0" t="n">
        <v>820</v>
      </c>
    </row>
    <row r="825" customFormat="false" ht="17.5" hidden="false" customHeight="false" outlineLevel="0" collapsed="false">
      <c r="A825" s="0" t="n">
        <v>821</v>
      </c>
    </row>
    <row r="826" customFormat="false" ht="17.5" hidden="false" customHeight="false" outlineLevel="0" collapsed="false">
      <c r="A826" s="0" t="n">
        <v>822</v>
      </c>
    </row>
    <row r="827" customFormat="false" ht="17.5" hidden="false" customHeight="false" outlineLevel="0" collapsed="false">
      <c r="A827" s="0" t="n">
        <v>823</v>
      </c>
    </row>
    <row r="828" customFormat="false" ht="17.5" hidden="false" customHeight="false" outlineLevel="0" collapsed="false">
      <c r="A828" s="0" t="n">
        <v>824</v>
      </c>
    </row>
  </sheetData>
  <autoFilter ref="A2:J8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G5"/>
    </sheetView>
  </sheetViews>
  <sheetFormatPr defaultColWidth="11.0546875" defaultRowHeight="17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56" width="13.81"/>
    <col collapsed="false" customWidth="true" hidden="false" outlineLevel="0" max="3" min="3" style="56" width="41.53"/>
    <col collapsed="false" customWidth="true" hidden="false" outlineLevel="0" max="4" min="4" style="0" width="19.17"/>
    <col collapsed="false" customWidth="true" hidden="false" outlineLevel="0" max="5" min="5" style="0" width="10.17"/>
    <col collapsed="false" customWidth="true" hidden="false" outlineLevel="0" max="6" min="6" style="0" width="14.26"/>
    <col collapsed="false" customWidth="true" hidden="false" outlineLevel="0" max="7" min="7" style="0" width="29.99"/>
  </cols>
  <sheetData>
    <row r="1" customFormat="false" ht="60" hidden="false" customHeight="true" outlineLevel="0" collapsed="false">
      <c r="B1" s="111" t="s">
        <v>153</v>
      </c>
      <c r="C1" s="111"/>
      <c r="D1" s="111"/>
      <c r="E1" s="111"/>
      <c r="F1" s="111"/>
      <c r="G1" s="111"/>
    </row>
    <row r="2" s="113" customFormat="true" ht="30.75" hidden="false" customHeight="true" outlineLevel="0" collapsed="false">
      <c r="A2" s="44" t="s">
        <v>141</v>
      </c>
      <c r="B2" s="45" t="s">
        <v>142</v>
      </c>
      <c r="C2" s="45" t="s">
        <v>143</v>
      </c>
      <c r="D2" s="87" t="s">
        <v>9</v>
      </c>
      <c r="E2" s="87" t="s">
        <v>8</v>
      </c>
      <c r="F2" s="87" t="s">
        <v>144</v>
      </c>
      <c r="G2" s="49" t="s">
        <v>145</v>
      </c>
    </row>
    <row r="3" s="92" customFormat="true" ht="31.5" hidden="false" customHeight="true" outlineLevel="0" collapsed="false">
      <c r="A3" s="91" t="n">
        <v>1</v>
      </c>
      <c r="B3" s="16" t="n">
        <v>113</v>
      </c>
      <c r="C3" s="52" t="s">
        <v>86</v>
      </c>
      <c r="D3" s="52" t="s">
        <v>61</v>
      </c>
      <c r="E3" s="32" t="s">
        <v>21</v>
      </c>
      <c r="F3" s="53" t="n">
        <v>38404</v>
      </c>
      <c r="G3" s="52" t="s">
        <v>87</v>
      </c>
    </row>
    <row r="4" s="92" customFormat="true" ht="20" hidden="false" customHeight="false" outlineLevel="0" collapsed="false">
      <c r="A4" s="91" t="n">
        <v>2</v>
      </c>
      <c r="B4" s="16" t="n">
        <v>139</v>
      </c>
      <c r="C4" s="52" t="s">
        <v>88</v>
      </c>
      <c r="D4" s="52" t="s">
        <v>61</v>
      </c>
      <c r="E4" s="32" t="s">
        <v>21</v>
      </c>
      <c r="F4" s="53" t="n">
        <v>38665</v>
      </c>
      <c r="G4" s="52" t="s">
        <v>85</v>
      </c>
    </row>
    <row r="5" s="92" customFormat="true" ht="20" hidden="false" customHeight="false" outlineLevel="0" collapsed="false">
      <c r="A5" s="91" t="n">
        <v>3</v>
      </c>
      <c r="B5" s="16" t="n">
        <v>123</v>
      </c>
      <c r="C5" s="52" t="s">
        <v>105</v>
      </c>
      <c r="D5" s="52" t="s">
        <v>61</v>
      </c>
      <c r="E5" s="32" t="s">
        <v>21</v>
      </c>
      <c r="F5" s="53" t="n">
        <v>38860</v>
      </c>
      <c r="G5" s="52" t="s">
        <v>30</v>
      </c>
    </row>
    <row r="6" s="92" customFormat="true" ht="20" hidden="false" customHeight="false" outlineLevel="0" collapsed="false">
      <c r="A6" s="91" t="n">
        <v>4</v>
      </c>
      <c r="B6" s="16"/>
      <c r="C6" s="52"/>
      <c r="D6" s="52"/>
      <c r="E6" s="32"/>
      <c r="F6" s="53"/>
      <c r="G6" s="52"/>
    </row>
    <row r="7" s="92" customFormat="true" ht="20" hidden="false" customHeight="false" outlineLevel="0" collapsed="false">
      <c r="A7" s="91" t="n">
        <v>5</v>
      </c>
      <c r="B7" s="16"/>
      <c r="C7" s="52"/>
      <c r="D7" s="52"/>
      <c r="E7" s="32"/>
      <c r="F7" s="53"/>
      <c r="G7" s="52"/>
    </row>
    <row r="8" s="92" customFormat="true" ht="20" hidden="false" customHeight="false" outlineLevel="0" collapsed="false">
      <c r="A8" s="91" t="n">
        <v>6</v>
      </c>
      <c r="B8" s="16"/>
      <c r="C8" s="52"/>
      <c r="D8" s="52"/>
      <c r="E8" s="32"/>
      <c r="F8" s="53"/>
      <c r="G8" s="52"/>
    </row>
    <row r="9" s="92" customFormat="true" ht="20" hidden="false" customHeight="false" outlineLevel="0" collapsed="false">
      <c r="A9" s="91" t="n">
        <v>7</v>
      </c>
      <c r="B9" s="16"/>
      <c r="C9" s="52"/>
      <c r="D9" s="52"/>
      <c r="E9" s="32"/>
      <c r="F9" s="53"/>
      <c r="G9" s="52"/>
    </row>
    <row r="10" s="92" customFormat="true" ht="20" hidden="false" customHeight="false" outlineLevel="0" collapsed="false">
      <c r="A10" s="91" t="n">
        <v>8</v>
      </c>
      <c r="B10" s="16"/>
      <c r="C10" s="52"/>
      <c r="D10" s="52"/>
      <c r="E10" s="32"/>
      <c r="F10" s="53"/>
      <c r="G10" s="52"/>
    </row>
    <row r="11" s="92" customFormat="true" ht="20" hidden="false" customHeight="false" outlineLevel="0" collapsed="false">
      <c r="A11" s="91" t="n">
        <v>9</v>
      </c>
      <c r="B11" s="16"/>
      <c r="C11" s="52"/>
      <c r="D11" s="52"/>
      <c r="E11" s="32"/>
      <c r="F11" s="53"/>
      <c r="G11" s="52"/>
    </row>
    <row r="12" s="92" customFormat="true" ht="20" hidden="false" customHeight="false" outlineLevel="0" collapsed="false">
      <c r="A12" s="91" t="n">
        <v>10</v>
      </c>
      <c r="B12" s="16"/>
      <c r="C12" s="52"/>
      <c r="D12" s="52"/>
      <c r="E12" s="32"/>
      <c r="F12" s="53"/>
      <c r="G12" s="52"/>
    </row>
    <row r="13" s="92" customFormat="true" ht="20" hidden="false" customHeight="false" outlineLevel="0" collapsed="false">
      <c r="A13" s="91" t="n">
        <v>11</v>
      </c>
      <c r="B13" s="16"/>
      <c r="C13" s="52"/>
      <c r="D13" s="52"/>
      <c r="E13" s="32"/>
      <c r="F13" s="53"/>
      <c r="G13" s="52"/>
    </row>
    <row r="14" s="92" customFormat="true" ht="20" hidden="false" customHeight="false" outlineLevel="0" collapsed="false">
      <c r="A14" s="91" t="n">
        <v>12</v>
      </c>
      <c r="B14" s="15"/>
      <c r="C14" s="58"/>
      <c r="D14" s="52"/>
      <c r="E14" s="32"/>
      <c r="F14" s="53"/>
      <c r="G14" s="52"/>
    </row>
    <row r="15" s="92" customFormat="true" ht="20" hidden="false" customHeight="false" outlineLevel="0" collapsed="false">
      <c r="A15" s="91" t="n">
        <v>13</v>
      </c>
      <c r="B15" s="15"/>
      <c r="C15" s="59"/>
      <c r="D15" s="78"/>
      <c r="E15" s="62"/>
      <c r="F15" s="84"/>
      <c r="G15" s="52"/>
    </row>
    <row r="16" s="92" customFormat="true" ht="20" hidden="false" customHeight="false" outlineLevel="0" collapsed="false">
      <c r="A16" s="91" t="n">
        <v>14</v>
      </c>
      <c r="B16" s="15"/>
      <c r="C16" s="58"/>
      <c r="D16" s="78"/>
      <c r="E16" s="62"/>
      <c r="F16" s="84"/>
      <c r="G16" s="52"/>
    </row>
    <row r="17" s="92" customFormat="true" ht="20" hidden="false" customHeight="false" outlineLevel="0" collapsed="false">
      <c r="A17" s="91" t="n">
        <v>15</v>
      </c>
      <c r="B17" s="15"/>
      <c r="C17" s="58"/>
      <c r="D17" s="78"/>
      <c r="E17" s="62"/>
      <c r="F17" s="84"/>
      <c r="G17" s="52"/>
    </row>
    <row r="18" s="92" customFormat="true" ht="20" hidden="false" customHeight="false" outlineLevel="0" collapsed="false">
      <c r="A18" s="91" t="n">
        <v>16</v>
      </c>
      <c r="B18" s="15"/>
      <c r="C18" s="58"/>
      <c r="D18" s="78"/>
      <c r="E18" s="62"/>
      <c r="F18" s="84"/>
      <c r="G18" s="52"/>
    </row>
    <row r="19" s="92" customFormat="true" ht="20" hidden="false" customHeight="false" outlineLevel="0" collapsed="false">
      <c r="A19" s="91" t="n">
        <v>17</v>
      </c>
      <c r="B19" s="15"/>
      <c r="C19" s="58"/>
      <c r="D19" s="78"/>
      <c r="E19" s="62"/>
      <c r="F19" s="84"/>
      <c r="G19" s="52"/>
    </row>
    <row r="20" s="92" customFormat="true" ht="20" hidden="false" customHeight="false" outlineLevel="0" collapsed="false">
      <c r="A20" s="91" t="n">
        <v>18</v>
      </c>
      <c r="B20" s="15"/>
      <c r="C20" s="58"/>
      <c r="D20" s="78"/>
      <c r="E20" s="62"/>
      <c r="F20" s="84"/>
      <c r="G20" s="52"/>
    </row>
    <row r="21" s="92" customFormat="true" ht="20" hidden="false" customHeight="false" outlineLevel="0" collapsed="false">
      <c r="A21" s="91" t="n">
        <v>19</v>
      </c>
      <c r="B21" s="15"/>
      <c r="C21" s="58"/>
      <c r="D21" s="78"/>
      <c r="E21" s="62"/>
      <c r="F21" s="84"/>
      <c r="G21" s="52"/>
    </row>
    <row r="22" s="92" customFormat="true" ht="20" hidden="false" customHeight="false" outlineLevel="0" collapsed="false">
      <c r="A22" s="91" t="n">
        <v>20</v>
      </c>
      <c r="B22" s="15"/>
      <c r="C22" s="58"/>
      <c r="D22" s="78"/>
      <c r="E22" s="62"/>
      <c r="F22" s="84"/>
      <c r="G22" s="52"/>
    </row>
    <row r="23" s="92" customFormat="true" ht="20" hidden="false" customHeight="false" outlineLevel="0" collapsed="false">
      <c r="A23" s="91" t="n">
        <v>21</v>
      </c>
      <c r="B23" s="15"/>
      <c r="C23" s="58"/>
      <c r="D23" s="78"/>
      <c r="E23" s="62"/>
      <c r="F23" s="84"/>
      <c r="G23" s="52"/>
    </row>
    <row r="24" s="92" customFormat="true" ht="20" hidden="false" customHeight="false" outlineLevel="0" collapsed="false">
      <c r="A24" s="91" t="n">
        <v>22</v>
      </c>
      <c r="B24" s="15"/>
      <c r="C24" s="58"/>
      <c r="D24" s="78"/>
      <c r="E24" s="62"/>
      <c r="F24" s="84"/>
      <c r="G24" s="52"/>
    </row>
    <row r="25" s="92" customFormat="true" ht="20" hidden="false" customHeight="false" outlineLevel="0" collapsed="false">
      <c r="A25" s="91" t="n">
        <v>23</v>
      </c>
      <c r="B25" s="85"/>
      <c r="C25" s="78"/>
      <c r="D25" s="78"/>
      <c r="E25" s="62"/>
      <c r="F25" s="84"/>
      <c r="G25" s="52"/>
    </row>
    <row r="26" s="92" customFormat="true" ht="20" hidden="false" customHeight="false" outlineLevel="0" collapsed="false">
      <c r="A26" s="91" t="n">
        <v>24</v>
      </c>
      <c r="B26" s="85"/>
      <c r="C26" s="78"/>
      <c r="D26" s="78"/>
      <c r="E26" s="62"/>
      <c r="F26" s="84"/>
      <c r="G26" s="52"/>
    </row>
    <row r="27" s="92" customFormat="true" ht="20" hidden="false" customHeight="false" outlineLevel="0" collapsed="false">
      <c r="A27" s="91" t="n">
        <v>25</v>
      </c>
      <c r="B27" s="85"/>
      <c r="C27" s="78"/>
      <c r="D27" s="78"/>
      <c r="E27" s="62"/>
      <c r="F27" s="84"/>
      <c r="G27" s="52"/>
    </row>
    <row r="28" s="92" customFormat="true" ht="20" hidden="false" customHeight="false" outlineLevel="0" collapsed="false">
      <c r="A28" s="91" t="n">
        <v>26</v>
      </c>
      <c r="B28" s="85"/>
      <c r="C28" s="78"/>
      <c r="D28" s="78"/>
      <c r="E28" s="62"/>
      <c r="F28" s="84"/>
      <c r="G28" s="52"/>
    </row>
    <row r="29" s="92" customFormat="true" ht="20" hidden="false" customHeight="false" outlineLevel="0" collapsed="false">
      <c r="A29" s="91" t="n">
        <v>27</v>
      </c>
      <c r="B29" s="85"/>
      <c r="C29" s="78"/>
      <c r="D29" s="78"/>
      <c r="E29" s="62"/>
      <c r="F29" s="84"/>
      <c r="G29" s="52"/>
    </row>
    <row r="30" s="92" customFormat="true" ht="20" hidden="false" customHeight="false" outlineLevel="0" collapsed="false">
      <c r="A30" s="91" t="n">
        <v>28</v>
      </c>
      <c r="B30" s="85"/>
      <c r="C30" s="78"/>
      <c r="D30" s="78"/>
      <c r="E30" s="62"/>
      <c r="F30" s="84"/>
      <c r="G30" s="52"/>
    </row>
    <row r="31" s="92" customFormat="true" ht="20" hidden="false" customHeight="false" outlineLevel="0" collapsed="false">
      <c r="A31" s="91" t="n">
        <v>29</v>
      </c>
      <c r="B31" s="85"/>
      <c r="C31" s="78" t="str">
        <f aca="false">IF(ISERROR(VLOOKUP($B31,#REF!,2,0)),"",VLOOKUP(B31,#REF!,2,0))</f>
        <v/>
      </c>
      <c r="D31" s="78" t="str">
        <f aca="false">IF(ISERROR(VLOOKUP($B31,#REF!,2,0)),"",VLOOKUP($B31,#REF!,3,0))</f>
        <v/>
      </c>
      <c r="E31" s="62" t="str">
        <f aca="false">IF(ISERROR(VLOOKUP($B31,#REF!,2,0)),"",VLOOKUP($B31,#REF!,4,0))</f>
        <v/>
      </c>
      <c r="F31" s="84" t="str">
        <f aca="false">IF(ISERROR(VLOOKUP($B31,#REF!,2,0)),"",VLOOKUP($B31,#REF!,5,0))</f>
        <v/>
      </c>
      <c r="G31" s="52" t="str">
        <f aca="false">IF(ISERROR(VLOOKUP($B31,#REF!,2,0)),"",VLOOKUP($B31,#REF!,6,0))</f>
        <v/>
      </c>
    </row>
    <row r="32" s="92" customFormat="true" ht="20" hidden="false" customHeight="false" outlineLevel="0" collapsed="false">
      <c r="A32" s="91" t="n">
        <v>30</v>
      </c>
      <c r="B32" s="85"/>
      <c r="C32" s="78" t="str">
        <f aca="false">IF(ISERROR(VLOOKUP($B32,#REF!,2,0)),"",VLOOKUP(B32,#REF!,2,0))</f>
        <v/>
      </c>
      <c r="D32" s="78" t="str">
        <f aca="false">IF(ISERROR(VLOOKUP($B32,#REF!,2,0)),"",VLOOKUP($B32,#REF!,3,0))</f>
        <v/>
      </c>
      <c r="E32" s="62" t="str">
        <f aca="false">IF(ISERROR(VLOOKUP($B32,#REF!,2,0)),"",VLOOKUP($B32,#REF!,4,0))</f>
        <v/>
      </c>
      <c r="F32" s="84" t="str">
        <f aca="false">IF(ISERROR(VLOOKUP($B32,#REF!,2,0)),"",VLOOKUP($B32,#REF!,5,0))</f>
        <v/>
      </c>
      <c r="G32" s="52" t="str">
        <f aca="false">IF(ISERROR(VLOOKUP($B32,#REF!,2,0)),"",VLOOKUP($B32,#REF!,6,0))</f>
        <v/>
      </c>
    </row>
    <row r="33" s="92" customFormat="true" ht="20" hidden="false" customHeight="false" outlineLevel="0" collapsed="false">
      <c r="A33" s="91" t="n">
        <v>31</v>
      </c>
      <c r="B33" s="85"/>
      <c r="C33" s="78" t="str">
        <f aca="false">IF(ISERROR(VLOOKUP($B33,#REF!,2,0)),"",VLOOKUP(B33,#REF!,2,0))</f>
        <v/>
      </c>
      <c r="D33" s="78" t="str">
        <f aca="false">IF(ISERROR(VLOOKUP($B33,#REF!,2,0)),"",VLOOKUP($B33,#REF!,3,0))</f>
        <v/>
      </c>
      <c r="E33" s="62" t="str">
        <f aca="false">IF(ISERROR(VLOOKUP($B33,#REF!,2,0)),"",VLOOKUP($B33,#REF!,4,0))</f>
        <v/>
      </c>
      <c r="F33" s="84" t="str">
        <f aca="false">IF(ISERROR(VLOOKUP($B33,#REF!,2,0)),"",VLOOKUP($B33,#REF!,5,0))</f>
        <v/>
      </c>
      <c r="G33" s="52" t="str">
        <f aca="false">IF(ISERROR(VLOOKUP($B33,#REF!,2,0)),"",VLOOKUP($B33,#REF!,6,0))</f>
        <v/>
      </c>
    </row>
    <row r="34" s="92" customFormat="true" ht="20" hidden="false" customHeight="false" outlineLevel="0" collapsed="false">
      <c r="A34" s="91" t="n">
        <v>32</v>
      </c>
      <c r="B34" s="60"/>
      <c r="C34" s="78" t="str">
        <f aca="false">IF(ISERROR(VLOOKUP($B34,#REF!,2,0)),"",VLOOKUP(B34,#REF!,2,0))</f>
        <v/>
      </c>
      <c r="D34" s="78" t="str">
        <f aca="false">IF(ISERROR(VLOOKUP($B34,#REF!,2,0)),"",VLOOKUP($B34,#REF!,3,0))</f>
        <v/>
      </c>
      <c r="E34" s="62" t="str">
        <f aca="false">IF(ISERROR(VLOOKUP($B34,#REF!,2,0)),"",VLOOKUP($B34,#REF!,4,0))</f>
        <v/>
      </c>
      <c r="F34" s="84" t="str">
        <f aca="false">IF(ISERROR(VLOOKUP($B34,#REF!,2,0)),"",VLOOKUP($B34,#REF!,5,0))</f>
        <v/>
      </c>
      <c r="G34" s="52" t="str">
        <f aca="false">IF(ISERROR(VLOOKUP($B34,#REF!,2,0)),"",VLOOKUP($B34,#REF!,6,0))</f>
        <v/>
      </c>
    </row>
    <row r="35" s="92" customFormat="true" ht="20" hidden="false" customHeight="false" outlineLevel="0" collapsed="false">
      <c r="A35" s="91" t="n">
        <v>33</v>
      </c>
      <c r="B35" s="60"/>
      <c r="C35" s="78" t="str">
        <f aca="false">IF(ISERROR(VLOOKUP($B35,#REF!,2,0)),"",VLOOKUP(B35,#REF!,2,0))</f>
        <v/>
      </c>
      <c r="D35" s="78" t="str">
        <f aca="false">IF(ISERROR(VLOOKUP($B35,#REF!,2,0)),"",VLOOKUP($B35,#REF!,3,0))</f>
        <v/>
      </c>
      <c r="E35" s="62" t="str">
        <f aca="false">IF(ISERROR(VLOOKUP($B35,#REF!,2,0)),"",VLOOKUP($B35,#REF!,4,0))</f>
        <v/>
      </c>
      <c r="F35" s="84" t="str">
        <f aca="false">IF(ISERROR(VLOOKUP($B35,#REF!,2,0)),"",VLOOKUP($B35,#REF!,5,0))</f>
        <v/>
      </c>
      <c r="G35" s="52" t="str">
        <f aca="false">IF(ISERROR(VLOOKUP($B35,#REF!,2,0)),"",VLOOKUP($B35,#REF!,6,0))</f>
        <v/>
      </c>
    </row>
    <row r="36" s="92" customFormat="true" ht="20" hidden="false" customHeight="false" outlineLevel="0" collapsed="false">
      <c r="A36" s="91" t="n">
        <v>34</v>
      </c>
      <c r="B36" s="60"/>
      <c r="C36" s="78" t="str">
        <f aca="false">IF(ISERROR(VLOOKUP($B36,#REF!,2,0)),"",VLOOKUP(B36,#REF!,2,0))</f>
        <v/>
      </c>
      <c r="D36" s="78" t="str">
        <f aca="false">IF(ISERROR(VLOOKUP($B36,#REF!,2,0)),"",VLOOKUP($B36,#REF!,3,0))</f>
        <v/>
      </c>
      <c r="E36" s="62" t="str">
        <f aca="false">IF(ISERROR(VLOOKUP($B36,#REF!,2,0)),"",VLOOKUP($B36,#REF!,4,0))</f>
        <v/>
      </c>
      <c r="F36" s="84" t="str">
        <f aca="false">IF(ISERROR(VLOOKUP($B36,#REF!,2,0)),"",VLOOKUP($B36,#REF!,5,0))</f>
        <v/>
      </c>
      <c r="G36" s="52" t="str">
        <f aca="false">IF(ISERROR(VLOOKUP($B36,#REF!,2,0)),"",VLOOKUP($B36,#REF!,6,0))</f>
        <v/>
      </c>
    </row>
    <row r="37" s="92" customFormat="true" ht="20" hidden="false" customHeight="false" outlineLevel="0" collapsed="false">
      <c r="A37" s="91" t="n">
        <v>35</v>
      </c>
      <c r="B37" s="60"/>
      <c r="C37" s="78" t="str">
        <f aca="false">IF(ISERROR(VLOOKUP($B37,#REF!,2,0)),"",VLOOKUP(B37,#REF!,2,0))</f>
        <v/>
      </c>
      <c r="D37" s="78" t="str">
        <f aca="false">IF(ISERROR(VLOOKUP($B37,#REF!,2,0)),"",VLOOKUP($B37,#REF!,3,0))</f>
        <v/>
      </c>
      <c r="E37" s="62" t="str">
        <f aca="false">IF(ISERROR(VLOOKUP($B37,#REF!,2,0)),"",VLOOKUP($B37,#REF!,4,0))</f>
        <v/>
      </c>
      <c r="F37" s="84" t="str">
        <f aca="false">IF(ISERROR(VLOOKUP($B37,#REF!,2,0)),"",VLOOKUP($B37,#REF!,5,0))</f>
        <v/>
      </c>
      <c r="G37" s="52" t="str">
        <f aca="false">IF(ISERROR(VLOOKUP($B37,#REF!,2,0)),"",VLOOKUP($B37,#REF!,6,0))</f>
        <v/>
      </c>
    </row>
    <row r="38" s="92" customFormat="true" ht="20" hidden="false" customHeight="false" outlineLevel="0" collapsed="false">
      <c r="A38" s="91" t="n">
        <v>36</v>
      </c>
      <c r="B38" s="60"/>
      <c r="C38" s="78" t="str">
        <f aca="false">IF(ISERROR(VLOOKUP($B38,#REF!,2,0)),"",VLOOKUP(B38,#REF!,2,0))</f>
        <v/>
      </c>
      <c r="D38" s="78" t="str">
        <f aca="false">IF(ISERROR(VLOOKUP($B38,#REF!,2,0)),"",VLOOKUP($B38,#REF!,3,0))</f>
        <v/>
      </c>
      <c r="E38" s="62" t="str">
        <f aca="false">IF(ISERROR(VLOOKUP($B38,#REF!,2,0)),"",VLOOKUP($B38,#REF!,4,0))</f>
        <v/>
      </c>
      <c r="F38" s="84" t="str">
        <f aca="false">IF(ISERROR(VLOOKUP($B38,#REF!,2,0)),"",VLOOKUP($B38,#REF!,5,0))</f>
        <v/>
      </c>
      <c r="G38" s="52" t="str">
        <f aca="false">IF(ISERROR(VLOOKUP($B38,#REF!,2,0)),"",VLOOKUP($B38,#REF!,6,0))</f>
        <v/>
      </c>
    </row>
    <row r="39" s="92" customFormat="true" ht="20" hidden="false" customHeight="false" outlineLevel="0" collapsed="false">
      <c r="A39" s="91" t="n">
        <v>37</v>
      </c>
      <c r="B39" s="60"/>
      <c r="C39" s="78" t="str">
        <f aca="false">IF(ISERROR(VLOOKUP($B39,#REF!,2,0)),"",VLOOKUP(B39,#REF!,2,0))</f>
        <v/>
      </c>
      <c r="D39" s="78" t="str">
        <f aca="false">IF(ISERROR(VLOOKUP($B39,#REF!,2,0)),"",VLOOKUP($B39,#REF!,3,0))</f>
        <v/>
      </c>
      <c r="E39" s="62" t="str">
        <f aca="false">IF(ISERROR(VLOOKUP($B39,#REF!,2,0)),"",VLOOKUP($B39,#REF!,4,0))</f>
        <v/>
      </c>
      <c r="F39" s="84" t="str">
        <f aca="false">IF(ISERROR(VLOOKUP($B39,#REF!,2,0)),"",VLOOKUP($B39,#REF!,5,0))</f>
        <v/>
      </c>
      <c r="G39" s="52" t="str">
        <f aca="false">IF(ISERROR(VLOOKUP($B39,#REF!,2,0)),"",VLOOKUP($B39,#REF!,6,0))</f>
        <v/>
      </c>
    </row>
    <row r="40" s="92" customFormat="true" ht="20" hidden="false" customHeight="false" outlineLevel="0" collapsed="false">
      <c r="A40" s="91" t="n">
        <v>38</v>
      </c>
      <c r="B40" s="60"/>
      <c r="C40" s="78" t="str">
        <f aca="false">IF(ISERROR(VLOOKUP($B40,#REF!,2,0)),"",VLOOKUP(B40,#REF!,2,0))</f>
        <v/>
      </c>
      <c r="D40" s="78" t="str">
        <f aca="false">IF(ISERROR(VLOOKUP($B40,#REF!,2,0)),"",VLOOKUP($B40,#REF!,3,0))</f>
        <v/>
      </c>
      <c r="E40" s="62" t="str">
        <f aca="false">IF(ISERROR(VLOOKUP($B40,#REF!,2,0)),"",VLOOKUP($B40,#REF!,4,0))</f>
        <v/>
      </c>
      <c r="F40" s="84" t="str">
        <f aca="false">IF(ISERROR(VLOOKUP($B40,#REF!,2,0)),"",VLOOKUP($B40,#REF!,5,0))</f>
        <v/>
      </c>
      <c r="G40" s="52" t="str">
        <f aca="false">IF(ISERROR(VLOOKUP($B40,#REF!,2,0)),"",VLOOKUP($B40,#REF!,6,0))</f>
        <v/>
      </c>
    </row>
    <row r="41" s="92" customFormat="true" ht="20" hidden="false" customHeight="false" outlineLevel="0" collapsed="false">
      <c r="A41" s="91" t="n">
        <v>39</v>
      </c>
      <c r="B41" s="60"/>
      <c r="C41" s="78" t="str">
        <f aca="false">IF(ISERROR(VLOOKUP($B41,#REF!,2,0)),"",VLOOKUP(B41,#REF!,2,0))</f>
        <v/>
      </c>
      <c r="D41" s="78" t="str">
        <f aca="false">IF(ISERROR(VLOOKUP($B41,#REF!,2,0)),"",VLOOKUP($B41,#REF!,3,0))</f>
        <v/>
      </c>
      <c r="E41" s="62" t="str">
        <f aca="false">IF(ISERROR(VLOOKUP($B41,#REF!,2,0)),"",VLOOKUP($B41,#REF!,4,0))</f>
        <v/>
      </c>
      <c r="F41" s="84" t="str">
        <f aca="false">IF(ISERROR(VLOOKUP($B41,#REF!,2,0)),"",VLOOKUP($B41,#REF!,5,0))</f>
        <v/>
      </c>
      <c r="G41" s="52" t="str">
        <f aca="false">IF(ISERROR(VLOOKUP($B41,#REF!,2,0)),"",VLOOKUP($B41,#REF!,6,0))</f>
        <v/>
      </c>
    </row>
    <row r="42" s="92" customFormat="true" ht="20" hidden="false" customHeight="false" outlineLevel="0" collapsed="false">
      <c r="A42" s="91" t="n">
        <v>40</v>
      </c>
      <c r="B42" s="60"/>
      <c r="C42" s="78" t="str">
        <f aca="false">IF(ISERROR(VLOOKUP($B42,#REF!,2,0)),"",VLOOKUP(B42,#REF!,2,0))</f>
        <v/>
      </c>
      <c r="D42" s="78" t="str">
        <f aca="false">IF(ISERROR(VLOOKUP($B42,#REF!,2,0)),"",VLOOKUP($B42,#REF!,3,0))</f>
        <v/>
      </c>
      <c r="E42" s="62" t="str">
        <f aca="false">IF(ISERROR(VLOOKUP($B42,#REF!,2,0)),"",VLOOKUP($B42,#REF!,4,0))</f>
        <v/>
      </c>
      <c r="F42" s="84" t="str">
        <f aca="false">IF(ISERROR(VLOOKUP($B42,#REF!,2,0)),"",VLOOKUP($B42,#REF!,5,0))</f>
        <v/>
      </c>
      <c r="G42" s="52" t="str">
        <f aca="false">IF(ISERROR(VLOOKUP($B42,#REF!,2,0)),"",VLOOKUP($B42,#REF!,6,0))</f>
        <v/>
      </c>
    </row>
    <row r="43" s="92" customFormat="true" ht="20" hidden="false" customHeight="false" outlineLevel="0" collapsed="false">
      <c r="A43" s="91" t="n">
        <v>41</v>
      </c>
      <c r="B43" s="60"/>
      <c r="C43" s="78" t="str">
        <f aca="false">IF(ISERROR(VLOOKUP($B43,#REF!,2,0)),"",VLOOKUP(B43,#REF!,2,0))</f>
        <v/>
      </c>
      <c r="D43" s="78" t="str">
        <f aca="false">IF(ISERROR(VLOOKUP($B43,#REF!,2,0)),"",VLOOKUP($B43,#REF!,3,0))</f>
        <v/>
      </c>
      <c r="E43" s="62" t="str">
        <f aca="false">IF(ISERROR(VLOOKUP($B43,#REF!,2,0)),"",VLOOKUP($B43,#REF!,4,0))</f>
        <v/>
      </c>
      <c r="F43" s="84" t="str">
        <f aca="false">IF(ISERROR(VLOOKUP($B43,#REF!,2,0)),"",VLOOKUP($B43,#REF!,5,0))</f>
        <v/>
      </c>
      <c r="G43" s="52" t="str">
        <f aca="false">IF(ISERROR(VLOOKUP($B43,#REF!,2,0)),"",VLOOKUP($B43,#REF!,6,0))</f>
        <v/>
      </c>
    </row>
    <row r="44" s="92" customFormat="true" ht="20" hidden="false" customHeight="false" outlineLevel="0" collapsed="false">
      <c r="A44" s="91" t="n">
        <v>42</v>
      </c>
      <c r="B44" s="60"/>
      <c r="C44" s="78" t="str">
        <f aca="false">IF(ISERROR(VLOOKUP($B44,#REF!,2,0)),"",VLOOKUP(B44,#REF!,2,0))</f>
        <v/>
      </c>
      <c r="D44" s="78" t="str">
        <f aca="false">IF(ISERROR(VLOOKUP($B44,#REF!,2,0)),"",VLOOKUP($B44,#REF!,3,0))</f>
        <v/>
      </c>
      <c r="E44" s="62" t="str">
        <f aca="false">IF(ISERROR(VLOOKUP($B44,#REF!,2,0)),"",VLOOKUP($B44,#REF!,4,0))</f>
        <v/>
      </c>
      <c r="F44" s="84" t="str">
        <f aca="false">IF(ISERROR(VLOOKUP($B44,#REF!,2,0)),"",VLOOKUP($B44,#REF!,5,0))</f>
        <v/>
      </c>
      <c r="G44" s="52" t="str">
        <f aca="false">IF(ISERROR(VLOOKUP($B44,#REF!,2,0)),"",VLOOKUP($B44,#REF!,6,0))</f>
        <v/>
      </c>
    </row>
    <row r="45" s="92" customFormat="true" ht="20" hidden="false" customHeight="false" outlineLevel="0" collapsed="false">
      <c r="A45" s="91" t="n">
        <v>43</v>
      </c>
      <c r="B45" s="60"/>
      <c r="C45" s="78" t="str">
        <f aca="false">IF(ISERROR(VLOOKUP($B45,#REF!,2,0)),"",VLOOKUP(B45,#REF!,2,0))</f>
        <v/>
      </c>
      <c r="D45" s="78" t="str">
        <f aca="false">IF(ISERROR(VLOOKUP($B45,#REF!,2,0)),"",VLOOKUP($B45,#REF!,3,0))</f>
        <v/>
      </c>
      <c r="E45" s="62" t="str">
        <f aca="false">IF(ISERROR(VLOOKUP($B45,#REF!,2,0)),"",VLOOKUP($B45,#REF!,4,0))</f>
        <v/>
      </c>
      <c r="F45" s="84" t="str">
        <f aca="false">IF(ISERROR(VLOOKUP($B45,#REF!,2,0)),"",VLOOKUP($B45,#REF!,5,0))</f>
        <v/>
      </c>
      <c r="G45" s="52" t="str">
        <f aca="false">IF(ISERROR(VLOOKUP($B45,#REF!,2,0)),"",VLOOKUP($B45,#REF!,6,0))</f>
        <v/>
      </c>
    </row>
    <row r="46" s="92" customFormat="true" ht="20" hidden="false" customHeight="false" outlineLevel="0" collapsed="false">
      <c r="A46" s="91" t="n">
        <v>44</v>
      </c>
      <c r="B46" s="60"/>
      <c r="C46" s="78" t="str">
        <f aca="false">IF(ISERROR(VLOOKUP($B46,#REF!,2,0)),"",VLOOKUP(B46,#REF!,2,0))</f>
        <v/>
      </c>
      <c r="D46" s="78" t="str">
        <f aca="false">IF(ISERROR(VLOOKUP($B46,#REF!,2,0)),"",VLOOKUP($B46,#REF!,3,0))</f>
        <v/>
      </c>
      <c r="E46" s="62" t="str">
        <f aca="false">IF(ISERROR(VLOOKUP($B46,#REF!,2,0)),"",VLOOKUP($B46,#REF!,4,0))</f>
        <v/>
      </c>
      <c r="F46" s="84" t="str">
        <f aca="false">IF(ISERROR(VLOOKUP($B46,#REF!,2,0)),"",VLOOKUP($B46,#REF!,5,0))</f>
        <v/>
      </c>
      <c r="G46" s="52" t="str">
        <f aca="false">IF(ISERROR(VLOOKUP($B46,#REF!,2,0)),"",VLOOKUP($B46,#REF!,6,0))</f>
        <v/>
      </c>
    </row>
    <row r="47" s="92" customFormat="true" ht="20" hidden="false" customHeight="false" outlineLevel="0" collapsed="false">
      <c r="A47" s="91" t="n">
        <v>45</v>
      </c>
      <c r="B47" s="60"/>
      <c r="C47" s="78" t="str">
        <f aca="false">IF(ISERROR(VLOOKUP($B47,#REF!,2,0)),"",VLOOKUP(B47,#REF!,2,0))</f>
        <v/>
      </c>
      <c r="D47" s="78" t="str">
        <f aca="false">IF(ISERROR(VLOOKUP($B47,#REF!,2,0)),"",VLOOKUP($B47,#REF!,3,0))</f>
        <v/>
      </c>
      <c r="E47" s="62" t="str">
        <f aca="false">IF(ISERROR(VLOOKUP($B47,#REF!,2,0)),"",VLOOKUP($B47,#REF!,4,0))</f>
        <v/>
      </c>
      <c r="F47" s="84" t="str">
        <f aca="false">IF(ISERROR(VLOOKUP($B47,#REF!,2,0)),"",VLOOKUP($B47,#REF!,5,0))</f>
        <v/>
      </c>
      <c r="G47" s="52" t="str">
        <f aca="false">IF(ISERROR(VLOOKUP($B47,#REF!,2,0)),"",VLOOKUP($B47,#REF!,6,0))</f>
        <v/>
      </c>
    </row>
    <row r="48" s="92" customFormat="true" ht="20" hidden="false" customHeight="false" outlineLevel="0" collapsed="false">
      <c r="A48" s="91" t="n">
        <v>46</v>
      </c>
      <c r="B48" s="60"/>
      <c r="C48" s="78" t="str">
        <f aca="false">IF(ISERROR(VLOOKUP($B48,#REF!,2,0)),"",VLOOKUP(B48,#REF!,2,0))</f>
        <v/>
      </c>
      <c r="D48" s="78" t="str">
        <f aca="false">IF(ISERROR(VLOOKUP($B48,#REF!,2,0)),"",VLOOKUP($B48,#REF!,3,0))</f>
        <v/>
      </c>
      <c r="E48" s="62" t="str">
        <f aca="false">IF(ISERROR(VLOOKUP($B48,#REF!,2,0)),"",VLOOKUP($B48,#REF!,4,0))</f>
        <v/>
      </c>
      <c r="F48" s="84" t="str">
        <f aca="false">IF(ISERROR(VLOOKUP($B48,#REF!,2,0)),"",VLOOKUP($B48,#REF!,5,0))</f>
        <v/>
      </c>
      <c r="G48" s="52" t="str">
        <f aca="false">IF(ISERROR(VLOOKUP($B48,#REF!,2,0)),"",VLOOKUP($B48,#REF!,6,0))</f>
        <v/>
      </c>
    </row>
    <row r="49" s="92" customFormat="true" ht="20" hidden="false" customHeight="false" outlineLevel="0" collapsed="false">
      <c r="A49" s="91" t="n">
        <v>47</v>
      </c>
      <c r="B49" s="60"/>
      <c r="C49" s="78" t="str">
        <f aca="false">IF(ISERROR(VLOOKUP($B49,#REF!,2,0)),"",VLOOKUP(B49,#REF!,2,0))</f>
        <v/>
      </c>
      <c r="D49" s="78" t="str">
        <f aca="false">IF(ISERROR(VLOOKUP($B49,#REF!,2,0)),"",VLOOKUP($B49,#REF!,3,0))</f>
        <v/>
      </c>
      <c r="E49" s="62" t="str">
        <f aca="false">IF(ISERROR(VLOOKUP($B49,#REF!,2,0)),"",VLOOKUP($B49,#REF!,4,0))</f>
        <v/>
      </c>
      <c r="F49" s="84" t="str">
        <f aca="false">IF(ISERROR(VLOOKUP($B49,#REF!,2,0)),"",VLOOKUP($B49,#REF!,5,0))</f>
        <v/>
      </c>
      <c r="G49" s="52" t="str">
        <f aca="false">IF(ISERROR(VLOOKUP($B49,#REF!,2,0)),"",VLOOKUP($B49,#REF!,6,0))</f>
        <v/>
      </c>
    </row>
    <row r="50" s="92" customFormat="true" ht="20" hidden="false" customHeight="false" outlineLevel="0" collapsed="false">
      <c r="A50" s="91" t="n">
        <v>48</v>
      </c>
      <c r="B50" s="60"/>
      <c r="C50" s="78" t="str">
        <f aca="false">IF(ISERROR(VLOOKUP($B50,#REF!,2,0)),"",VLOOKUP(B50,#REF!,2,0))</f>
        <v/>
      </c>
      <c r="D50" s="78" t="str">
        <f aca="false">IF(ISERROR(VLOOKUP($B50,#REF!,2,0)),"",VLOOKUP($B50,#REF!,3,0))</f>
        <v/>
      </c>
      <c r="E50" s="62" t="str">
        <f aca="false">IF(ISERROR(VLOOKUP($B50,#REF!,2,0)),"",VLOOKUP($B50,#REF!,4,0))</f>
        <v/>
      </c>
      <c r="F50" s="84" t="str">
        <f aca="false">IF(ISERROR(VLOOKUP($B50,#REF!,2,0)),"",VLOOKUP($B50,#REF!,5,0))</f>
        <v/>
      </c>
      <c r="G50" s="52" t="str">
        <f aca="false">IF(ISERROR(VLOOKUP($B50,#REF!,2,0)),"",VLOOKUP($B50,#REF!,6,0))</f>
        <v/>
      </c>
    </row>
    <row r="51" s="92" customFormat="true" ht="20" hidden="false" customHeight="false" outlineLevel="0" collapsed="false">
      <c r="A51" s="91" t="n">
        <v>49</v>
      </c>
      <c r="B51" s="60"/>
      <c r="C51" s="78" t="str">
        <f aca="false">IF(ISERROR(VLOOKUP($B51,#REF!,2,0)),"",VLOOKUP(B51,#REF!,2,0))</f>
        <v/>
      </c>
      <c r="D51" s="78" t="str">
        <f aca="false">IF(ISERROR(VLOOKUP($B51,#REF!,2,0)),"",VLOOKUP($B51,#REF!,3,0))</f>
        <v/>
      </c>
      <c r="E51" s="62" t="str">
        <f aca="false">IF(ISERROR(VLOOKUP($B51,#REF!,2,0)),"",VLOOKUP($B51,#REF!,4,0))</f>
        <v/>
      </c>
      <c r="F51" s="84" t="str">
        <f aca="false">IF(ISERROR(VLOOKUP($B51,#REF!,2,0)),"",VLOOKUP($B51,#REF!,5,0))</f>
        <v/>
      </c>
      <c r="G51" s="52" t="str">
        <f aca="false">IF(ISERROR(VLOOKUP($B51,#REF!,2,0)),"",VLOOKUP($B51,#REF!,6,0))</f>
        <v/>
      </c>
    </row>
    <row r="52" s="92" customFormat="true" ht="20" hidden="false" customHeight="false" outlineLevel="0" collapsed="false">
      <c r="A52" s="91" t="n">
        <v>50</v>
      </c>
      <c r="B52" s="60"/>
      <c r="C52" s="78" t="str">
        <f aca="false">IF(ISERROR(VLOOKUP($B52,#REF!,2,0)),"",VLOOKUP(B52,#REF!,2,0))</f>
        <v/>
      </c>
      <c r="D52" s="78" t="str">
        <f aca="false">IF(ISERROR(VLOOKUP($B52,#REF!,2,0)),"",VLOOKUP($B52,#REF!,3,0))</f>
        <v/>
      </c>
      <c r="E52" s="62" t="str">
        <f aca="false">IF(ISERROR(VLOOKUP($B52,#REF!,2,0)),"",VLOOKUP($B52,#REF!,4,0))</f>
        <v/>
      </c>
      <c r="F52" s="84" t="str">
        <f aca="false">IF(ISERROR(VLOOKUP($B52,#REF!,2,0)),"",VLOOKUP($B52,#REF!,5,0))</f>
        <v/>
      </c>
      <c r="G52" s="52" t="str">
        <f aca="false">IF(ISERROR(VLOOKUP($B52,#REF!,2,0)),"",VLOOKUP($B52,#REF!,6,0))</f>
        <v/>
      </c>
    </row>
    <row r="53" s="57" customFormat="true" ht="17.5" hidden="false" customHeight="false" outlineLevel="0" collapsed="false">
      <c r="A53" s="114"/>
      <c r="B53" s="60"/>
      <c r="C53" s="78" t="str">
        <f aca="false">IF(ISERROR(VLOOKUP($B53,#REF!,2,0)),"",VLOOKUP(B53,#REF!,2,0))</f>
        <v/>
      </c>
      <c r="D53" s="78" t="str">
        <f aca="false">IF(ISERROR(VLOOKUP($B53,#REF!,2,0)),"",VLOOKUP($B53,#REF!,3,0))</f>
        <v/>
      </c>
      <c r="E53" s="62" t="str">
        <f aca="false">IF(ISERROR(VLOOKUP($B53,#REF!,2,0)),"",VLOOKUP($B53,#REF!,4,0))</f>
        <v/>
      </c>
      <c r="F53" s="84" t="str">
        <f aca="false">IF(ISERROR(VLOOKUP($B53,#REF!,2,0)),"",VLOOKUP($B53,#REF!,5,0))</f>
        <v/>
      </c>
      <c r="G53" s="52" t="str">
        <f aca="false">IF(ISERROR(VLOOKUP($B53,#REF!,2,0)),"",VLOOKUP($B53,#REF!,6,0))</f>
        <v/>
      </c>
    </row>
    <row r="54" s="57" customFormat="true" ht="17.5" hidden="false" customHeight="false" outlineLevel="0" collapsed="false">
      <c r="A54" s="114"/>
      <c r="B54" s="60"/>
      <c r="C54" s="78" t="str">
        <f aca="false">IF(ISERROR(VLOOKUP($B54,#REF!,2,0)),"",VLOOKUP(B54,#REF!,2,0))</f>
        <v/>
      </c>
      <c r="D54" s="78" t="str">
        <f aca="false">IF(ISERROR(VLOOKUP($B54,#REF!,2,0)),"",VLOOKUP($B54,#REF!,3,0))</f>
        <v/>
      </c>
      <c r="E54" s="62" t="str">
        <f aca="false">IF(ISERROR(VLOOKUP($B54,#REF!,2,0)),"",VLOOKUP($B54,#REF!,4,0))</f>
        <v/>
      </c>
      <c r="F54" s="84" t="str">
        <f aca="false">IF(ISERROR(VLOOKUP($B54,#REF!,2,0)),"",VLOOKUP($B54,#REF!,5,0))</f>
        <v/>
      </c>
      <c r="G54" s="52" t="str">
        <f aca="false">IF(ISERROR(VLOOKUP($B54,#REF!,2,0)),"",VLOOKUP($B54,#REF!,6,0))</f>
        <v/>
      </c>
    </row>
    <row r="55" s="57" customFormat="true" ht="17.5" hidden="false" customHeight="false" outlineLevel="0" collapsed="false">
      <c r="A55" s="114"/>
      <c r="B55" s="60"/>
      <c r="C55" s="78" t="str">
        <f aca="false">IF(ISERROR(VLOOKUP($B55,#REF!,2,0)),"",VLOOKUP(B55,#REF!,2,0))</f>
        <v/>
      </c>
      <c r="D55" s="78" t="str">
        <f aca="false">IF(ISERROR(VLOOKUP($B55,#REF!,2,0)),"",VLOOKUP($B55,#REF!,3,0))</f>
        <v/>
      </c>
      <c r="E55" s="62" t="str">
        <f aca="false">IF(ISERROR(VLOOKUP($B55,#REF!,2,0)),"",VLOOKUP($B55,#REF!,4,0))</f>
        <v/>
      </c>
      <c r="F55" s="84" t="str">
        <f aca="false">IF(ISERROR(VLOOKUP($B55,#REF!,2,0)),"",VLOOKUP($B55,#REF!,5,0))</f>
        <v/>
      </c>
      <c r="G55" s="52" t="str">
        <f aca="false">IF(ISERROR(VLOOKUP($B55,#REF!,2,0)),"",VLOOKUP($B55,#REF!,6,0))</f>
        <v/>
      </c>
    </row>
    <row r="56" s="57" customFormat="true" ht="17.5" hidden="false" customHeight="false" outlineLevel="0" collapsed="false">
      <c r="A56" s="114"/>
      <c r="B56" s="60"/>
      <c r="C56" s="78" t="str">
        <f aca="false">IF(ISERROR(VLOOKUP($B56,#REF!,2,0)),"",VLOOKUP(B56,#REF!,2,0))</f>
        <v/>
      </c>
      <c r="D56" s="78" t="str">
        <f aca="false">IF(ISERROR(VLOOKUP($B56,#REF!,2,0)),"",VLOOKUP($B56,#REF!,3,0))</f>
        <v/>
      </c>
      <c r="E56" s="62" t="str">
        <f aca="false">IF(ISERROR(VLOOKUP($B56,#REF!,2,0)),"",VLOOKUP($B56,#REF!,4,0))</f>
        <v/>
      </c>
      <c r="F56" s="84" t="str">
        <f aca="false">IF(ISERROR(VLOOKUP($B56,#REF!,2,0)),"",VLOOKUP($B56,#REF!,5,0))</f>
        <v/>
      </c>
      <c r="G56" s="52" t="str">
        <f aca="false">IF(ISERROR(VLOOKUP($B56,#REF!,2,0)),"",VLOOKUP($B56,#REF!,6,0))</f>
        <v/>
      </c>
    </row>
    <row r="57" s="57" customFormat="true" ht="17.5" hidden="false" customHeight="false" outlineLevel="0" collapsed="false">
      <c r="A57" s="114"/>
      <c r="B57" s="60"/>
      <c r="C57" s="78" t="str">
        <f aca="false">IF(ISERROR(VLOOKUP($B57,#REF!,2,0)),"",VLOOKUP(B57,#REF!,2,0))</f>
        <v/>
      </c>
      <c r="D57" s="78" t="str">
        <f aca="false">IF(ISERROR(VLOOKUP($B57,#REF!,2,0)),"",VLOOKUP($B57,#REF!,3,0))</f>
        <v/>
      </c>
      <c r="E57" s="62" t="str">
        <f aca="false">IF(ISERROR(VLOOKUP($B57,#REF!,2,0)),"",VLOOKUP($B57,#REF!,4,0))</f>
        <v/>
      </c>
      <c r="F57" s="84" t="str">
        <f aca="false">IF(ISERROR(VLOOKUP($B57,#REF!,2,0)),"",VLOOKUP($B57,#REF!,5,0))</f>
        <v/>
      </c>
      <c r="G57" s="52" t="str">
        <f aca="false">IF(ISERROR(VLOOKUP($B57,#REF!,2,0)),"",VLOOKUP($B57,#REF!,6,0))</f>
        <v/>
      </c>
    </row>
    <row r="58" s="57" customFormat="true" ht="17.5" hidden="false" customHeight="false" outlineLevel="0" collapsed="false">
      <c r="A58" s="67"/>
      <c r="B58" s="60"/>
      <c r="C58" s="78" t="str">
        <f aca="false">IF(ISERROR(VLOOKUP($B58,#REF!,2,0)),"",VLOOKUP(B58,#REF!,2,0))</f>
        <v/>
      </c>
      <c r="D58" s="78" t="str">
        <f aca="false">IF(ISERROR(VLOOKUP($B58,#REF!,2,0)),"",VLOOKUP($B58,#REF!,3,0))</f>
        <v/>
      </c>
      <c r="E58" s="62" t="str">
        <f aca="false">IF(ISERROR(VLOOKUP($B58,#REF!,2,0)),"",VLOOKUP($B58,#REF!,4,0))</f>
        <v/>
      </c>
      <c r="F58" s="84" t="str">
        <f aca="false">IF(ISERROR(VLOOKUP($B58,#REF!,2,0)),"",VLOOKUP($B58,#REF!,5,0))</f>
        <v/>
      </c>
      <c r="G58" s="52" t="str">
        <f aca="false">IF(ISERROR(VLOOKUP($B58,#REF!,2,0)),"",VLOOKUP($B58,#REF!,6,0))</f>
        <v/>
      </c>
    </row>
    <row r="59" s="57" customFormat="true" ht="17.5" hidden="false" customHeight="false" outlineLevel="0" collapsed="false">
      <c r="A59" s="67"/>
      <c r="B59" s="60"/>
      <c r="C59" s="78" t="str">
        <f aca="false">IF(ISERROR(VLOOKUP($B59,#REF!,2,0)),"",VLOOKUP(B59,#REF!,2,0))</f>
        <v/>
      </c>
      <c r="D59" s="78" t="str">
        <f aca="false">IF(ISERROR(VLOOKUP($B59,#REF!,2,0)),"",VLOOKUP($B59,#REF!,3,0))</f>
        <v/>
      </c>
      <c r="E59" s="62" t="str">
        <f aca="false">IF(ISERROR(VLOOKUP($B59,#REF!,2,0)),"",VLOOKUP($B59,#REF!,4,0))</f>
        <v/>
      </c>
      <c r="F59" s="84" t="str">
        <f aca="false">IF(ISERROR(VLOOKUP($B59,#REF!,2,0)),"",VLOOKUP($B59,#REF!,5,0))</f>
        <v/>
      </c>
      <c r="G59" s="52" t="str">
        <f aca="false">IF(ISERROR(VLOOKUP($B59,#REF!,2,0)),"",VLOOKUP($B59,#REF!,6,0))</f>
        <v/>
      </c>
    </row>
    <row r="60" s="57" customFormat="true" ht="17.5" hidden="false" customHeight="false" outlineLevel="0" collapsed="false">
      <c r="A60" s="67"/>
      <c r="B60" s="60"/>
      <c r="C60" s="78" t="str">
        <f aca="false">IF(ISERROR(VLOOKUP($B60,#REF!,2,0)),"",VLOOKUP(B60,#REF!,2,0))</f>
        <v/>
      </c>
      <c r="D60" s="78" t="str">
        <f aca="false">IF(ISERROR(VLOOKUP($B60,#REF!,2,0)),"",VLOOKUP($B60,#REF!,3,0))</f>
        <v/>
      </c>
      <c r="E60" s="62" t="str">
        <f aca="false">IF(ISERROR(VLOOKUP($B60,#REF!,2,0)),"",VLOOKUP($B60,#REF!,4,0))</f>
        <v/>
      </c>
      <c r="F60" s="84" t="str">
        <f aca="false">IF(ISERROR(VLOOKUP($B60,#REF!,2,0)),"",VLOOKUP($B60,#REF!,5,0))</f>
        <v/>
      </c>
      <c r="G60" s="52" t="str">
        <f aca="false">IF(ISERROR(VLOOKUP($B60,#REF!,2,0)),"",VLOOKUP($B60,#REF!,6,0))</f>
        <v/>
      </c>
    </row>
    <row r="61" s="57" customFormat="true" ht="17.5" hidden="false" customHeight="false" outlineLevel="0" collapsed="false">
      <c r="A61" s="67"/>
      <c r="B61" s="60"/>
      <c r="C61" s="78" t="str">
        <f aca="false">IF(ISERROR(VLOOKUP($B61,#REF!,2,0)),"",VLOOKUP(B61,#REF!,2,0))</f>
        <v/>
      </c>
      <c r="D61" s="78" t="str">
        <f aca="false">IF(ISERROR(VLOOKUP($B61,#REF!,2,0)),"",VLOOKUP($B61,#REF!,3,0))</f>
        <v/>
      </c>
      <c r="E61" s="62" t="str">
        <f aca="false">IF(ISERROR(VLOOKUP($B61,#REF!,2,0)),"",VLOOKUP($B61,#REF!,4,0))</f>
        <v/>
      </c>
      <c r="F61" s="84" t="str">
        <f aca="false">IF(ISERROR(VLOOKUP($B61,#REF!,2,0)),"",VLOOKUP($B61,#REF!,5,0))</f>
        <v/>
      </c>
      <c r="G61" s="52" t="str">
        <f aca="false">IF(ISERROR(VLOOKUP($B61,#REF!,2,0)),"",VLOOKUP($B61,#REF!,6,0))</f>
        <v/>
      </c>
    </row>
    <row r="62" s="57" customFormat="true" ht="17.5" hidden="false" customHeight="false" outlineLevel="0" collapsed="false">
      <c r="A62" s="67"/>
      <c r="B62" s="60"/>
      <c r="C62" s="78" t="str">
        <f aca="false">IF(ISERROR(VLOOKUP($B62,#REF!,2,0)),"",VLOOKUP(B62,#REF!,2,0))</f>
        <v/>
      </c>
      <c r="D62" s="78" t="str">
        <f aca="false">IF(ISERROR(VLOOKUP($B62,#REF!,2,0)),"",VLOOKUP($B62,#REF!,3,0))</f>
        <v/>
      </c>
      <c r="E62" s="62" t="str">
        <f aca="false">IF(ISERROR(VLOOKUP($B62,#REF!,2,0)),"",VLOOKUP($B62,#REF!,4,0))</f>
        <v/>
      </c>
      <c r="F62" s="84" t="str">
        <f aca="false">IF(ISERROR(VLOOKUP($B62,#REF!,2,0)),"",VLOOKUP($B62,#REF!,5,0))</f>
        <v/>
      </c>
      <c r="G62" s="52" t="str">
        <f aca="false">IF(ISERROR(VLOOKUP($B62,#REF!,2,0)),"",VLOOKUP($B62,#REF!,6,0))</f>
        <v/>
      </c>
    </row>
    <row r="63" s="57" customFormat="true" ht="17.5" hidden="false" customHeight="false" outlineLevel="0" collapsed="false">
      <c r="A63" s="67"/>
      <c r="B63" s="60"/>
      <c r="C63" s="78" t="str">
        <f aca="false">IF(ISERROR(VLOOKUP($B63,#REF!,2,0)),"",VLOOKUP(B63,#REF!,2,0))</f>
        <v/>
      </c>
      <c r="D63" s="78" t="str">
        <f aca="false">IF(ISERROR(VLOOKUP($B63,#REF!,2,0)),"",VLOOKUP($B63,#REF!,3,0))</f>
        <v/>
      </c>
      <c r="E63" s="62" t="str">
        <f aca="false">IF(ISERROR(VLOOKUP($B63,#REF!,2,0)),"",VLOOKUP($B63,#REF!,4,0))</f>
        <v/>
      </c>
      <c r="F63" s="84" t="str">
        <f aca="false">IF(ISERROR(VLOOKUP($B63,#REF!,2,0)),"",VLOOKUP($B63,#REF!,5,0))</f>
        <v/>
      </c>
      <c r="G63" s="52" t="str">
        <f aca="false">IF(ISERROR(VLOOKUP($B63,#REF!,2,0)),"",VLOOKUP($B63,#REF!,6,0))</f>
        <v/>
      </c>
    </row>
    <row r="64" s="57" customFormat="true" ht="17.5" hidden="false" customHeight="false" outlineLevel="0" collapsed="false">
      <c r="A64" s="67"/>
      <c r="B64" s="60"/>
      <c r="C64" s="78" t="str">
        <f aca="false">IF(ISERROR(VLOOKUP($B64,#REF!,2,0)),"",VLOOKUP(B64,#REF!,2,0))</f>
        <v/>
      </c>
      <c r="D64" s="78" t="str">
        <f aca="false">IF(ISERROR(VLOOKUP($B64,#REF!,2,0)),"",VLOOKUP($B64,#REF!,3,0))</f>
        <v/>
      </c>
      <c r="E64" s="62" t="str">
        <f aca="false">IF(ISERROR(VLOOKUP($B64,#REF!,2,0)),"",VLOOKUP($B64,#REF!,4,0))</f>
        <v/>
      </c>
      <c r="F64" s="84" t="str">
        <f aca="false">IF(ISERROR(VLOOKUP($B64,#REF!,2,0)),"",VLOOKUP($B64,#REF!,5,0))</f>
        <v/>
      </c>
      <c r="G64" s="52" t="str">
        <f aca="false">IF(ISERROR(VLOOKUP($B64,#REF!,2,0)),"",VLOOKUP($B64,#REF!,6,0))</f>
        <v/>
      </c>
    </row>
    <row r="65" s="57" customFormat="true" ht="17.5" hidden="false" customHeight="false" outlineLevel="0" collapsed="false">
      <c r="A65" s="67"/>
      <c r="B65" s="60"/>
      <c r="C65" s="78" t="str">
        <f aca="false">IF(ISERROR(VLOOKUP($B65,#REF!,2,0)),"",VLOOKUP(B65,#REF!,2,0))</f>
        <v/>
      </c>
      <c r="D65" s="78" t="str">
        <f aca="false">IF(ISERROR(VLOOKUP($B65,#REF!,2,0)),"",VLOOKUP($B65,#REF!,3,0))</f>
        <v/>
      </c>
      <c r="E65" s="62" t="str">
        <f aca="false">IF(ISERROR(VLOOKUP($B65,#REF!,2,0)),"",VLOOKUP($B65,#REF!,4,0))</f>
        <v/>
      </c>
      <c r="F65" s="84" t="str">
        <f aca="false">IF(ISERROR(VLOOKUP($B65,#REF!,2,0)),"",VLOOKUP($B65,#REF!,5,0))</f>
        <v/>
      </c>
      <c r="G65" s="52" t="str">
        <f aca="false">IF(ISERROR(VLOOKUP($B65,#REF!,2,0)),"",VLOOKUP($B65,#REF!,6,0))</f>
        <v/>
      </c>
    </row>
    <row r="66" s="57" customFormat="true" ht="17.5" hidden="false" customHeight="false" outlineLevel="0" collapsed="false">
      <c r="A66" s="67"/>
      <c r="B66" s="60"/>
      <c r="C66" s="78" t="str">
        <f aca="false">IF(ISERROR(VLOOKUP($B66,#REF!,2,0)),"",VLOOKUP(B66,#REF!,2,0))</f>
        <v/>
      </c>
      <c r="D66" s="78" t="str">
        <f aca="false">IF(ISERROR(VLOOKUP($B66,#REF!,2,0)),"",VLOOKUP($B66,#REF!,3,0))</f>
        <v/>
      </c>
      <c r="E66" s="62" t="str">
        <f aca="false">IF(ISERROR(VLOOKUP($B66,#REF!,2,0)),"",VLOOKUP($B66,#REF!,4,0))</f>
        <v/>
      </c>
      <c r="F66" s="84" t="str">
        <f aca="false">IF(ISERROR(VLOOKUP($B66,#REF!,2,0)),"",VLOOKUP($B66,#REF!,5,0))</f>
        <v/>
      </c>
      <c r="G66" s="52" t="str">
        <f aca="false">IF(ISERROR(VLOOKUP($B66,#REF!,2,0)),"",VLOOKUP($B66,#REF!,6,0))</f>
        <v/>
      </c>
    </row>
    <row r="67" s="57" customFormat="true" ht="17.5" hidden="false" customHeight="false" outlineLevel="0" collapsed="false">
      <c r="A67" s="67"/>
      <c r="B67" s="60"/>
      <c r="C67" s="78" t="str">
        <f aca="false">IF(ISERROR(VLOOKUP($B67,#REF!,2,0)),"",VLOOKUP(B67,#REF!,2,0))</f>
        <v/>
      </c>
      <c r="D67" s="78" t="str">
        <f aca="false">IF(ISERROR(VLOOKUP($B67,#REF!,2,0)),"",VLOOKUP($B67,#REF!,3,0))</f>
        <v/>
      </c>
      <c r="E67" s="62" t="str">
        <f aca="false">IF(ISERROR(VLOOKUP($B67,#REF!,2,0)),"",VLOOKUP($B67,#REF!,4,0))</f>
        <v/>
      </c>
      <c r="F67" s="84" t="str">
        <f aca="false">IF(ISERROR(VLOOKUP($B67,#REF!,2,0)),"",VLOOKUP($B67,#REF!,5,0))</f>
        <v/>
      </c>
      <c r="G67" s="52" t="str">
        <f aca="false">IF(ISERROR(VLOOKUP($B67,#REF!,2,0)),"",VLOOKUP($B67,#REF!,6,0))</f>
        <v/>
      </c>
    </row>
    <row r="68" s="57" customFormat="true" ht="17.5" hidden="false" customHeight="false" outlineLevel="0" collapsed="false">
      <c r="A68" s="67"/>
      <c r="B68" s="60"/>
      <c r="C68" s="78" t="str">
        <f aca="false">IF(ISERROR(VLOOKUP($B68,#REF!,2,0)),"",VLOOKUP(B68,#REF!,2,0))</f>
        <v/>
      </c>
      <c r="D68" s="78" t="str">
        <f aca="false">IF(ISERROR(VLOOKUP($B68,#REF!,2,0)),"",VLOOKUP($B68,#REF!,3,0))</f>
        <v/>
      </c>
      <c r="E68" s="62" t="str">
        <f aca="false">IF(ISERROR(VLOOKUP($B68,#REF!,2,0)),"",VLOOKUP($B68,#REF!,4,0))</f>
        <v/>
      </c>
      <c r="F68" s="84" t="str">
        <f aca="false">IF(ISERROR(VLOOKUP($B68,#REF!,2,0)),"",VLOOKUP($B68,#REF!,5,0))</f>
        <v/>
      </c>
      <c r="G68" s="52" t="str">
        <f aca="false">IF(ISERROR(VLOOKUP($B68,#REF!,2,0)),"",VLOOKUP($B68,#REF!,6,0))</f>
        <v/>
      </c>
    </row>
    <row r="69" s="57" customFormat="true" ht="17.5" hidden="false" customHeight="false" outlineLevel="0" collapsed="false">
      <c r="A69" s="67"/>
      <c r="B69" s="60"/>
      <c r="C69" s="78" t="str">
        <f aca="false">IF(ISERROR(VLOOKUP($B69,#REF!,2,0)),"",VLOOKUP(B69,#REF!,2,0))</f>
        <v/>
      </c>
      <c r="D69" s="78" t="str">
        <f aca="false">IF(ISERROR(VLOOKUP($B69,#REF!,2,0)),"",VLOOKUP($B69,#REF!,3,0))</f>
        <v/>
      </c>
      <c r="E69" s="62" t="str">
        <f aca="false">IF(ISERROR(VLOOKUP($B69,#REF!,2,0)),"",VLOOKUP($B69,#REF!,4,0))</f>
        <v/>
      </c>
      <c r="F69" s="84" t="str">
        <f aca="false">IF(ISERROR(VLOOKUP($B69,#REF!,2,0)),"",VLOOKUP($B69,#REF!,5,0))</f>
        <v/>
      </c>
      <c r="G69" s="52" t="str">
        <f aca="false">IF(ISERROR(VLOOKUP($B69,#REF!,2,0)),"",VLOOKUP($B69,#REF!,6,0))</f>
        <v/>
      </c>
    </row>
    <row r="70" s="57" customFormat="true" ht="17.5" hidden="false" customHeight="false" outlineLevel="0" collapsed="false">
      <c r="A70" s="67"/>
      <c r="B70" s="60"/>
      <c r="C70" s="78" t="str">
        <f aca="false">IF(ISERROR(VLOOKUP($B70,#REF!,2,0)),"",VLOOKUP(B70,#REF!,2,0))</f>
        <v/>
      </c>
      <c r="D70" s="78" t="str">
        <f aca="false">IF(ISERROR(VLOOKUP($B70,#REF!,2,0)),"",VLOOKUP($B70,#REF!,3,0))</f>
        <v/>
      </c>
      <c r="E70" s="62" t="str">
        <f aca="false">IF(ISERROR(VLOOKUP($B70,#REF!,2,0)),"",VLOOKUP($B70,#REF!,4,0))</f>
        <v/>
      </c>
      <c r="F70" s="84" t="str">
        <f aca="false">IF(ISERROR(VLOOKUP($B70,#REF!,2,0)),"",VLOOKUP($B70,#REF!,5,0))</f>
        <v/>
      </c>
      <c r="G70" s="52" t="str">
        <f aca="false">IF(ISERROR(VLOOKUP($B70,#REF!,2,0)),"",VLOOKUP($B70,#REF!,6,0))</f>
        <v/>
      </c>
    </row>
    <row r="71" s="57" customFormat="true" ht="17.5" hidden="false" customHeight="false" outlineLevel="0" collapsed="false">
      <c r="A71" s="67"/>
      <c r="B71" s="60"/>
      <c r="C71" s="78" t="str">
        <f aca="false">IF(ISERROR(VLOOKUP($B71,#REF!,2,0)),"",VLOOKUP(B71,#REF!,2,0))</f>
        <v/>
      </c>
      <c r="D71" s="78" t="str">
        <f aca="false">IF(ISERROR(VLOOKUP($B71,#REF!,2,0)),"",VLOOKUP($B71,#REF!,3,0))</f>
        <v/>
      </c>
      <c r="E71" s="62" t="str">
        <f aca="false">IF(ISERROR(VLOOKUP($B71,#REF!,2,0)),"",VLOOKUP($B71,#REF!,4,0))</f>
        <v/>
      </c>
      <c r="F71" s="84" t="str">
        <f aca="false">IF(ISERROR(VLOOKUP($B71,#REF!,2,0)),"",VLOOKUP($B71,#REF!,5,0))</f>
        <v/>
      </c>
      <c r="G71" s="52" t="str">
        <f aca="false">IF(ISERROR(VLOOKUP($B71,#REF!,2,0)),"",VLOOKUP($B71,#REF!,6,0))</f>
        <v/>
      </c>
    </row>
    <row r="72" s="57" customFormat="true" ht="17.5" hidden="false" customHeight="false" outlineLevel="0" collapsed="false">
      <c r="A72" s="67"/>
      <c r="B72" s="60"/>
      <c r="C72" s="78" t="str">
        <f aca="false">IF(ISERROR(VLOOKUP($B72,#REF!,2,0)),"",VLOOKUP(B72,#REF!,2,0))</f>
        <v/>
      </c>
      <c r="D72" s="78" t="str">
        <f aca="false">IF(ISERROR(VLOOKUP($B72,#REF!,2,0)),"",VLOOKUP($B72,#REF!,3,0))</f>
        <v/>
      </c>
      <c r="E72" s="62" t="str">
        <f aca="false">IF(ISERROR(VLOOKUP($B72,#REF!,2,0)),"",VLOOKUP($B72,#REF!,4,0))</f>
        <v/>
      </c>
      <c r="F72" s="84" t="str">
        <f aca="false">IF(ISERROR(VLOOKUP($B72,#REF!,2,0)),"",VLOOKUP($B72,#REF!,5,0))</f>
        <v/>
      </c>
      <c r="G72" s="52" t="str">
        <f aca="false">IF(ISERROR(VLOOKUP($B72,#REF!,2,0)),"",VLOOKUP($B72,#REF!,6,0))</f>
        <v/>
      </c>
    </row>
    <row r="73" s="57" customFormat="true" ht="17.5" hidden="false" customHeight="false" outlineLevel="0" collapsed="false">
      <c r="A73" s="67"/>
      <c r="B73" s="60"/>
      <c r="C73" s="78" t="str">
        <f aca="false">IF(ISERROR(VLOOKUP($B73,#REF!,2,0)),"",VLOOKUP(B73,#REF!,2,0))</f>
        <v/>
      </c>
      <c r="D73" s="78" t="str">
        <f aca="false">IF(ISERROR(VLOOKUP($B73,#REF!,2,0)),"",VLOOKUP($B73,#REF!,3,0))</f>
        <v/>
      </c>
      <c r="E73" s="62" t="str">
        <f aca="false">IF(ISERROR(VLOOKUP($B73,#REF!,2,0)),"",VLOOKUP($B73,#REF!,4,0))</f>
        <v/>
      </c>
      <c r="F73" s="84" t="str">
        <f aca="false">IF(ISERROR(VLOOKUP($B73,#REF!,2,0)),"",VLOOKUP($B73,#REF!,5,0))</f>
        <v/>
      </c>
      <c r="G73" s="52" t="str">
        <f aca="false">IF(ISERROR(VLOOKUP($B73,#REF!,2,0)),"",VLOOKUP($B73,#REF!,6,0))</f>
        <v/>
      </c>
    </row>
    <row r="74" s="57" customFormat="true" ht="17.5" hidden="false" customHeight="false" outlineLevel="0" collapsed="false">
      <c r="A74" s="67"/>
      <c r="B74" s="60"/>
      <c r="C74" s="78" t="str">
        <f aca="false">IF(ISERROR(VLOOKUP($B74,#REF!,2,0)),"",VLOOKUP(B74,#REF!,2,0))</f>
        <v/>
      </c>
      <c r="D74" s="78" t="str">
        <f aca="false">IF(ISERROR(VLOOKUP($B74,#REF!,2,0)),"",VLOOKUP($B74,#REF!,3,0))</f>
        <v/>
      </c>
      <c r="E74" s="62" t="str">
        <f aca="false">IF(ISERROR(VLOOKUP($B74,#REF!,2,0)),"",VLOOKUP($B74,#REF!,4,0))</f>
        <v/>
      </c>
      <c r="F74" s="84" t="str">
        <f aca="false">IF(ISERROR(VLOOKUP($B74,#REF!,2,0)),"",VLOOKUP($B74,#REF!,5,0))</f>
        <v/>
      </c>
      <c r="G74" s="52" t="str">
        <f aca="false">IF(ISERROR(VLOOKUP($B74,#REF!,2,0)),"",VLOOKUP($B74,#REF!,6,0))</f>
        <v/>
      </c>
    </row>
    <row r="75" s="57" customFormat="true" ht="17.5" hidden="false" customHeight="false" outlineLevel="0" collapsed="false">
      <c r="A75" s="67"/>
      <c r="B75" s="60"/>
      <c r="C75" s="78" t="str">
        <f aca="false">IF(ISERROR(VLOOKUP($B75,#REF!,2,0)),"",VLOOKUP(B75,#REF!,2,0))</f>
        <v/>
      </c>
      <c r="D75" s="78" t="str">
        <f aca="false">IF(ISERROR(VLOOKUP($B75,#REF!,2,0)),"",VLOOKUP($B75,#REF!,3,0))</f>
        <v/>
      </c>
      <c r="E75" s="62" t="str">
        <f aca="false">IF(ISERROR(VLOOKUP($B75,#REF!,2,0)),"",VLOOKUP($B75,#REF!,4,0))</f>
        <v/>
      </c>
      <c r="F75" s="84" t="str">
        <f aca="false">IF(ISERROR(VLOOKUP($B75,#REF!,2,0)),"",VLOOKUP($B75,#REF!,5,0))</f>
        <v/>
      </c>
      <c r="G75" s="52" t="str">
        <f aca="false">IF(ISERROR(VLOOKUP($B75,#REF!,2,0)),"",VLOOKUP($B75,#REF!,6,0))</f>
        <v/>
      </c>
    </row>
    <row r="76" s="57" customFormat="true" ht="17.5" hidden="false" customHeight="false" outlineLevel="0" collapsed="false">
      <c r="A76" s="67"/>
      <c r="B76" s="60"/>
      <c r="C76" s="78" t="str">
        <f aca="false">IF(ISERROR(VLOOKUP($B76,#REF!,2,0)),"",VLOOKUP(B76,#REF!,2,0))</f>
        <v/>
      </c>
      <c r="D76" s="78" t="str">
        <f aca="false">IF(ISERROR(VLOOKUP($B76,#REF!,2,0)),"",VLOOKUP($B76,#REF!,3,0))</f>
        <v/>
      </c>
      <c r="E76" s="62" t="str">
        <f aca="false">IF(ISERROR(VLOOKUP($B76,#REF!,2,0)),"",VLOOKUP($B76,#REF!,4,0))</f>
        <v/>
      </c>
      <c r="F76" s="84" t="str">
        <f aca="false">IF(ISERROR(VLOOKUP($B76,#REF!,2,0)),"",VLOOKUP($B76,#REF!,5,0))</f>
        <v/>
      </c>
      <c r="G76" s="52" t="str">
        <f aca="false">IF(ISERROR(VLOOKUP($B76,#REF!,2,0)),"",VLOOKUP($B76,#REF!,6,0))</f>
        <v/>
      </c>
    </row>
    <row r="77" s="57" customFormat="true" ht="17.5" hidden="false" customHeight="false" outlineLevel="0" collapsed="false">
      <c r="A77" s="67"/>
      <c r="B77" s="60"/>
      <c r="C77" s="78" t="str">
        <f aca="false">IF(ISERROR(VLOOKUP($B77,#REF!,2,0)),"",VLOOKUP(B77,#REF!,2,0))</f>
        <v/>
      </c>
      <c r="D77" s="78" t="str">
        <f aca="false">IF(ISERROR(VLOOKUP($B77,#REF!,2,0)),"",VLOOKUP($B77,#REF!,3,0))</f>
        <v/>
      </c>
      <c r="E77" s="62" t="str">
        <f aca="false">IF(ISERROR(VLOOKUP($B77,#REF!,2,0)),"",VLOOKUP($B77,#REF!,4,0))</f>
        <v/>
      </c>
      <c r="F77" s="84" t="str">
        <f aca="false">IF(ISERROR(VLOOKUP($B77,#REF!,2,0)),"",VLOOKUP($B77,#REF!,5,0))</f>
        <v/>
      </c>
      <c r="G77" s="52" t="str">
        <f aca="false">IF(ISERROR(VLOOKUP($B77,#REF!,2,0)),"",VLOOKUP($B77,#REF!,6,0))</f>
        <v/>
      </c>
    </row>
    <row r="78" s="57" customFormat="true" ht="17.5" hidden="false" customHeight="false" outlineLevel="0" collapsed="false">
      <c r="A78" s="67"/>
      <c r="B78" s="60"/>
      <c r="C78" s="78" t="str">
        <f aca="false">IF(ISERROR(VLOOKUP($B78,#REF!,2,0)),"",VLOOKUP(B78,#REF!,2,0))</f>
        <v/>
      </c>
      <c r="D78" s="78" t="str">
        <f aca="false">IF(ISERROR(VLOOKUP($B78,#REF!,2,0)),"",VLOOKUP($B78,#REF!,3,0))</f>
        <v/>
      </c>
      <c r="E78" s="62" t="str">
        <f aca="false">IF(ISERROR(VLOOKUP($B78,#REF!,2,0)),"",VLOOKUP($B78,#REF!,4,0))</f>
        <v/>
      </c>
      <c r="F78" s="84" t="str">
        <f aca="false">IF(ISERROR(VLOOKUP($B78,#REF!,2,0)),"",VLOOKUP($B78,#REF!,5,0))</f>
        <v/>
      </c>
      <c r="G78" s="52" t="str">
        <f aca="false">IF(ISERROR(VLOOKUP($B78,#REF!,2,0)),"",VLOOKUP($B78,#REF!,6,0))</f>
        <v/>
      </c>
    </row>
    <row r="79" s="57" customFormat="true" ht="17.5" hidden="false" customHeight="false" outlineLevel="0" collapsed="false">
      <c r="A79" s="67"/>
      <c r="B79" s="60"/>
      <c r="C79" s="78" t="str">
        <f aca="false">IF(ISERROR(VLOOKUP($B79,#REF!,2,0)),"",VLOOKUP(B79,#REF!,2,0))</f>
        <v/>
      </c>
      <c r="D79" s="78" t="str">
        <f aca="false">IF(ISERROR(VLOOKUP($B79,#REF!,2,0)),"",VLOOKUP($B79,#REF!,3,0))</f>
        <v/>
      </c>
      <c r="E79" s="62" t="str">
        <f aca="false">IF(ISERROR(VLOOKUP($B79,#REF!,2,0)),"",VLOOKUP($B79,#REF!,4,0))</f>
        <v/>
      </c>
      <c r="F79" s="84" t="str">
        <f aca="false">IF(ISERROR(VLOOKUP($B79,#REF!,2,0)),"",VLOOKUP($B79,#REF!,5,0))</f>
        <v/>
      </c>
      <c r="G79" s="52" t="str">
        <f aca="false">IF(ISERROR(VLOOKUP($B79,#REF!,2,0)),"",VLOOKUP($B79,#REF!,6,0))</f>
        <v/>
      </c>
    </row>
    <row r="80" s="57" customFormat="true" ht="17.5" hidden="false" customHeight="false" outlineLevel="0" collapsed="false">
      <c r="A80" s="67"/>
      <c r="B80" s="60"/>
      <c r="C80" s="78" t="str">
        <f aca="false">IF(ISERROR(VLOOKUP($B80,#REF!,2,0)),"",VLOOKUP(B80,#REF!,2,0))</f>
        <v/>
      </c>
      <c r="D80" s="78" t="str">
        <f aca="false">IF(ISERROR(VLOOKUP($B80,#REF!,2,0)),"",VLOOKUP($B80,#REF!,3,0))</f>
        <v/>
      </c>
      <c r="E80" s="62" t="str">
        <f aca="false">IF(ISERROR(VLOOKUP($B80,#REF!,2,0)),"",VLOOKUP($B80,#REF!,4,0))</f>
        <v/>
      </c>
      <c r="F80" s="84" t="str">
        <f aca="false">IF(ISERROR(VLOOKUP($B80,#REF!,2,0)),"",VLOOKUP($B80,#REF!,5,0))</f>
        <v/>
      </c>
      <c r="G80" s="52" t="str">
        <f aca="false">IF(ISERROR(VLOOKUP($B80,#REF!,2,0)),"",VLOOKUP($B80,#REF!,6,0))</f>
        <v/>
      </c>
    </row>
    <row r="81" s="57" customFormat="true" ht="17.5" hidden="false" customHeight="false" outlineLevel="0" collapsed="false">
      <c r="A81" s="67"/>
      <c r="B81" s="60"/>
      <c r="C81" s="78" t="str">
        <f aca="false">IF(ISERROR(VLOOKUP($B81,#REF!,2,0)),"",VLOOKUP(B81,#REF!,2,0))</f>
        <v/>
      </c>
      <c r="D81" s="78" t="str">
        <f aca="false">IF(ISERROR(VLOOKUP($B81,#REF!,2,0)),"",VLOOKUP($B81,#REF!,3,0))</f>
        <v/>
      </c>
      <c r="E81" s="62" t="str">
        <f aca="false">IF(ISERROR(VLOOKUP($B81,#REF!,2,0)),"",VLOOKUP($B81,#REF!,4,0))</f>
        <v/>
      </c>
      <c r="F81" s="84" t="str">
        <f aca="false">IF(ISERROR(VLOOKUP($B81,#REF!,2,0)),"",VLOOKUP($B81,#REF!,5,0))</f>
        <v/>
      </c>
      <c r="G81" s="52" t="str">
        <f aca="false">IF(ISERROR(VLOOKUP($B81,#REF!,2,0)),"",VLOOKUP($B81,#REF!,6,0))</f>
        <v/>
      </c>
    </row>
    <row r="82" s="57" customFormat="true" ht="17.5" hidden="false" customHeight="false" outlineLevel="0" collapsed="false">
      <c r="A82" s="67"/>
      <c r="B82" s="60"/>
      <c r="C82" s="78" t="str">
        <f aca="false">IF(ISERROR(VLOOKUP($B82,#REF!,2,0)),"",VLOOKUP(B82,#REF!,2,0))</f>
        <v/>
      </c>
      <c r="D82" s="78" t="str">
        <f aca="false">IF(ISERROR(VLOOKUP($B82,#REF!,2,0)),"",VLOOKUP($B82,#REF!,3,0))</f>
        <v/>
      </c>
      <c r="E82" s="62" t="str">
        <f aca="false">IF(ISERROR(VLOOKUP($B82,#REF!,2,0)),"",VLOOKUP($B82,#REF!,4,0))</f>
        <v/>
      </c>
      <c r="F82" s="84" t="str">
        <f aca="false">IF(ISERROR(VLOOKUP($B82,#REF!,2,0)),"",VLOOKUP($B82,#REF!,5,0))</f>
        <v/>
      </c>
      <c r="G82" s="52" t="str">
        <f aca="false">IF(ISERROR(VLOOKUP($B82,#REF!,2,0)),"",VLOOKUP($B82,#REF!,6,0))</f>
        <v/>
      </c>
    </row>
    <row r="83" s="57" customFormat="true" ht="17.5" hidden="false" customHeight="false" outlineLevel="0" collapsed="false">
      <c r="A83" s="67"/>
      <c r="B83" s="60"/>
      <c r="C83" s="78" t="str">
        <f aca="false">IF(ISERROR(VLOOKUP($B83,#REF!,2,0)),"",VLOOKUP(B83,#REF!,2,0))</f>
        <v/>
      </c>
      <c r="D83" s="78" t="str">
        <f aca="false">IF(ISERROR(VLOOKUP($B83,#REF!,2,0)),"",VLOOKUP($B83,#REF!,3,0))</f>
        <v/>
      </c>
      <c r="E83" s="62" t="str">
        <f aca="false">IF(ISERROR(VLOOKUP($B83,#REF!,2,0)),"",VLOOKUP($B83,#REF!,4,0))</f>
        <v/>
      </c>
      <c r="F83" s="84" t="str">
        <f aca="false">IF(ISERROR(VLOOKUP($B83,#REF!,2,0)),"",VLOOKUP($B83,#REF!,5,0))</f>
        <v/>
      </c>
      <c r="G83" s="52" t="str">
        <f aca="false">IF(ISERROR(VLOOKUP($B83,#REF!,2,0)),"",VLOOKUP($B83,#REF!,6,0))</f>
        <v/>
      </c>
    </row>
    <row r="84" s="57" customFormat="true" ht="17.5" hidden="false" customHeight="false" outlineLevel="0" collapsed="false">
      <c r="A84" s="67"/>
      <c r="B84" s="60"/>
      <c r="C84" s="78" t="str">
        <f aca="false">IF(ISERROR(VLOOKUP($B84,#REF!,2,0)),"",VLOOKUP(B84,#REF!,2,0))</f>
        <v/>
      </c>
      <c r="D84" s="78" t="str">
        <f aca="false">IF(ISERROR(VLOOKUP($B84,#REF!,2,0)),"",VLOOKUP($B84,#REF!,3,0))</f>
        <v/>
      </c>
      <c r="E84" s="62" t="str">
        <f aca="false">IF(ISERROR(VLOOKUP($B84,#REF!,2,0)),"",VLOOKUP($B84,#REF!,4,0))</f>
        <v/>
      </c>
      <c r="F84" s="84" t="str">
        <f aca="false">IF(ISERROR(VLOOKUP($B84,#REF!,2,0)),"",VLOOKUP($B84,#REF!,5,0))</f>
        <v/>
      </c>
      <c r="G84" s="52" t="str">
        <f aca="false">IF(ISERROR(VLOOKUP($B84,#REF!,2,0)),"",VLOOKUP($B84,#REF!,6,0))</f>
        <v/>
      </c>
    </row>
    <row r="85" s="57" customFormat="true" ht="17.5" hidden="false" customHeight="false" outlineLevel="0" collapsed="false">
      <c r="A85" s="67"/>
      <c r="B85" s="60"/>
      <c r="C85" s="78" t="str">
        <f aca="false">IF(ISERROR(VLOOKUP($B85,#REF!,2,0)),"",VLOOKUP(B85,#REF!,2,0))</f>
        <v/>
      </c>
      <c r="D85" s="78" t="str">
        <f aca="false">IF(ISERROR(VLOOKUP($B85,#REF!,2,0)),"",VLOOKUP($B85,#REF!,3,0))</f>
        <v/>
      </c>
      <c r="E85" s="62" t="str">
        <f aca="false">IF(ISERROR(VLOOKUP($B85,#REF!,2,0)),"",VLOOKUP($B85,#REF!,4,0))</f>
        <v/>
      </c>
      <c r="F85" s="84" t="str">
        <f aca="false">IF(ISERROR(VLOOKUP($B85,#REF!,2,0)),"",VLOOKUP($B85,#REF!,5,0))</f>
        <v/>
      </c>
      <c r="G85" s="52" t="str">
        <f aca="false">IF(ISERROR(VLOOKUP($B85,#REF!,2,0)),"",VLOOKUP($B85,#REF!,6,0))</f>
        <v/>
      </c>
    </row>
    <row r="86" s="57" customFormat="true" ht="17.5" hidden="false" customHeight="false" outlineLevel="0" collapsed="false">
      <c r="A86" s="67"/>
      <c r="B86" s="60"/>
      <c r="C86" s="78" t="str">
        <f aca="false">IF(ISERROR(VLOOKUP($B86,#REF!,2,0)),"",VLOOKUP(B86,#REF!,2,0))</f>
        <v/>
      </c>
      <c r="D86" s="78" t="str">
        <f aca="false">IF(ISERROR(VLOOKUP($B86,#REF!,2,0)),"",VLOOKUP($B86,#REF!,3,0))</f>
        <v/>
      </c>
      <c r="E86" s="62" t="str">
        <f aca="false">IF(ISERROR(VLOOKUP($B86,#REF!,2,0)),"",VLOOKUP($B86,#REF!,4,0))</f>
        <v/>
      </c>
      <c r="F86" s="84" t="str">
        <f aca="false">IF(ISERROR(VLOOKUP($B86,#REF!,2,0)),"",VLOOKUP($B86,#REF!,5,0))</f>
        <v/>
      </c>
      <c r="G86" s="52" t="str">
        <f aca="false">IF(ISERROR(VLOOKUP($B86,#REF!,2,0)),"",VLOOKUP($B86,#REF!,6,0))</f>
        <v/>
      </c>
    </row>
    <row r="87" s="57" customFormat="true" ht="17.5" hidden="false" customHeight="false" outlineLevel="0" collapsed="false">
      <c r="A87" s="67"/>
      <c r="B87" s="60"/>
      <c r="C87" s="78" t="str">
        <f aca="false">IF(ISERROR(VLOOKUP($B87,#REF!,2,0)),"",VLOOKUP(B87,#REF!,2,0))</f>
        <v/>
      </c>
      <c r="D87" s="78" t="str">
        <f aca="false">IF(ISERROR(VLOOKUP($B87,#REF!,2,0)),"",VLOOKUP($B87,#REF!,3,0))</f>
        <v/>
      </c>
      <c r="E87" s="62" t="str">
        <f aca="false">IF(ISERROR(VLOOKUP($B87,#REF!,2,0)),"",VLOOKUP($B87,#REF!,4,0))</f>
        <v/>
      </c>
      <c r="F87" s="84" t="str">
        <f aca="false">IF(ISERROR(VLOOKUP($B87,#REF!,2,0)),"",VLOOKUP($B87,#REF!,5,0))</f>
        <v/>
      </c>
      <c r="G87" s="52" t="str">
        <f aca="false">IF(ISERROR(VLOOKUP($B87,#REF!,2,0)),"",VLOOKUP($B87,#REF!,6,0))</f>
        <v/>
      </c>
    </row>
    <row r="88" s="57" customFormat="true" ht="17.5" hidden="false" customHeight="false" outlineLevel="0" collapsed="false">
      <c r="A88" s="67"/>
      <c r="B88" s="60"/>
      <c r="C88" s="78" t="str">
        <f aca="false">IF(ISERROR(VLOOKUP($B88,#REF!,2,0)),"",VLOOKUP(B88,#REF!,2,0))</f>
        <v/>
      </c>
      <c r="D88" s="78" t="str">
        <f aca="false">IF(ISERROR(VLOOKUP($B88,#REF!,2,0)),"",VLOOKUP($B88,#REF!,3,0))</f>
        <v/>
      </c>
      <c r="E88" s="62" t="str">
        <f aca="false">IF(ISERROR(VLOOKUP($B88,#REF!,2,0)),"",VLOOKUP($B88,#REF!,4,0))</f>
        <v/>
      </c>
      <c r="F88" s="84" t="str">
        <f aca="false">IF(ISERROR(VLOOKUP($B88,#REF!,2,0)),"",VLOOKUP($B88,#REF!,5,0))</f>
        <v/>
      </c>
      <c r="G88" s="52" t="str">
        <f aca="false">IF(ISERROR(VLOOKUP($B88,#REF!,2,0)),"",VLOOKUP($B88,#REF!,6,0))</f>
        <v/>
      </c>
    </row>
    <row r="89" s="57" customFormat="true" ht="17.5" hidden="false" customHeight="false" outlineLevel="0" collapsed="false">
      <c r="A89" s="67"/>
      <c r="B89" s="60"/>
      <c r="C89" s="78" t="str">
        <f aca="false">IF(ISERROR(VLOOKUP($B89,#REF!,2,0)),"",VLOOKUP(B89,#REF!,2,0))</f>
        <v/>
      </c>
      <c r="D89" s="78" t="str">
        <f aca="false">IF(ISERROR(VLOOKUP($B89,#REF!,2,0)),"",VLOOKUP($B89,#REF!,3,0))</f>
        <v/>
      </c>
      <c r="E89" s="62" t="str">
        <f aca="false">IF(ISERROR(VLOOKUP($B89,#REF!,2,0)),"",VLOOKUP($B89,#REF!,4,0))</f>
        <v/>
      </c>
      <c r="F89" s="84" t="str">
        <f aca="false">IF(ISERROR(VLOOKUP($B89,#REF!,2,0)),"",VLOOKUP($B89,#REF!,5,0))</f>
        <v/>
      </c>
      <c r="G89" s="52" t="str">
        <f aca="false">IF(ISERROR(VLOOKUP($B89,#REF!,2,0)),"",VLOOKUP($B89,#REF!,6,0))</f>
        <v/>
      </c>
    </row>
    <row r="90" s="57" customFormat="true" ht="17.5" hidden="false" customHeight="false" outlineLevel="0" collapsed="false">
      <c r="A90" s="67"/>
      <c r="B90" s="60"/>
      <c r="C90" s="78" t="str">
        <f aca="false">IF(ISERROR(VLOOKUP($B90,#REF!,2,0)),"",VLOOKUP(B90,#REF!,2,0))</f>
        <v/>
      </c>
      <c r="D90" s="78" t="str">
        <f aca="false">IF(ISERROR(VLOOKUP($B90,#REF!,2,0)),"",VLOOKUP($B90,#REF!,3,0))</f>
        <v/>
      </c>
      <c r="E90" s="62" t="str">
        <f aca="false">IF(ISERROR(VLOOKUP($B90,#REF!,2,0)),"",VLOOKUP($B90,#REF!,4,0))</f>
        <v/>
      </c>
      <c r="F90" s="84" t="str">
        <f aca="false">IF(ISERROR(VLOOKUP($B90,#REF!,2,0)),"",VLOOKUP($B90,#REF!,5,0))</f>
        <v/>
      </c>
      <c r="G90" s="52" t="str">
        <f aca="false">IF(ISERROR(VLOOKUP($B90,#REF!,2,0)),"",VLOOKUP($B90,#REF!,6,0))</f>
        <v/>
      </c>
    </row>
    <row r="91" s="57" customFormat="true" ht="17.5" hidden="false" customHeight="false" outlineLevel="0" collapsed="false">
      <c r="A91" s="67"/>
      <c r="B91" s="60"/>
      <c r="C91" s="78" t="str">
        <f aca="false">IF(ISERROR(VLOOKUP($B91,#REF!,2,0)),"",VLOOKUP(B91,#REF!,2,0))</f>
        <v/>
      </c>
      <c r="D91" s="78" t="str">
        <f aca="false">IF(ISERROR(VLOOKUP($B91,#REF!,2,0)),"",VLOOKUP($B91,#REF!,3,0))</f>
        <v/>
      </c>
      <c r="E91" s="62" t="str">
        <f aca="false">IF(ISERROR(VLOOKUP($B91,#REF!,2,0)),"",VLOOKUP($B91,#REF!,4,0))</f>
        <v/>
      </c>
      <c r="F91" s="84" t="str">
        <f aca="false">IF(ISERROR(VLOOKUP($B91,#REF!,2,0)),"",VLOOKUP($B91,#REF!,5,0))</f>
        <v/>
      </c>
      <c r="G91" s="52" t="str">
        <f aca="false">IF(ISERROR(VLOOKUP($B91,#REF!,2,0)),"",VLOOKUP($B91,#REF!,6,0))</f>
        <v/>
      </c>
    </row>
    <row r="92" s="57" customFormat="true" ht="17.5" hidden="false" customHeight="false" outlineLevel="0" collapsed="false">
      <c r="A92" s="67"/>
      <c r="B92" s="60"/>
      <c r="C92" s="78" t="str">
        <f aca="false">IF(ISERROR(VLOOKUP($B92,#REF!,2,0)),"",VLOOKUP(B92,#REF!,2,0))</f>
        <v/>
      </c>
      <c r="D92" s="78" t="str">
        <f aca="false">IF(ISERROR(VLOOKUP($B92,#REF!,2,0)),"",VLOOKUP($B92,#REF!,3,0))</f>
        <v/>
      </c>
      <c r="E92" s="62" t="str">
        <f aca="false">IF(ISERROR(VLOOKUP($B92,#REF!,2,0)),"",VLOOKUP($B92,#REF!,4,0))</f>
        <v/>
      </c>
      <c r="F92" s="84" t="str">
        <f aca="false">IF(ISERROR(VLOOKUP($B92,#REF!,2,0)),"",VLOOKUP($B92,#REF!,5,0))</f>
        <v/>
      </c>
      <c r="G92" s="52" t="str">
        <f aca="false">IF(ISERROR(VLOOKUP($B92,#REF!,2,0)),"",VLOOKUP($B92,#REF!,6,0))</f>
        <v/>
      </c>
    </row>
    <row r="93" s="57" customFormat="true" ht="17.5" hidden="false" customHeight="false" outlineLevel="0" collapsed="false">
      <c r="A93" s="67"/>
      <c r="B93" s="60"/>
      <c r="C93" s="78" t="str">
        <f aca="false">IF(ISERROR(VLOOKUP($B93,#REF!,2,0)),"",VLOOKUP(B93,#REF!,2,0))</f>
        <v/>
      </c>
      <c r="D93" s="78" t="str">
        <f aca="false">IF(ISERROR(VLOOKUP($B93,#REF!,2,0)),"",VLOOKUP($B93,#REF!,3,0))</f>
        <v/>
      </c>
      <c r="E93" s="62" t="str">
        <f aca="false">IF(ISERROR(VLOOKUP($B93,#REF!,2,0)),"",VLOOKUP($B93,#REF!,4,0))</f>
        <v/>
      </c>
      <c r="F93" s="84" t="str">
        <f aca="false">IF(ISERROR(VLOOKUP($B93,#REF!,2,0)),"",VLOOKUP($B93,#REF!,5,0))</f>
        <v/>
      </c>
      <c r="G93" s="52" t="str">
        <f aca="false">IF(ISERROR(VLOOKUP($B93,#REF!,2,0)),"",VLOOKUP($B93,#REF!,6,0))</f>
        <v/>
      </c>
    </row>
    <row r="94" s="57" customFormat="true" ht="17.5" hidden="false" customHeight="false" outlineLevel="0" collapsed="false">
      <c r="A94" s="67"/>
      <c r="B94" s="60"/>
      <c r="C94" s="78" t="str">
        <f aca="false">IF(ISERROR(VLOOKUP($B94,#REF!,2,0)),"",VLOOKUP(B94,#REF!,2,0))</f>
        <v/>
      </c>
      <c r="D94" s="78" t="str">
        <f aca="false">IF(ISERROR(VLOOKUP($B94,#REF!,2,0)),"",VLOOKUP($B94,#REF!,3,0))</f>
        <v/>
      </c>
      <c r="E94" s="62" t="str">
        <f aca="false">IF(ISERROR(VLOOKUP($B94,#REF!,2,0)),"",VLOOKUP($B94,#REF!,4,0))</f>
        <v/>
      </c>
      <c r="F94" s="84" t="str">
        <f aca="false">IF(ISERROR(VLOOKUP($B94,#REF!,2,0)),"",VLOOKUP($B94,#REF!,5,0))</f>
        <v/>
      </c>
      <c r="G94" s="52" t="str">
        <f aca="false">IF(ISERROR(VLOOKUP($B94,#REF!,2,0)),"",VLOOKUP($B94,#REF!,6,0))</f>
        <v/>
      </c>
    </row>
    <row r="95" s="57" customFormat="true" ht="17.5" hidden="false" customHeight="false" outlineLevel="0" collapsed="false">
      <c r="A95" s="67"/>
      <c r="B95" s="115"/>
      <c r="C95" s="78" t="str">
        <f aca="false">IF(ISERROR(VLOOKUP($B95,#REF!,2,0)),"",VLOOKUP(B95,#REF!,2,0))</f>
        <v/>
      </c>
      <c r="D95" s="78" t="str">
        <f aca="false">IF(ISERROR(VLOOKUP($B95,#REF!,2,0)),"",VLOOKUP($B95,#REF!,3,0))</f>
        <v/>
      </c>
      <c r="E95" s="62" t="str">
        <f aca="false">IF(ISERROR(VLOOKUP($B95,#REF!,2,0)),"",VLOOKUP($B95,#REF!,4,0))</f>
        <v/>
      </c>
      <c r="F95" s="84" t="str">
        <f aca="false">IF(ISERROR(VLOOKUP($B95,#REF!,2,0)),"",VLOOKUP($B95,#REF!,5,0))</f>
        <v/>
      </c>
      <c r="G95" s="52" t="str">
        <f aca="false">IF(ISERROR(VLOOKUP($B95,#REF!,2,0)),"",VLOOKUP($B95,#REF!,6,0))</f>
        <v/>
      </c>
    </row>
    <row r="96" s="57" customFormat="true" ht="17.5" hidden="false" customHeight="false" outlineLevel="0" collapsed="false">
      <c r="B96" s="116"/>
      <c r="C96" s="52" t="str">
        <f aca="false">IF(ISERROR(VLOOKUP($B96,#REF!,2,0)),"",VLOOKUP(B96,#REF!,2,0))</f>
        <v/>
      </c>
      <c r="D96" s="52" t="str">
        <f aca="false">IF(ISERROR(VLOOKUP($B96,#REF!,2,0)),"",VLOOKUP($B96,#REF!,3,0))</f>
        <v/>
      </c>
      <c r="E96" s="32" t="str">
        <f aca="false">IF(ISERROR(VLOOKUP($B96,#REF!,2,0)),"",VLOOKUP($B96,#REF!,4,0))</f>
        <v/>
      </c>
      <c r="F96" s="53" t="str">
        <f aca="false">IF(ISERROR(VLOOKUP($B96,#REF!,2,0)),"",VLOOKUP($B96,#REF!,5,0))</f>
        <v/>
      </c>
      <c r="G96" s="52" t="str">
        <f aca="false">IF(ISERROR(VLOOKUP($B96,#REF!,2,0)),"",VLOOKUP($B96,#REF!,6,0))</f>
        <v/>
      </c>
    </row>
    <row r="97" s="57" customFormat="true" ht="17.5" hidden="false" customHeight="false" outlineLevel="0" collapsed="false">
      <c r="B97" s="116"/>
      <c r="C97" s="52" t="str">
        <f aca="false">IF(ISERROR(VLOOKUP($B97,#REF!,2,0)),"",VLOOKUP(B97,#REF!,2,0))</f>
        <v/>
      </c>
      <c r="D97" s="52" t="str">
        <f aca="false">IF(ISERROR(VLOOKUP($B97,#REF!,2,0)),"",VLOOKUP($B97,#REF!,3,0))</f>
        <v/>
      </c>
      <c r="E97" s="32" t="str">
        <f aca="false">IF(ISERROR(VLOOKUP($B97,#REF!,2,0)),"",VLOOKUP($B97,#REF!,4,0))</f>
        <v/>
      </c>
      <c r="F97" s="53" t="str">
        <f aca="false">IF(ISERROR(VLOOKUP($B97,#REF!,2,0)),"",VLOOKUP($B97,#REF!,5,0))</f>
        <v/>
      </c>
      <c r="G97" s="52" t="str">
        <f aca="false">IF(ISERROR(VLOOKUP($B97,#REF!,2,0)),"",VLOOKUP($B97,#REF!,6,0))</f>
        <v/>
      </c>
    </row>
    <row r="98" s="57" customFormat="true" ht="17.5" hidden="false" customHeight="false" outlineLevel="0" collapsed="false">
      <c r="B98" s="116"/>
      <c r="C98" s="52" t="str">
        <f aca="false">IF(ISERROR(VLOOKUP($B98,#REF!,2,0)),"",VLOOKUP(B98,#REF!,2,0))</f>
        <v/>
      </c>
      <c r="D98" s="52" t="str">
        <f aca="false">IF(ISERROR(VLOOKUP($B98,#REF!,2,0)),"",VLOOKUP($B98,#REF!,3,0))</f>
        <v/>
      </c>
      <c r="E98" s="32" t="str">
        <f aca="false">IF(ISERROR(VLOOKUP($B98,#REF!,2,0)),"",VLOOKUP($B98,#REF!,4,0))</f>
        <v/>
      </c>
      <c r="F98" s="53" t="str">
        <f aca="false">IF(ISERROR(VLOOKUP($B98,#REF!,2,0)),"",VLOOKUP($B98,#REF!,5,0))</f>
        <v/>
      </c>
      <c r="G98" s="52" t="str">
        <f aca="false">IF(ISERROR(VLOOKUP($B98,#REF!,2,0)),"",VLOOKUP($B98,#REF!,6,0))</f>
        <v/>
      </c>
    </row>
    <row r="99" s="57" customFormat="true" ht="17.5" hidden="false" customHeight="false" outlineLevel="0" collapsed="false">
      <c r="B99" s="116"/>
      <c r="C99" s="52" t="str">
        <f aca="false">IF(ISERROR(VLOOKUP($B99,#REF!,2,0)),"",VLOOKUP(B99,#REF!,2,0))</f>
        <v/>
      </c>
      <c r="D99" s="52" t="str">
        <f aca="false">IF(ISERROR(VLOOKUP($B99,#REF!,2,0)),"",VLOOKUP($B99,#REF!,3,0))</f>
        <v/>
      </c>
      <c r="E99" s="32" t="str">
        <f aca="false">IF(ISERROR(VLOOKUP($B99,#REF!,2,0)),"",VLOOKUP($B99,#REF!,4,0))</f>
        <v/>
      </c>
      <c r="F99" s="53" t="str">
        <f aca="false">IF(ISERROR(VLOOKUP($B99,#REF!,2,0)),"",VLOOKUP($B99,#REF!,5,0))</f>
        <v/>
      </c>
      <c r="G99" s="52" t="str">
        <f aca="false">IF(ISERROR(VLOOKUP($B99,#REF!,2,0)),"",VLOOKUP($B99,#REF!,6,0))</f>
        <v/>
      </c>
    </row>
    <row r="100" s="57" customFormat="true" ht="17.5" hidden="false" customHeight="false" outlineLevel="0" collapsed="false">
      <c r="B100" s="116"/>
      <c r="C100" s="52" t="str">
        <f aca="false">IF(ISERROR(VLOOKUP($B100,#REF!,2,0)),"",VLOOKUP(B100,#REF!,2,0))</f>
        <v/>
      </c>
      <c r="D100" s="52" t="str">
        <f aca="false">IF(ISERROR(VLOOKUP($B100,#REF!,2,0)),"",VLOOKUP($B100,#REF!,3,0))</f>
        <v/>
      </c>
      <c r="E100" s="32" t="str">
        <f aca="false">IF(ISERROR(VLOOKUP($B100,#REF!,2,0)),"",VLOOKUP($B100,#REF!,4,0))</f>
        <v/>
      </c>
      <c r="F100" s="53" t="str">
        <f aca="false">IF(ISERROR(VLOOKUP($B100,#REF!,2,0)),"",VLOOKUP($B100,#REF!,5,0))</f>
        <v/>
      </c>
      <c r="G100" s="52" t="str">
        <f aca="false">IF(ISERROR(VLOOKUP($B100,#REF!,2,0)),"",VLOOKUP($B100,#REF!,6,0))</f>
        <v/>
      </c>
    </row>
    <row r="101" s="57" customFormat="true" ht="17.5" hidden="false" customHeight="false" outlineLevel="0" collapsed="false">
      <c r="B101" s="116"/>
      <c r="C101" s="52" t="str">
        <f aca="false">IF(ISERROR(VLOOKUP($B101,#REF!,2,0)),"",VLOOKUP(B101,#REF!,2,0))</f>
        <v/>
      </c>
      <c r="D101" s="52" t="str">
        <f aca="false">IF(ISERROR(VLOOKUP($B101,#REF!,2,0)),"",VLOOKUP($B101,#REF!,3,0))</f>
        <v/>
      </c>
      <c r="E101" s="32" t="str">
        <f aca="false">IF(ISERROR(VLOOKUP($B101,#REF!,2,0)),"",VLOOKUP($B101,#REF!,4,0))</f>
        <v/>
      </c>
      <c r="F101" s="53" t="str">
        <f aca="false">IF(ISERROR(VLOOKUP($B101,#REF!,2,0)),"",VLOOKUP($B101,#REF!,5,0))</f>
        <v/>
      </c>
      <c r="G101" s="52" t="str">
        <f aca="false">IF(ISERROR(VLOOKUP($B101,#REF!,2,0)),"",VLOOKUP($B101,#REF!,6,0))</f>
        <v/>
      </c>
    </row>
    <row r="102" s="57" customFormat="true" ht="17.5" hidden="false" customHeight="false" outlineLevel="0" collapsed="false">
      <c r="B102" s="116"/>
      <c r="C102" s="52" t="str">
        <f aca="false">IF(ISERROR(VLOOKUP($B102,#REF!,2,0)),"",VLOOKUP(B102,#REF!,2,0))</f>
        <v/>
      </c>
      <c r="D102" s="52" t="str">
        <f aca="false">IF(ISERROR(VLOOKUP($B102,#REF!,2,0)),"",VLOOKUP($B102,#REF!,3,0))</f>
        <v/>
      </c>
      <c r="E102" s="32" t="str">
        <f aca="false">IF(ISERROR(VLOOKUP($B102,#REF!,2,0)),"",VLOOKUP($B102,#REF!,4,0))</f>
        <v/>
      </c>
      <c r="F102" s="53" t="str">
        <f aca="false">IF(ISERROR(VLOOKUP($B102,#REF!,2,0)),"",VLOOKUP($B102,#REF!,5,0))</f>
        <v/>
      </c>
      <c r="G102" s="52" t="str">
        <f aca="false">IF(ISERROR(VLOOKUP($B102,#REF!,2,0)),"",VLOOKUP($B102,#REF!,6,0))</f>
        <v/>
      </c>
    </row>
    <row r="103" s="57" customFormat="true" ht="17.5" hidden="false" customHeight="false" outlineLevel="0" collapsed="false">
      <c r="B103" s="116"/>
      <c r="C103" s="52" t="str">
        <f aca="false">IF(ISERROR(VLOOKUP($B103,#REF!,2,0)),"",VLOOKUP(B103,#REF!,2,0))</f>
        <v/>
      </c>
      <c r="D103" s="52" t="str">
        <f aca="false">IF(ISERROR(VLOOKUP($B103,#REF!,2,0)),"",VLOOKUP($B103,#REF!,3,0))</f>
        <v/>
      </c>
      <c r="E103" s="32" t="str">
        <f aca="false">IF(ISERROR(VLOOKUP($B103,#REF!,2,0)),"",VLOOKUP($B103,#REF!,4,0))</f>
        <v/>
      </c>
      <c r="F103" s="53" t="str">
        <f aca="false">IF(ISERROR(VLOOKUP($B103,#REF!,2,0)),"",VLOOKUP($B103,#REF!,5,0))</f>
        <v/>
      </c>
      <c r="G103" s="52" t="str">
        <f aca="false">IF(ISERROR(VLOOKUP($B103,#REF!,2,0)),"",VLOOKUP($B103,#REF!,6,0))</f>
        <v/>
      </c>
    </row>
    <row r="104" s="57" customFormat="true" ht="17.5" hidden="false" customHeight="false" outlineLevel="0" collapsed="false">
      <c r="B104" s="116"/>
      <c r="C104" s="52" t="str">
        <f aca="false">IF(ISERROR(VLOOKUP($B104,#REF!,2,0)),"",VLOOKUP(B104,#REF!,2,0))</f>
        <v/>
      </c>
      <c r="D104" s="52" t="str">
        <f aca="false">IF(ISERROR(VLOOKUP($B104,#REF!,2,0)),"",VLOOKUP($B104,#REF!,3,0))</f>
        <v/>
      </c>
      <c r="E104" s="32" t="str">
        <f aca="false">IF(ISERROR(VLOOKUP($B104,#REF!,2,0)),"",VLOOKUP($B104,#REF!,4,0))</f>
        <v/>
      </c>
      <c r="F104" s="53" t="str">
        <f aca="false">IF(ISERROR(VLOOKUP($B104,#REF!,2,0)),"",VLOOKUP($B104,#REF!,5,0))</f>
        <v/>
      </c>
      <c r="G104" s="52" t="str">
        <f aca="false">IF(ISERROR(VLOOKUP($B104,#REF!,2,0)),"",VLOOKUP($B104,#REF!,6,0))</f>
        <v/>
      </c>
    </row>
    <row r="105" s="57" customFormat="true" ht="17.5" hidden="false" customHeight="false" outlineLevel="0" collapsed="false">
      <c r="B105" s="116"/>
      <c r="C105" s="52" t="str">
        <f aca="false">IF(ISERROR(VLOOKUP($B105,#REF!,2,0)),"",VLOOKUP(B105,#REF!,2,0))</f>
        <v/>
      </c>
      <c r="D105" s="52" t="str">
        <f aca="false">IF(ISERROR(VLOOKUP($B105,#REF!,2,0)),"",VLOOKUP($B105,#REF!,3,0))</f>
        <v/>
      </c>
      <c r="E105" s="32" t="str">
        <f aca="false">IF(ISERROR(VLOOKUP($B105,#REF!,2,0)),"",VLOOKUP($B105,#REF!,4,0))</f>
        <v/>
      </c>
      <c r="F105" s="53" t="str">
        <f aca="false">IF(ISERROR(VLOOKUP($B105,#REF!,2,0)),"",VLOOKUP($B105,#REF!,5,0))</f>
        <v/>
      </c>
      <c r="G105" s="52" t="str">
        <f aca="false">IF(ISERROR(VLOOKUP($B105,#REF!,2,0)),"",VLOOKUP($B105,#REF!,6,0))</f>
        <v/>
      </c>
    </row>
    <row r="106" s="57" customFormat="true" ht="17.5" hidden="false" customHeight="false" outlineLevel="0" collapsed="false">
      <c r="B106" s="116"/>
      <c r="C106" s="52" t="str">
        <f aca="false">IF(ISERROR(VLOOKUP($B106,#REF!,2,0)),"",VLOOKUP(B106,#REF!,2,0))</f>
        <v/>
      </c>
      <c r="D106" s="52" t="str">
        <f aca="false">IF(ISERROR(VLOOKUP($B106,#REF!,2,0)),"",VLOOKUP($B106,#REF!,3,0))</f>
        <v/>
      </c>
      <c r="E106" s="32" t="str">
        <f aca="false">IF(ISERROR(VLOOKUP($B106,#REF!,2,0)),"",VLOOKUP($B106,#REF!,4,0))</f>
        <v/>
      </c>
      <c r="F106" s="53" t="str">
        <f aca="false">IF(ISERROR(VLOOKUP($B106,#REF!,2,0)),"",VLOOKUP($B106,#REF!,5,0))</f>
        <v/>
      </c>
      <c r="G106" s="52" t="str">
        <f aca="false">IF(ISERROR(VLOOKUP($B106,#REF!,2,0)),"",VLOOKUP($B106,#REF!,6,0))</f>
        <v/>
      </c>
    </row>
    <row r="107" customFormat="false" ht="17.5" hidden="false" customHeight="false" outlineLevel="0" collapsed="false">
      <c r="B107" s="116"/>
      <c r="C107" s="52" t="str">
        <f aca="false">IF(ISERROR(VLOOKUP($B107,#REF!,2,0)),"",VLOOKUP(B107,#REF!,2,0))</f>
        <v/>
      </c>
      <c r="D107" s="52" t="str">
        <f aca="false">IF(ISERROR(VLOOKUP($B107,#REF!,2,0)),"",VLOOKUP($B107,#REF!,3,0))</f>
        <v/>
      </c>
      <c r="E107" s="32" t="str">
        <f aca="false">IF(ISERROR(VLOOKUP($B107,#REF!,2,0)),"",VLOOKUP($B107,#REF!,4,0))</f>
        <v/>
      </c>
      <c r="F107" s="53" t="str">
        <f aca="false">IF(ISERROR(VLOOKUP($B107,#REF!,2,0)),"",VLOOKUP($B107,#REF!,5,0))</f>
        <v/>
      </c>
      <c r="G107" s="52" t="str">
        <f aca="false">IF(ISERROR(VLOOKUP($B107,#REF!,2,0)),"",VLOOKUP($B107,#REF!,6,0))</f>
        <v/>
      </c>
    </row>
    <row r="108" customFormat="false" ht="17.5" hidden="false" customHeight="false" outlineLevel="0" collapsed="false">
      <c r="B108" s="116"/>
      <c r="C108" s="52" t="str">
        <f aca="false">IF(ISERROR(VLOOKUP($B108,#REF!,2,0)),"",VLOOKUP(B108,#REF!,2,0))</f>
        <v/>
      </c>
      <c r="D108" s="52" t="str">
        <f aca="false">IF(ISERROR(VLOOKUP($B108,#REF!,2,0)),"",VLOOKUP($B108,#REF!,3,0))</f>
        <v/>
      </c>
      <c r="E108" s="32" t="str">
        <f aca="false">IF(ISERROR(VLOOKUP($B108,#REF!,2,0)),"",VLOOKUP($B108,#REF!,4,0))</f>
        <v/>
      </c>
      <c r="F108" s="53" t="str">
        <f aca="false">IF(ISERROR(VLOOKUP($B108,#REF!,2,0)),"",VLOOKUP($B108,#REF!,5,0))</f>
        <v/>
      </c>
      <c r="G108" s="52" t="str">
        <f aca="false">IF(ISERROR(VLOOKUP($B108,#REF!,2,0)),"",VLOOKUP($B108,#REF!,6,0))</f>
        <v/>
      </c>
    </row>
    <row r="109" customFormat="false" ht="17.5" hidden="false" customHeight="false" outlineLevel="0" collapsed="false">
      <c r="B109" s="32"/>
      <c r="C109" s="52" t="str">
        <f aca="false">IF(ISERROR(VLOOKUP($B109,#REF!,2,0)),"",VLOOKUP(B109,#REF!,2,0))</f>
        <v/>
      </c>
      <c r="D109" s="52" t="str">
        <f aca="false">IF(ISERROR(VLOOKUP($B109,#REF!,2,0)),"",VLOOKUP($B109,#REF!,3,0))</f>
        <v/>
      </c>
      <c r="E109" s="32" t="str">
        <f aca="false">IF(ISERROR(VLOOKUP($B109,#REF!,2,0)),"",VLOOKUP($B109,#REF!,4,0))</f>
        <v/>
      </c>
      <c r="F109" s="53" t="str">
        <f aca="false">IF(ISERROR(VLOOKUP($B109,#REF!,2,0)),"",VLOOKUP($B109,#REF!,5,0))</f>
        <v/>
      </c>
      <c r="G109" s="52" t="str">
        <f aca="false">IF(ISERROR(VLOOKUP($B109,#REF!,2,0)),"",VLOOKUP($B109,#REF!,6,0))</f>
        <v/>
      </c>
    </row>
    <row r="110" customFormat="false" ht="17.5" hidden="false" customHeight="false" outlineLevel="0" collapsed="false">
      <c r="B110" s="32"/>
      <c r="C110" s="52" t="str">
        <f aca="false">IF(ISERROR(VLOOKUP($B110,#REF!,2,0)),"",VLOOKUP(B110,#REF!,2,0))</f>
        <v/>
      </c>
      <c r="D110" s="52" t="str">
        <f aca="false">IF(ISERROR(VLOOKUP($B110,#REF!,2,0)),"",VLOOKUP($B110,#REF!,3,0))</f>
        <v/>
      </c>
      <c r="E110" s="32" t="str">
        <f aca="false">IF(ISERROR(VLOOKUP($B110,#REF!,2,0)),"",VLOOKUP($B110,#REF!,4,0))</f>
        <v/>
      </c>
      <c r="F110" s="53" t="str">
        <f aca="false">IF(ISERROR(VLOOKUP($B110,#REF!,2,0)),"",VLOOKUP($B110,#REF!,5,0))</f>
        <v/>
      </c>
      <c r="G110" s="52" t="str">
        <f aca="false">IF(ISERROR(VLOOKUP($B110,#REF!,2,0)),"",VLOOKUP($B110,#REF!,6,0))</f>
        <v/>
      </c>
    </row>
    <row r="111" customFormat="false" ht="17.5" hidden="false" customHeight="false" outlineLevel="0" collapsed="false">
      <c r="B111" s="32"/>
      <c r="C111" s="52" t="str">
        <f aca="false">IF(ISERROR(VLOOKUP($B111,#REF!,2,0)),"",VLOOKUP(B111,#REF!,2,0))</f>
        <v/>
      </c>
      <c r="D111" s="52" t="str">
        <f aca="false">IF(ISERROR(VLOOKUP($B111,#REF!,2,0)),"",VLOOKUP($B111,#REF!,3,0))</f>
        <v/>
      </c>
      <c r="E111" s="32" t="str">
        <f aca="false">IF(ISERROR(VLOOKUP($B111,#REF!,2,0)),"",VLOOKUP($B111,#REF!,4,0))</f>
        <v/>
      </c>
      <c r="F111" s="53" t="str">
        <f aca="false">IF(ISERROR(VLOOKUP($B111,#REF!,2,0)),"",VLOOKUP($B111,#REF!,5,0))</f>
        <v/>
      </c>
      <c r="G111" s="52" t="str">
        <f aca="false">IF(ISERROR(VLOOKUP($B111,#REF!,2,0)),"",VLOOKUP($B111,#REF!,6,0))</f>
        <v/>
      </c>
    </row>
    <row r="112" customFormat="false" ht="17.5" hidden="false" customHeight="false" outlineLevel="0" collapsed="false">
      <c r="B112" s="32"/>
      <c r="C112" s="52" t="str">
        <f aca="false">IF(ISERROR(VLOOKUP($B112,#REF!,2,0)),"",VLOOKUP(B112,#REF!,2,0))</f>
        <v/>
      </c>
      <c r="D112" s="52" t="str">
        <f aca="false">IF(ISERROR(VLOOKUP($B112,#REF!,2,0)),"",VLOOKUP($B112,#REF!,3,0))</f>
        <v/>
      </c>
      <c r="E112" s="32" t="str">
        <f aca="false">IF(ISERROR(VLOOKUP($B112,#REF!,2,0)),"",VLOOKUP($B112,#REF!,4,0))</f>
        <v/>
      </c>
      <c r="F112" s="53" t="str">
        <f aca="false">IF(ISERROR(VLOOKUP($B112,#REF!,2,0)),"",VLOOKUP($B112,#REF!,5,0))</f>
        <v/>
      </c>
      <c r="G112" s="52" t="str">
        <f aca="false">IF(ISERROR(VLOOKUP($B112,#REF!,2,0)),"",VLOOKUP($B112,#REF!,6,0))</f>
        <v/>
      </c>
    </row>
    <row r="113" customFormat="false" ht="17.5" hidden="false" customHeight="false" outlineLevel="0" collapsed="false">
      <c r="B113" s="32"/>
      <c r="C113" s="52" t="str">
        <f aca="false">IF(ISERROR(VLOOKUP($B113,#REF!,2,0)),"",VLOOKUP(B113,#REF!,2,0))</f>
        <v/>
      </c>
      <c r="D113" s="52" t="str">
        <f aca="false">IF(ISERROR(VLOOKUP($B113,#REF!,2,0)),"",VLOOKUP($B113,#REF!,3,0))</f>
        <v/>
      </c>
      <c r="E113" s="32" t="str">
        <f aca="false">IF(ISERROR(VLOOKUP($B113,#REF!,2,0)),"",VLOOKUP($B113,#REF!,4,0))</f>
        <v/>
      </c>
      <c r="F113" s="53" t="str">
        <f aca="false">IF(ISERROR(VLOOKUP($B113,#REF!,2,0)),"",VLOOKUP($B113,#REF!,5,0))</f>
        <v/>
      </c>
      <c r="G113" s="52" t="str">
        <f aca="false">IF(ISERROR(VLOOKUP($B113,#REF!,2,0)),"",VLOOKUP($B113,#REF!,6,0))</f>
        <v/>
      </c>
    </row>
    <row r="114" customFormat="false" ht="17.5" hidden="false" customHeight="false" outlineLevel="0" collapsed="false">
      <c r="B114" s="32"/>
      <c r="C114" s="52" t="str">
        <f aca="false">IF(ISERROR(VLOOKUP($B114,#REF!,2,0)),"",VLOOKUP(B114,#REF!,2,0))</f>
        <v/>
      </c>
      <c r="D114" s="52" t="str">
        <f aca="false">IF(ISERROR(VLOOKUP($B114,#REF!,2,0)),"",VLOOKUP($B114,#REF!,3,0))</f>
        <v/>
      </c>
      <c r="E114" s="32" t="str">
        <f aca="false">IF(ISERROR(VLOOKUP($B114,#REF!,2,0)),"",VLOOKUP($B114,#REF!,4,0))</f>
        <v/>
      </c>
      <c r="F114" s="53" t="str">
        <f aca="false">IF(ISERROR(VLOOKUP($B114,#REF!,2,0)),"",VLOOKUP($B114,#REF!,5,0))</f>
        <v/>
      </c>
      <c r="G114" s="52" t="str">
        <f aca="false">IF(ISERROR(VLOOKUP($B114,#REF!,2,0)),"",VLOOKUP($B114,#REF!,6,0))</f>
        <v/>
      </c>
    </row>
    <row r="115" customFormat="false" ht="17.5" hidden="false" customHeight="false" outlineLevel="0" collapsed="false">
      <c r="B115" s="32"/>
      <c r="C115" s="52" t="str">
        <f aca="false">IF(ISERROR(VLOOKUP($B115,#REF!,2,0)),"",VLOOKUP(B115,#REF!,2,0))</f>
        <v/>
      </c>
      <c r="D115" s="52" t="str">
        <f aca="false">IF(ISERROR(VLOOKUP($B115,#REF!,2,0)),"",VLOOKUP($B115,#REF!,3,0))</f>
        <v/>
      </c>
      <c r="E115" s="32" t="str">
        <f aca="false">IF(ISERROR(VLOOKUP($B115,#REF!,2,0)),"",VLOOKUP($B115,#REF!,4,0))</f>
        <v/>
      </c>
      <c r="F115" s="53" t="str">
        <f aca="false">IF(ISERROR(VLOOKUP($B115,#REF!,2,0)),"",VLOOKUP($B115,#REF!,5,0))</f>
        <v/>
      </c>
      <c r="G115" s="52" t="str">
        <f aca="false">IF(ISERROR(VLOOKUP($B115,#REF!,2,0)),"",VLOOKUP($B115,#REF!,6,0))</f>
        <v/>
      </c>
    </row>
    <row r="116" customFormat="false" ht="17.5" hidden="false" customHeight="false" outlineLevel="0" collapsed="false">
      <c r="B116" s="32"/>
      <c r="C116" s="52" t="str">
        <f aca="false">IF(ISERROR(VLOOKUP($B116,#REF!,2,0)),"",VLOOKUP(B116,#REF!,2,0))</f>
        <v/>
      </c>
      <c r="D116" s="52" t="str">
        <f aca="false">IF(ISERROR(VLOOKUP($B116,#REF!,2,0)),"",VLOOKUP($B116,#REF!,3,0))</f>
        <v/>
      </c>
      <c r="E116" s="32" t="str">
        <f aca="false">IF(ISERROR(VLOOKUP($B116,#REF!,2,0)),"",VLOOKUP($B116,#REF!,4,0))</f>
        <v/>
      </c>
      <c r="F116" s="53" t="str">
        <f aca="false">IF(ISERROR(VLOOKUP($B116,#REF!,2,0)),"",VLOOKUP($B116,#REF!,5,0))</f>
        <v/>
      </c>
      <c r="G116" s="52" t="str">
        <f aca="false">IF(ISERROR(VLOOKUP($B116,#REF!,2,0)),"",VLOOKUP($B116,#REF!,6,0))</f>
        <v/>
      </c>
    </row>
    <row r="117" customFormat="false" ht="17.5" hidden="false" customHeight="false" outlineLevel="0" collapsed="false">
      <c r="B117" s="32"/>
      <c r="C117" s="52" t="str">
        <f aca="false">IF(ISERROR(VLOOKUP($B117,#REF!,2,0)),"",VLOOKUP(B117,#REF!,2,0))</f>
        <v/>
      </c>
      <c r="D117" s="52" t="str">
        <f aca="false">IF(ISERROR(VLOOKUP($B117,#REF!,2,0)),"",VLOOKUP($B117,#REF!,3,0))</f>
        <v/>
      </c>
      <c r="E117" s="32" t="str">
        <f aca="false">IF(ISERROR(VLOOKUP($B117,#REF!,2,0)),"",VLOOKUP($B117,#REF!,4,0))</f>
        <v/>
      </c>
      <c r="F117" s="53" t="str">
        <f aca="false">IF(ISERROR(VLOOKUP($B117,#REF!,2,0)),"",VLOOKUP($B117,#REF!,5,0))</f>
        <v/>
      </c>
      <c r="G117" s="52" t="str">
        <f aca="false">IF(ISERROR(VLOOKUP($B117,#REF!,2,0)),"",VLOOKUP($B117,#REF!,6,0))</f>
        <v/>
      </c>
    </row>
    <row r="118" customFormat="false" ht="17.5" hidden="false" customHeight="false" outlineLevel="0" collapsed="false">
      <c r="B118" s="32"/>
      <c r="C118" s="52" t="str">
        <f aca="false">IF(ISERROR(VLOOKUP($B118,#REF!,2,0)),"",VLOOKUP(B118,#REF!,2,0))</f>
        <v/>
      </c>
      <c r="D118" s="52" t="str">
        <f aca="false">IF(ISERROR(VLOOKUP($B118,#REF!,2,0)),"",VLOOKUP($B118,#REF!,3,0))</f>
        <v/>
      </c>
      <c r="E118" s="32" t="str">
        <f aca="false">IF(ISERROR(VLOOKUP($B118,#REF!,2,0)),"",VLOOKUP($B118,#REF!,4,0))</f>
        <v/>
      </c>
      <c r="F118" s="53" t="str">
        <f aca="false">IF(ISERROR(VLOOKUP($B118,#REF!,2,0)),"",VLOOKUP($B118,#REF!,5,0))</f>
        <v/>
      </c>
      <c r="G118" s="52" t="str">
        <f aca="false">IF(ISERROR(VLOOKUP($B118,#REF!,2,0)),"",VLOOKUP($B118,#REF!,6,0))</f>
        <v/>
      </c>
    </row>
    <row r="119" customFormat="false" ht="17.5" hidden="false" customHeight="false" outlineLevel="0" collapsed="false">
      <c r="B119" s="32"/>
      <c r="C119" s="52" t="str">
        <f aca="false">IF(ISERROR(VLOOKUP($B119,#REF!,2,0)),"",VLOOKUP(B119,#REF!,2,0))</f>
        <v/>
      </c>
      <c r="D119" s="52" t="str">
        <f aca="false">IF(ISERROR(VLOOKUP($B119,#REF!,2,0)),"",VLOOKUP($B119,#REF!,3,0))</f>
        <v/>
      </c>
      <c r="E119" s="32" t="str">
        <f aca="false">IF(ISERROR(VLOOKUP($B119,#REF!,2,0)),"",VLOOKUP($B119,#REF!,4,0))</f>
        <v/>
      </c>
      <c r="F119" s="53" t="str">
        <f aca="false">IF(ISERROR(VLOOKUP($B119,#REF!,2,0)),"",VLOOKUP($B119,#REF!,5,0))</f>
        <v/>
      </c>
      <c r="G119" s="52" t="str">
        <f aca="false">IF(ISERROR(VLOOKUP($B119,#REF!,2,0)),"",VLOOKUP($B119,#REF!,6,0))</f>
        <v/>
      </c>
    </row>
    <row r="120" customFormat="false" ht="17.5" hidden="false" customHeight="false" outlineLevel="0" collapsed="false">
      <c r="B120" s="32"/>
      <c r="C120" s="52" t="str">
        <f aca="false">IF(ISERROR(VLOOKUP($B120,#REF!,2,0)),"",VLOOKUP(B120,#REF!,2,0))</f>
        <v/>
      </c>
      <c r="D120" s="52" t="str">
        <f aca="false">IF(ISERROR(VLOOKUP($B120,#REF!,2,0)),"",VLOOKUP($B120,#REF!,3,0))</f>
        <v/>
      </c>
      <c r="E120" s="32" t="str">
        <f aca="false">IF(ISERROR(VLOOKUP($B120,#REF!,2,0)),"",VLOOKUP($B120,#REF!,4,0))</f>
        <v/>
      </c>
      <c r="F120" s="53" t="str">
        <f aca="false">IF(ISERROR(VLOOKUP($B120,#REF!,2,0)),"",VLOOKUP($B120,#REF!,5,0))</f>
        <v/>
      </c>
      <c r="G120" s="52" t="str">
        <f aca="false">IF(ISERROR(VLOOKUP($B120,#REF!,2,0)),"",VLOOKUP($B120,#REF!,6,0))</f>
        <v/>
      </c>
    </row>
    <row r="121" customFormat="false" ht="17.5" hidden="false" customHeight="false" outlineLevel="0" collapsed="false">
      <c r="B121" s="32"/>
      <c r="C121" s="52" t="str">
        <f aca="false">IF(ISERROR(VLOOKUP($B121,#REF!,2,0)),"",VLOOKUP(B121,#REF!,2,0))</f>
        <v/>
      </c>
      <c r="D121" s="52" t="str">
        <f aca="false">IF(ISERROR(VLOOKUP($B121,#REF!,2,0)),"",VLOOKUP($B121,#REF!,3,0))</f>
        <v/>
      </c>
      <c r="E121" s="32" t="str">
        <f aca="false">IF(ISERROR(VLOOKUP($B121,#REF!,2,0)),"",VLOOKUP($B121,#REF!,4,0))</f>
        <v/>
      </c>
      <c r="F121" s="53" t="str">
        <f aca="false">IF(ISERROR(VLOOKUP($B121,#REF!,2,0)),"",VLOOKUP($B121,#REF!,5,0))</f>
        <v/>
      </c>
      <c r="G121" s="52" t="str">
        <f aca="false">IF(ISERROR(VLOOKUP($B121,#REF!,2,0)),"",VLOOKUP($B121,#REF!,6,0))</f>
        <v/>
      </c>
    </row>
    <row r="122" customFormat="false" ht="17.5" hidden="false" customHeight="false" outlineLevel="0" collapsed="false">
      <c r="B122" s="32"/>
      <c r="C122" s="52" t="str">
        <f aca="false">IF(ISERROR(VLOOKUP($B122,#REF!,2,0)),"",VLOOKUP(B122,#REF!,2,0))</f>
        <v/>
      </c>
      <c r="D122" s="52" t="str">
        <f aca="false">IF(ISERROR(VLOOKUP($B122,#REF!,2,0)),"",VLOOKUP($B122,#REF!,3,0))</f>
        <v/>
      </c>
      <c r="E122" s="32" t="str">
        <f aca="false">IF(ISERROR(VLOOKUP($B122,#REF!,2,0)),"",VLOOKUP($B122,#REF!,4,0))</f>
        <v/>
      </c>
      <c r="F122" s="53" t="str">
        <f aca="false">IF(ISERROR(VLOOKUP($B122,#REF!,2,0)),"",VLOOKUP($B122,#REF!,5,0))</f>
        <v/>
      </c>
      <c r="G122" s="52" t="str">
        <f aca="false">IF(ISERROR(VLOOKUP($B122,#REF!,2,0)),"",VLOOKUP($B122,#REF!,6,0))</f>
        <v/>
      </c>
    </row>
    <row r="123" customFormat="false" ht="17.5" hidden="false" customHeight="false" outlineLevel="0" collapsed="false">
      <c r="B123" s="32"/>
      <c r="C123" s="52" t="str">
        <f aca="false">IF(ISERROR(VLOOKUP($B123,#REF!,2,0)),"",VLOOKUP(B123,#REF!,2,0))</f>
        <v/>
      </c>
      <c r="D123" s="52" t="str">
        <f aca="false">IF(ISERROR(VLOOKUP($B123,#REF!,2,0)),"",VLOOKUP($B123,#REF!,3,0))</f>
        <v/>
      </c>
      <c r="E123" s="32" t="str">
        <f aca="false">IF(ISERROR(VLOOKUP($B123,#REF!,2,0)),"",VLOOKUP($B123,#REF!,4,0))</f>
        <v/>
      </c>
      <c r="F123" s="53" t="str">
        <f aca="false">IF(ISERROR(VLOOKUP($B123,#REF!,2,0)),"",VLOOKUP($B123,#REF!,5,0))</f>
        <v/>
      </c>
      <c r="G123" s="52" t="str">
        <f aca="false">IF(ISERROR(VLOOKUP($B123,#REF!,2,0)),"",VLOOKUP($B123,#REF!,6,0))</f>
        <v/>
      </c>
    </row>
    <row r="124" customFormat="false" ht="17.5" hidden="false" customHeight="false" outlineLevel="0" collapsed="false">
      <c r="B124" s="32"/>
      <c r="C124" s="52" t="str">
        <f aca="false">IF(ISERROR(VLOOKUP($B124,#REF!,2,0)),"",VLOOKUP(B124,#REF!,2,0))</f>
        <v/>
      </c>
      <c r="D124" s="52" t="str">
        <f aca="false">IF(ISERROR(VLOOKUP($B124,#REF!,2,0)),"",VLOOKUP($B124,#REF!,3,0))</f>
        <v/>
      </c>
      <c r="E124" s="32" t="str">
        <f aca="false">IF(ISERROR(VLOOKUP($B124,#REF!,2,0)),"",VLOOKUP($B124,#REF!,4,0))</f>
        <v/>
      </c>
      <c r="F124" s="53" t="str">
        <f aca="false">IF(ISERROR(VLOOKUP($B124,#REF!,2,0)),"",VLOOKUP($B124,#REF!,5,0))</f>
        <v/>
      </c>
      <c r="G124" s="52" t="str">
        <f aca="false">IF(ISERROR(VLOOKUP($B124,#REF!,2,0)),"",VLOOKUP($B124,#REF!,6,0))</f>
        <v/>
      </c>
    </row>
    <row r="125" customFormat="false" ht="17.5" hidden="false" customHeight="false" outlineLevel="0" collapsed="false">
      <c r="B125" s="32"/>
      <c r="C125" s="52" t="str">
        <f aca="false">IF(ISERROR(VLOOKUP($B125,#REF!,2,0)),"",VLOOKUP(B125,#REF!,2,0))</f>
        <v/>
      </c>
      <c r="D125" s="52" t="str">
        <f aca="false">IF(ISERROR(VLOOKUP($B125,#REF!,2,0)),"",VLOOKUP($B125,#REF!,3,0))</f>
        <v/>
      </c>
      <c r="E125" s="32" t="str">
        <f aca="false">IF(ISERROR(VLOOKUP($B125,#REF!,2,0)),"",VLOOKUP($B125,#REF!,4,0))</f>
        <v/>
      </c>
      <c r="F125" s="53" t="str">
        <f aca="false">IF(ISERROR(VLOOKUP($B125,#REF!,2,0)),"",VLOOKUP($B125,#REF!,5,0))</f>
        <v/>
      </c>
      <c r="G125" s="52" t="str">
        <f aca="false">IF(ISERROR(VLOOKUP($B125,#REF!,2,0)),"",VLOOKUP($B125,#REF!,6,0))</f>
        <v/>
      </c>
    </row>
    <row r="126" customFormat="false" ht="17.5" hidden="false" customHeight="false" outlineLevel="0" collapsed="false">
      <c r="B126" s="32"/>
      <c r="C126" s="52" t="str">
        <f aca="false">IF(ISERROR(VLOOKUP($B126,#REF!,2,0)),"",VLOOKUP(B126,#REF!,2,0))</f>
        <v/>
      </c>
      <c r="D126" s="52" t="str">
        <f aca="false">IF(ISERROR(VLOOKUP($B126,#REF!,2,0)),"",VLOOKUP($B126,#REF!,3,0))</f>
        <v/>
      </c>
      <c r="E126" s="32" t="str">
        <f aca="false">IF(ISERROR(VLOOKUP($B126,#REF!,2,0)),"",VLOOKUP($B126,#REF!,4,0))</f>
        <v/>
      </c>
      <c r="F126" s="53" t="str">
        <f aca="false">IF(ISERROR(VLOOKUP($B126,#REF!,2,0)),"",VLOOKUP($B126,#REF!,5,0))</f>
        <v/>
      </c>
      <c r="G126" s="52" t="str">
        <f aca="false">IF(ISERROR(VLOOKUP($B126,#REF!,2,0)),"",VLOOKUP($B126,#REF!,6,0))</f>
        <v/>
      </c>
    </row>
    <row r="127" customFormat="false" ht="17.5" hidden="false" customHeight="false" outlineLevel="0" collapsed="false">
      <c r="B127" s="32"/>
      <c r="C127" s="52" t="str">
        <f aca="false">IF(ISERROR(VLOOKUP($B127,#REF!,2,0)),"",VLOOKUP(B127,#REF!,2,0))</f>
        <v/>
      </c>
      <c r="D127" s="52" t="str">
        <f aca="false">IF(ISERROR(VLOOKUP($B127,#REF!,2,0)),"",VLOOKUP($B127,#REF!,3,0))</f>
        <v/>
      </c>
      <c r="E127" s="32" t="str">
        <f aca="false">IF(ISERROR(VLOOKUP($B127,#REF!,2,0)),"",VLOOKUP($B127,#REF!,4,0))</f>
        <v/>
      </c>
      <c r="F127" s="53" t="str">
        <f aca="false">IF(ISERROR(VLOOKUP($B127,#REF!,2,0)),"",VLOOKUP($B127,#REF!,5,0))</f>
        <v/>
      </c>
      <c r="G127" s="52" t="str">
        <f aca="false">IF(ISERROR(VLOOKUP($B127,#REF!,2,0)),"",VLOOKUP($B127,#REF!,6,0))</f>
        <v/>
      </c>
    </row>
    <row r="128" customFormat="false" ht="17.5" hidden="false" customHeight="false" outlineLevel="0" collapsed="false">
      <c r="B128" s="32"/>
      <c r="C128" s="52" t="str">
        <f aca="false">IF(ISERROR(VLOOKUP($B128,#REF!,2,0)),"",VLOOKUP(B128,#REF!,2,0))</f>
        <v/>
      </c>
      <c r="D128" s="52" t="str">
        <f aca="false">IF(ISERROR(VLOOKUP($B128,#REF!,2,0)),"",VLOOKUP($B128,#REF!,3,0))</f>
        <v/>
      </c>
      <c r="E128" s="32" t="str">
        <f aca="false">IF(ISERROR(VLOOKUP($B128,#REF!,2,0)),"",VLOOKUP($B128,#REF!,4,0))</f>
        <v/>
      </c>
      <c r="F128" s="53" t="str">
        <f aca="false">IF(ISERROR(VLOOKUP($B128,#REF!,2,0)),"",VLOOKUP($B128,#REF!,5,0))</f>
        <v/>
      </c>
      <c r="G128" s="52" t="str">
        <f aca="false">IF(ISERROR(VLOOKUP($B128,#REF!,2,0)),"",VLOOKUP($B128,#REF!,6,0))</f>
        <v/>
      </c>
    </row>
    <row r="129" customFormat="false" ht="17.5" hidden="false" customHeight="false" outlineLevel="0" collapsed="false">
      <c r="B129" s="32"/>
      <c r="C129" s="52" t="str">
        <f aca="false">IF(ISERROR(VLOOKUP($B129,#REF!,2,0)),"",VLOOKUP(B129,#REF!,2,0))</f>
        <v/>
      </c>
      <c r="D129" s="52" t="str">
        <f aca="false">IF(ISERROR(VLOOKUP($B129,#REF!,2,0)),"",VLOOKUP($B129,#REF!,3,0))</f>
        <v/>
      </c>
      <c r="E129" s="32" t="str">
        <f aca="false">IF(ISERROR(VLOOKUP($B129,#REF!,2,0)),"",VLOOKUP($B129,#REF!,4,0))</f>
        <v/>
      </c>
      <c r="F129" s="53" t="str">
        <f aca="false">IF(ISERROR(VLOOKUP($B129,#REF!,2,0)),"",VLOOKUP($B129,#REF!,5,0))</f>
        <v/>
      </c>
      <c r="G129" s="52" t="str">
        <f aca="false">IF(ISERROR(VLOOKUP($B129,#REF!,2,0)),"",VLOOKUP($B129,#REF!,6,0))</f>
        <v/>
      </c>
    </row>
    <row r="130" customFormat="false" ht="17.5" hidden="false" customHeight="false" outlineLevel="0" collapsed="false">
      <c r="B130" s="32"/>
      <c r="C130" s="52" t="str">
        <f aca="false">IF(ISERROR(VLOOKUP($B130,#REF!,2,0)),"",VLOOKUP(B130,#REF!,2,0))</f>
        <v/>
      </c>
      <c r="D130" s="52" t="str">
        <f aca="false">IF(ISERROR(VLOOKUP($B130,#REF!,2,0)),"",VLOOKUP($B130,#REF!,3,0))</f>
        <v/>
      </c>
      <c r="E130" s="32" t="str">
        <f aca="false">IF(ISERROR(VLOOKUP($B130,#REF!,2,0)),"",VLOOKUP($B130,#REF!,4,0))</f>
        <v/>
      </c>
      <c r="F130" s="53" t="str">
        <f aca="false">IF(ISERROR(VLOOKUP($B130,#REF!,2,0)),"",VLOOKUP($B130,#REF!,5,0))</f>
        <v/>
      </c>
      <c r="G130" s="52" t="str">
        <f aca="false">IF(ISERROR(VLOOKUP($B130,#REF!,2,0)),"",VLOOKUP($B130,#REF!,6,0))</f>
        <v/>
      </c>
    </row>
    <row r="131" customFormat="false" ht="17.5" hidden="false" customHeight="false" outlineLevel="0" collapsed="false">
      <c r="B131" s="32"/>
      <c r="C131" s="52" t="str">
        <f aca="false">IF(ISERROR(VLOOKUP($B131,#REF!,2,0)),"",VLOOKUP(B131,#REF!,2,0))</f>
        <v/>
      </c>
      <c r="D131" s="52" t="str">
        <f aca="false">IF(ISERROR(VLOOKUP($B131,#REF!,2,0)),"",VLOOKUP($B131,#REF!,3,0))</f>
        <v/>
      </c>
      <c r="E131" s="32" t="str">
        <f aca="false">IF(ISERROR(VLOOKUP($B131,#REF!,2,0)),"",VLOOKUP($B131,#REF!,4,0))</f>
        <v/>
      </c>
      <c r="F131" s="53" t="str">
        <f aca="false">IF(ISERROR(VLOOKUP($B131,#REF!,2,0)),"",VLOOKUP($B131,#REF!,5,0))</f>
        <v/>
      </c>
      <c r="G131" s="52" t="str">
        <f aca="false">IF(ISERROR(VLOOKUP($B131,#REF!,2,0)),"",VLOOKUP($B131,#REF!,6,0))</f>
        <v/>
      </c>
    </row>
    <row r="132" customFormat="false" ht="17.5" hidden="false" customHeight="false" outlineLevel="0" collapsed="false">
      <c r="B132" s="32"/>
      <c r="C132" s="52" t="str">
        <f aca="false">IF(ISERROR(VLOOKUP($B132,#REF!,2,0)),"",VLOOKUP(B132,#REF!,2,0))</f>
        <v/>
      </c>
      <c r="D132" s="52" t="str">
        <f aca="false">IF(ISERROR(VLOOKUP($B132,#REF!,2,0)),"",VLOOKUP($B132,#REF!,3,0))</f>
        <v/>
      </c>
      <c r="E132" s="32" t="str">
        <f aca="false">IF(ISERROR(VLOOKUP($B132,#REF!,2,0)),"",VLOOKUP($B132,#REF!,4,0))</f>
        <v/>
      </c>
      <c r="F132" s="53" t="str">
        <f aca="false">IF(ISERROR(VLOOKUP($B132,#REF!,2,0)),"",VLOOKUP($B132,#REF!,5,0))</f>
        <v/>
      </c>
      <c r="G132" s="52" t="str">
        <f aca="false">IF(ISERROR(VLOOKUP($B132,#REF!,2,0)),"",VLOOKUP($B132,#REF!,6,0))</f>
        <v/>
      </c>
    </row>
    <row r="133" customFormat="false" ht="17.5" hidden="false" customHeight="false" outlineLevel="0" collapsed="false">
      <c r="B133" s="32"/>
      <c r="C133" s="52" t="str">
        <f aca="false">IF(ISERROR(VLOOKUP($B133,#REF!,2,0)),"",VLOOKUP(B133,#REF!,2,0))</f>
        <v/>
      </c>
      <c r="D133" s="52" t="str">
        <f aca="false">IF(ISERROR(VLOOKUP($B133,#REF!,2,0)),"",VLOOKUP($B133,#REF!,3,0))</f>
        <v/>
      </c>
      <c r="E133" s="32" t="str">
        <f aca="false">IF(ISERROR(VLOOKUP($B133,#REF!,2,0)),"",VLOOKUP($B133,#REF!,4,0))</f>
        <v/>
      </c>
      <c r="F133" s="53" t="str">
        <f aca="false">IF(ISERROR(VLOOKUP($B133,#REF!,2,0)),"",VLOOKUP($B133,#REF!,5,0))</f>
        <v/>
      </c>
      <c r="G133" s="52" t="str">
        <f aca="false">IF(ISERROR(VLOOKUP($B133,#REF!,2,0)),"",VLOOKUP($B133,#REF!,6,0))</f>
        <v/>
      </c>
    </row>
    <row r="134" customFormat="false" ht="17.5" hidden="false" customHeight="false" outlineLevel="0" collapsed="false">
      <c r="B134" s="32"/>
      <c r="C134" s="52" t="str">
        <f aca="false">IF(ISERROR(VLOOKUP($B134,#REF!,2,0)),"",VLOOKUP(B134,#REF!,2,0))</f>
        <v/>
      </c>
      <c r="D134" s="52" t="str">
        <f aca="false">IF(ISERROR(VLOOKUP($B134,#REF!,2,0)),"",VLOOKUP($B134,#REF!,3,0))</f>
        <v/>
      </c>
      <c r="E134" s="32" t="str">
        <f aca="false">IF(ISERROR(VLOOKUP($B134,#REF!,2,0)),"",VLOOKUP($B134,#REF!,4,0))</f>
        <v/>
      </c>
      <c r="F134" s="53" t="str">
        <f aca="false">IF(ISERROR(VLOOKUP($B134,#REF!,2,0)),"",VLOOKUP($B134,#REF!,5,0))</f>
        <v/>
      </c>
      <c r="G134" s="52" t="str">
        <f aca="false">IF(ISERROR(VLOOKUP($B134,#REF!,2,0)),"",VLOOKUP($B134,#REF!,6,0))</f>
        <v/>
      </c>
    </row>
    <row r="135" customFormat="false" ht="17.5" hidden="false" customHeight="false" outlineLevel="0" collapsed="false">
      <c r="B135" s="32"/>
      <c r="C135" s="52" t="str">
        <f aca="false">IF(ISERROR(VLOOKUP($B135,#REF!,2,0)),"",VLOOKUP(B135,#REF!,2,0))</f>
        <v/>
      </c>
      <c r="D135" s="52" t="str">
        <f aca="false">IF(ISERROR(VLOOKUP($B135,#REF!,2,0)),"",VLOOKUP($B135,#REF!,3,0))</f>
        <v/>
      </c>
      <c r="E135" s="32" t="str">
        <f aca="false">IF(ISERROR(VLOOKUP($B135,#REF!,2,0)),"",VLOOKUP($B135,#REF!,4,0))</f>
        <v/>
      </c>
      <c r="F135" s="53" t="str">
        <f aca="false">IF(ISERROR(VLOOKUP($B135,#REF!,2,0)),"",VLOOKUP($B135,#REF!,5,0))</f>
        <v/>
      </c>
      <c r="G135" s="52" t="str">
        <f aca="false">IF(ISERROR(VLOOKUP($B135,#REF!,2,0)),"",VLOOKUP($B135,#REF!,6,0))</f>
        <v/>
      </c>
    </row>
    <row r="136" customFormat="false" ht="17.5" hidden="false" customHeight="false" outlineLevel="0" collapsed="false">
      <c r="B136" s="32"/>
      <c r="C136" s="52" t="str">
        <f aca="false">IF(ISERROR(VLOOKUP($B136,#REF!,2,0)),"",VLOOKUP(B136,#REF!,2,0))</f>
        <v/>
      </c>
      <c r="D136" s="52" t="str">
        <f aca="false">IF(ISERROR(VLOOKUP($B136,#REF!,2,0)),"",VLOOKUP($B136,#REF!,3,0))</f>
        <v/>
      </c>
      <c r="E136" s="32" t="str">
        <f aca="false">IF(ISERROR(VLOOKUP($B136,#REF!,2,0)),"",VLOOKUP($B136,#REF!,4,0))</f>
        <v/>
      </c>
      <c r="F136" s="53" t="str">
        <f aca="false">IF(ISERROR(VLOOKUP($B136,#REF!,2,0)),"",VLOOKUP($B136,#REF!,5,0))</f>
        <v/>
      </c>
      <c r="G136" s="52" t="str">
        <f aca="false">IF(ISERROR(VLOOKUP($B136,#REF!,2,0)),"",VLOOKUP($B136,#REF!,6,0))</f>
        <v/>
      </c>
    </row>
    <row r="137" customFormat="false" ht="17.5" hidden="false" customHeight="false" outlineLevel="0" collapsed="false">
      <c r="B137" s="32"/>
      <c r="C137" s="52" t="str">
        <f aca="false">IF(ISERROR(VLOOKUP($B137,#REF!,2,0)),"",VLOOKUP(B137,#REF!,2,0))</f>
        <v/>
      </c>
      <c r="D137" s="52" t="str">
        <f aca="false">IF(ISERROR(VLOOKUP($B137,#REF!,2,0)),"",VLOOKUP($B137,#REF!,3,0))</f>
        <v/>
      </c>
      <c r="E137" s="32" t="str">
        <f aca="false">IF(ISERROR(VLOOKUP($B137,#REF!,2,0)),"",VLOOKUP($B137,#REF!,4,0))</f>
        <v/>
      </c>
      <c r="F137" s="53" t="str">
        <f aca="false">IF(ISERROR(VLOOKUP($B137,#REF!,2,0)),"",VLOOKUP($B137,#REF!,5,0))</f>
        <v/>
      </c>
      <c r="G137" s="52" t="str">
        <f aca="false">IF(ISERROR(VLOOKUP($B137,#REF!,2,0)),"",VLOOKUP($B137,#REF!,6,0))</f>
        <v/>
      </c>
    </row>
    <row r="138" customFormat="false" ht="17.5" hidden="false" customHeight="false" outlineLevel="0" collapsed="false">
      <c r="B138" s="32"/>
      <c r="C138" s="52" t="str">
        <f aca="false">IF(ISERROR(VLOOKUP($B138,#REF!,2,0)),"",VLOOKUP(B138,#REF!,2,0))</f>
        <v/>
      </c>
      <c r="D138" s="52" t="str">
        <f aca="false">IF(ISERROR(VLOOKUP($B138,#REF!,2,0)),"",VLOOKUP($B138,#REF!,3,0))</f>
        <v/>
      </c>
      <c r="E138" s="32" t="str">
        <f aca="false">IF(ISERROR(VLOOKUP($B138,#REF!,2,0)),"",VLOOKUP($B138,#REF!,4,0))</f>
        <v/>
      </c>
      <c r="F138" s="53" t="str">
        <f aca="false">IF(ISERROR(VLOOKUP($B138,#REF!,2,0)),"",VLOOKUP($B138,#REF!,5,0))</f>
        <v/>
      </c>
      <c r="G138" s="52" t="str">
        <f aca="false">IF(ISERROR(VLOOKUP($B138,#REF!,2,0)),"",VLOOKUP($B138,#REF!,6,0))</f>
        <v/>
      </c>
    </row>
    <row r="139" customFormat="false" ht="17.5" hidden="false" customHeight="false" outlineLevel="0" collapsed="false">
      <c r="B139" s="32"/>
      <c r="C139" s="52" t="str">
        <f aca="false">IF(ISERROR(VLOOKUP($B139,#REF!,2,0)),"",VLOOKUP(B139,#REF!,2,0))</f>
        <v/>
      </c>
      <c r="D139" s="52" t="str">
        <f aca="false">IF(ISERROR(VLOOKUP($B139,#REF!,2,0)),"",VLOOKUP($B139,#REF!,3,0))</f>
        <v/>
      </c>
      <c r="E139" s="32" t="str">
        <f aca="false">IF(ISERROR(VLOOKUP($B139,#REF!,2,0)),"",VLOOKUP($B139,#REF!,4,0))</f>
        <v/>
      </c>
      <c r="F139" s="53" t="str">
        <f aca="false">IF(ISERROR(VLOOKUP($B139,#REF!,2,0)),"",VLOOKUP($B139,#REF!,5,0))</f>
        <v/>
      </c>
      <c r="G139" s="52" t="str">
        <f aca="false">IF(ISERROR(VLOOKUP($B139,#REF!,2,0)),"",VLOOKUP($B139,#REF!,6,0))</f>
        <v/>
      </c>
    </row>
    <row r="140" customFormat="false" ht="17.5" hidden="false" customHeight="false" outlineLevel="0" collapsed="false">
      <c r="B140" s="32"/>
      <c r="C140" s="52" t="str">
        <f aca="false">IF(ISERROR(VLOOKUP($B140,#REF!,2,0)),"",VLOOKUP(B140,#REF!,2,0))</f>
        <v/>
      </c>
      <c r="D140" s="52" t="str">
        <f aca="false">IF(ISERROR(VLOOKUP($B140,#REF!,2,0)),"",VLOOKUP($B140,#REF!,3,0))</f>
        <v/>
      </c>
      <c r="E140" s="32" t="str">
        <f aca="false">IF(ISERROR(VLOOKUP($B140,#REF!,2,0)),"",VLOOKUP($B140,#REF!,4,0))</f>
        <v/>
      </c>
      <c r="F140" s="53" t="str">
        <f aca="false">IF(ISERROR(VLOOKUP($B140,#REF!,2,0)),"",VLOOKUP($B140,#REF!,5,0))</f>
        <v/>
      </c>
      <c r="G140" s="52" t="str">
        <f aca="false">IF(ISERROR(VLOOKUP($B140,#REF!,2,0)),"",VLOOKUP($B140,#REF!,6,0))</f>
        <v/>
      </c>
    </row>
    <row r="141" customFormat="false" ht="17.5" hidden="false" customHeight="false" outlineLevel="0" collapsed="false">
      <c r="B141" s="32"/>
      <c r="C141" s="52" t="str">
        <f aca="false">IF(ISERROR(VLOOKUP($B141,#REF!,2,0)),"",VLOOKUP(B141,#REF!,2,0))</f>
        <v/>
      </c>
      <c r="D141" s="52" t="str">
        <f aca="false">IF(ISERROR(VLOOKUP($B141,#REF!,2,0)),"",VLOOKUP($B141,#REF!,3,0))</f>
        <v/>
      </c>
      <c r="E141" s="32" t="str">
        <f aca="false">IF(ISERROR(VLOOKUP($B141,#REF!,2,0)),"",VLOOKUP($B141,#REF!,4,0))</f>
        <v/>
      </c>
      <c r="F141" s="53" t="str">
        <f aca="false">IF(ISERROR(VLOOKUP($B141,#REF!,2,0)),"",VLOOKUP($B141,#REF!,5,0))</f>
        <v/>
      </c>
      <c r="G141" s="52" t="str">
        <f aca="false">IF(ISERROR(VLOOKUP($B141,#REF!,2,0)),"",VLOOKUP($B141,#REF!,6,0))</f>
        <v/>
      </c>
    </row>
    <row r="142" customFormat="false" ht="17.5" hidden="false" customHeight="false" outlineLevel="0" collapsed="false">
      <c r="B142" s="32"/>
      <c r="C142" s="52" t="str">
        <f aca="false">IF(ISERROR(VLOOKUP($B142,#REF!,2,0)),"",VLOOKUP(B142,#REF!,2,0))</f>
        <v/>
      </c>
      <c r="D142" s="52" t="str">
        <f aca="false">IF(ISERROR(VLOOKUP($B142,#REF!,2,0)),"",VLOOKUP($B142,#REF!,3,0))</f>
        <v/>
      </c>
      <c r="E142" s="32" t="str">
        <f aca="false">IF(ISERROR(VLOOKUP($B142,#REF!,2,0)),"",VLOOKUP($B142,#REF!,4,0))</f>
        <v/>
      </c>
      <c r="F142" s="53" t="str">
        <f aca="false">IF(ISERROR(VLOOKUP($B142,#REF!,2,0)),"",VLOOKUP($B142,#REF!,5,0))</f>
        <v/>
      </c>
      <c r="G142" s="52" t="str">
        <f aca="false">IF(ISERROR(VLOOKUP($B142,#REF!,2,0)),"",VLOOKUP($B142,#REF!,6,0))</f>
        <v/>
      </c>
    </row>
    <row r="143" customFormat="false" ht="17.5" hidden="false" customHeight="false" outlineLevel="0" collapsed="false">
      <c r="B143" s="32"/>
      <c r="C143" s="52" t="str">
        <f aca="false">IF(ISERROR(VLOOKUP($B143,#REF!,2,0)),"",VLOOKUP(B143,#REF!,2,0))</f>
        <v/>
      </c>
      <c r="D143" s="52" t="str">
        <f aca="false">IF(ISERROR(VLOOKUP($B143,#REF!,2,0)),"",VLOOKUP($B143,#REF!,3,0))</f>
        <v/>
      </c>
      <c r="E143" s="32" t="str">
        <f aca="false">IF(ISERROR(VLOOKUP($B143,#REF!,2,0)),"",VLOOKUP($B143,#REF!,4,0))</f>
        <v/>
      </c>
      <c r="F143" s="53" t="str">
        <f aca="false">IF(ISERROR(VLOOKUP($B143,#REF!,2,0)),"",VLOOKUP($B143,#REF!,5,0))</f>
        <v/>
      </c>
      <c r="G143" s="52" t="str">
        <f aca="false">IF(ISERROR(VLOOKUP($B143,#REF!,2,0)),"",VLOOKUP($B143,#REF!,6,0))</f>
        <v/>
      </c>
    </row>
    <row r="144" customFormat="false" ht="17.5" hidden="false" customHeight="false" outlineLevel="0" collapsed="false">
      <c r="B144" s="32"/>
      <c r="C144" s="52" t="str">
        <f aca="false">IF(ISERROR(VLOOKUP($B144,#REF!,2,0)),"",VLOOKUP(B144,#REF!,2,0))</f>
        <v/>
      </c>
      <c r="D144" s="52" t="str">
        <f aca="false">IF(ISERROR(VLOOKUP($B144,#REF!,2,0)),"",VLOOKUP($B144,#REF!,3,0))</f>
        <v/>
      </c>
      <c r="E144" s="32" t="str">
        <f aca="false">IF(ISERROR(VLOOKUP($B144,#REF!,2,0)),"",VLOOKUP($B144,#REF!,4,0))</f>
        <v/>
      </c>
      <c r="F144" s="53" t="str">
        <f aca="false">IF(ISERROR(VLOOKUP($B144,#REF!,2,0)),"",VLOOKUP($B144,#REF!,5,0))</f>
        <v/>
      </c>
      <c r="G144" s="52" t="str">
        <f aca="false">IF(ISERROR(VLOOKUP($B144,#REF!,2,0)),"",VLOOKUP($B144,#REF!,6,0))</f>
        <v/>
      </c>
    </row>
    <row r="145" customFormat="false" ht="17.5" hidden="false" customHeight="false" outlineLevel="0" collapsed="false">
      <c r="B145" s="32"/>
      <c r="C145" s="52" t="str">
        <f aca="false">IF(ISERROR(VLOOKUP($B145,#REF!,2,0)),"",VLOOKUP(B145,#REF!,2,0))</f>
        <v/>
      </c>
      <c r="D145" s="52" t="str">
        <f aca="false">IF(ISERROR(VLOOKUP($B145,#REF!,2,0)),"",VLOOKUP($B145,#REF!,3,0))</f>
        <v/>
      </c>
      <c r="E145" s="32" t="str">
        <f aca="false">IF(ISERROR(VLOOKUP($B145,#REF!,2,0)),"",VLOOKUP($B145,#REF!,4,0))</f>
        <v/>
      </c>
      <c r="F145" s="53" t="str">
        <f aca="false">IF(ISERROR(VLOOKUP($B145,#REF!,2,0)),"",VLOOKUP($B145,#REF!,5,0))</f>
        <v/>
      </c>
      <c r="G145" s="52" t="str">
        <f aca="false">IF(ISERROR(VLOOKUP($B145,#REF!,2,0)),"",VLOOKUP($B145,#REF!,6,0))</f>
        <v/>
      </c>
    </row>
    <row r="146" customFormat="false" ht="17.5" hidden="false" customHeight="false" outlineLevel="0" collapsed="false">
      <c r="B146" s="32"/>
      <c r="C146" s="52" t="str">
        <f aca="false">IF(ISERROR(VLOOKUP($B146,#REF!,2,0)),"",VLOOKUP(B146,#REF!,2,0))</f>
        <v/>
      </c>
      <c r="D146" s="52" t="str">
        <f aca="false">IF(ISERROR(VLOOKUP($B146,#REF!,2,0)),"",VLOOKUP($B146,#REF!,3,0))</f>
        <v/>
      </c>
      <c r="E146" s="32" t="str">
        <f aca="false">IF(ISERROR(VLOOKUP($B146,#REF!,2,0)),"",VLOOKUP($B146,#REF!,4,0))</f>
        <v/>
      </c>
      <c r="F146" s="53" t="str">
        <f aca="false">IF(ISERROR(VLOOKUP($B146,#REF!,2,0)),"",VLOOKUP($B146,#REF!,5,0))</f>
        <v/>
      </c>
      <c r="G146" s="52" t="str">
        <f aca="false">IF(ISERROR(VLOOKUP($B146,#REF!,2,0)),"",VLOOKUP($B146,#REF!,6,0))</f>
        <v/>
      </c>
    </row>
    <row r="147" customFormat="false" ht="17.5" hidden="false" customHeight="false" outlineLevel="0" collapsed="false">
      <c r="B147" s="32"/>
      <c r="C147" s="52" t="str">
        <f aca="false">IF(ISERROR(VLOOKUP($B147,#REF!,2,0)),"",VLOOKUP(B147,#REF!,2,0))</f>
        <v/>
      </c>
      <c r="D147" s="52" t="str">
        <f aca="false">IF(ISERROR(VLOOKUP($B147,#REF!,2,0)),"",VLOOKUP($B147,#REF!,3,0))</f>
        <v/>
      </c>
      <c r="E147" s="32" t="str">
        <f aca="false">IF(ISERROR(VLOOKUP($B147,#REF!,2,0)),"",VLOOKUP($B147,#REF!,4,0))</f>
        <v/>
      </c>
      <c r="F147" s="53" t="str">
        <f aca="false">IF(ISERROR(VLOOKUP($B147,#REF!,2,0)),"",VLOOKUP($B147,#REF!,5,0))</f>
        <v/>
      </c>
      <c r="G147" s="52" t="str">
        <f aca="false">IF(ISERROR(VLOOKUP($B147,#REF!,2,0)),"",VLOOKUP($B147,#REF!,6,0))</f>
        <v/>
      </c>
    </row>
    <row r="148" customFormat="false" ht="17.5" hidden="false" customHeight="false" outlineLevel="0" collapsed="false">
      <c r="B148" s="32"/>
      <c r="C148" s="52" t="str">
        <f aca="false">IF(ISERROR(VLOOKUP($B148,#REF!,2,0)),"",VLOOKUP(B148,#REF!,2,0))</f>
        <v/>
      </c>
      <c r="D148" s="52" t="str">
        <f aca="false">IF(ISERROR(VLOOKUP($B148,#REF!,2,0)),"",VLOOKUP($B148,#REF!,3,0))</f>
        <v/>
      </c>
      <c r="E148" s="32" t="str">
        <f aca="false">IF(ISERROR(VLOOKUP($B148,#REF!,2,0)),"",VLOOKUP($B148,#REF!,4,0))</f>
        <v/>
      </c>
      <c r="F148" s="53" t="str">
        <f aca="false">IF(ISERROR(VLOOKUP($B148,#REF!,2,0)),"",VLOOKUP($B148,#REF!,5,0))</f>
        <v/>
      </c>
      <c r="G148" s="52" t="str">
        <f aca="false">IF(ISERROR(VLOOKUP($B148,#REF!,2,0)),"",VLOOKUP($B148,#REF!,6,0))</f>
        <v/>
      </c>
    </row>
    <row r="149" customFormat="false" ht="17.5" hidden="false" customHeight="false" outlineLevel="0" collapsed="false">
      <c r="B149" s="32"/>
      <c r="C149" s="52" t="str">
        <f aca="false">IF(ISERROR(VLOOKUP($B149,#REF!,2,0)),"",VLOOKUP(B149,#REF!,2,0))</f>
        <v/>
      </c>
      <c r="D149" s="52" t="str">
        <f aca="false">IF(ISERROR(VLOOKUP($B149,#REF!,2,0)),"",VLOOKUP($B149,#REF!,3,0))</f>
        <v/>
      </c>
      <c r="E149" s="32" t="str">
        <f aca="false">IF(ISERROR(VLOOKUP($B149,#REF!,2,0)),"",VLOOKUP($B149,#REF!,4,0))</f>
        <v/>
      </c>
      <c r="F149" s="53" t="str">
        <f aca="false">IF(ISERROR(VLOOKUP($B149,#REF!,2,0)),"",VLOOKUP($B149,#REF!,5,0))</f>
        <v/>
      </c>
      <c r="G149" s="52" t="str">
        <f aca="false">IF(ISERROR(VLOOKUP($B149,#REF!,2,0)),"",VLOOKUP($B149,#REF!,6,0))</f>
        <v/>
      </c>
    </row>
    <row r="150" customFormat="false" ht="17.5" hidden="false" customHeight="false" outlineLevel="0" collapsed="false">
      <c r="B150" s="32"/>
      <c r="C150" s="52" t="str">
        <f aca="false">IF(ISERROR(VLOOKUP($B150,#REF!,2,0)),"",VLOOKUP(B150,#REF!,2,0))</f>
        <v/>
      </c>
      <c r="D150" s="52" t="str">
        <f aca="false">IF(ISERROR(VLOOKUP($B150,#REF!,2,0)),"",VLOOKUP($B150,#REF!,3,0))</f>
        <v/>
      </c>
      <c r="E150" s="32" t="str">
        <f aca="false">IF(ISERROR(VLOOKUP($B150,#REF!,2,0)),"",VLOOKUP($B150,#REF!,4,0))</f>
        <v/>
      </c>
      <c r="F150" s="53" t="str">
        <f aca="false">IF(ISERROR(VLOOKUP($B150,#REF!,2,0)),"",VLOOKUP($B150,#REF!,5,0))</f>
        <v/>
      </c>
      <c r="G150" s="52" t="str">
        <f aca="false">IF(ISERROR(VLOOKUP($B150,#REF!,2,0)),"",VLOOKUP($B150,#REF!,6,0))</f>
        <v/>
      </c>
    </row>
    <row r="151" customFormat="false" ht="17.5" hidden="false" customHeight="false" outlineLevel="0" collapsed="false">
      <c r="B151" s="32"/>
      <c r="C151" s="52" t="str">
        <f aca="false">IF(ISERROR(VLOOKUP($B151,#REF!,2,0)),"",VLOOKUP(B151,#REF!,2,0))</f>
        <v/>
      </c>
      <c r="D151" s="52" t="str">
        <f aca="false">IF(ISERROR(VLOOKUP($B151,#REF!,2,0)),"",VLOOKUP($B151,#REF!,3,0))</f>
        <v/>
      </c>
      <c r="E151" s="32" t="str">
        <f aca="false">IF(ISERROR(VLOOKUP($B151,#REF!,2,0)),"",VLOOKUP($B151,#REF!,4,0))</f>
        <v/>
      </c>
      <c r="F151" s="53" t="str">
        <f aca="false">IF(ISERROR(VLOOKUP($B151,#REF!,2,0)),"",VLOOKUP($B151,#REF!,5,0))</f>
        <v/>
      </c>
      <c r="G151" s="52" t="str">
        <f aca="false">IF(ISERROR(VLOOKUP($B151,#REF!,2,0)),"",VLOOKUP($B151,#REF!,6,0))</f>
        <v/>
      </c>
    </row>
    <row r="152" customFormat="false" ht="17.5" hidden="false" customHeight="false" outlineLevel="0" collapsed="false">
      <c r="B152" s="32"/>
      <c r="C152" s="52" t="str">
        <f aca="false">IF(ISERROR(VLOOKUP($B152,#REF!,2,0)),"",VLOOKUP(B152,#REF!,2,0))</f>
        <v/>
      </c>
      <c r="D152" s="52" t="str">
        <f aca="false">IF(ISERROR(VLOOKUP($B152,#REF!,2,0)),"",VLOOKUP($B152,#REF!,3,0))</f>
        <v/>
      </c>
      <c r="E152" s="32" t="str">
        <f aca="false">IF(ISERROR(VLOOKUP($B152,#REF!,2,0)),"",VLOOKUP($B152,#REF!,4,0))</f>
        <v/>
      </c>
      <c r="F152" s="53" t="str">
        <f aca="false">IF(ISERROR(VLOOKUP($B152,#REF!,2,0)),"",VLOOKUP($B152,#REF!,5,0))</f>
        <v/>
      </c>
      <c r="G152" s="52" t="str">
        <f aca="false">IF(ISERROR(VLOOKUP($B152,#REF!,2,0)),"",VLOOKUP($B152,#REF!,6,0))</f>
        <v/>
      </c>
    </row>
    <row r="153" customFormat="false" ht="17.5" hidden="false" customHeight="false" outlineLevel="0" collapsed="false">
      <c r="B153" s="32"/>
      <c r="C153" s="52" t="str">
        <f aca="false">IF(ISERROR(VLOOKUP($B153,#REF!,2,0)),"",VLOOKUP(B153,#REF!,2,0))</f>
        <v/>
      </c>
      <c r="D153" s="52" t="str">
        <f aca="false">IF(ISERROR(VLOOKUP($B153,#REF!,2,0)),"",VLOOKUP($B153,#REF!,3,0))</f>
        <v/>
      </c>
      <c r="E153" s="32" t="str">
        <f aca="false">IF(ISERROR(VLOOKUP($B153,#REF!,2,0)),"",VLOOKUP($B153,#REF!,4,0))</f>
        <v/>
      </c>
      <c r="F153" s="53" t="str">
        <f aca="false">IF(ISERROR(VLOOKUP($B153,#REF!,2,0)),"",VLOOKUP($B153,#REF!,5,0))</f>
        <v/>
      </c>
      <c r="G153" s="52" t="str">
        <f aca="false">IF(ISERROR(VLOOKUP($B153,#REF!,2,0)),"",VLOOKUP($B153,#REF!,6,0))</f>
        <v/>
      </c>
    </row>
    <row r="154" customFormat="false" ht="17.5" hidden="false" customHeight="false" outlineLevel="0" collapsed="false">
      <c r="B154" s="32"/>
      <c r="C154" s="52" t="str">
        <f aca="false">IF(ISERROR(VLOOKUP($B154,#REF!,2,0)),"",VLOOKUP(B154,#REF!,2,0))</f>
        <v/>
      </c>
      <c r="D154" s="52" t="str">
        <f aca="false">IF(ISERROR(VLOOKUP($B154,#REF!,2,0)),"",VLOOKUP($B154,#REF!,3,0))</f>
        <v/>
      </c>
      <c r="E154" s="32" t="str">
        <f aca="false">IF(ISERROR(VLOOKUP($B154,#REF!,2,0)),"",VLOOKUP($B154,#REF!,4,0))</f>
        <v/>
      </c>
      <c r="F154" s="53" t="str">
        <f aca="false">IF(ISERROR(VLOOKUP($B154,#REF!,2,0)),"",VLOOKUP($B154,#REF!,5,0))</f>
        <v/>
      </c>
      <c r="G154" s="52" t="str">
        <f aca="false">IF(ISERROR(VLOOKUP($B154,#REF!,2,0)),"",VLOOKUP($B154,#REF!,6,0))</f>
        <v/>
      </c>
    </row>
    <row r="155" customFormat="false" ht="17.5" hidden="false" customHeight="false" outlineLevel="0" collapsed="false">
      <c r="B155" s="32"/>
      <c r="C155" s="52" t="str">
        <f aca="false">IF(ISERROR(VLOOKUP($B155,#REF!,2,0)),"",VLOOKUP(B155,#REF!,2,0))</f>
        <v/>
      </c>
      <c r="D155" s="52" t="str">
        <f aca="false">IF(ISERROR(VLOOKUP($B155,#REF!,2,0)),"",VLOOKUP($B155,#REF!,3,0))</f>
        <v/>
      </c>
      <c r="E155" s="32" t="str">
        <f aca="false">IF(ISERROR(VLOOKUP($B155,#REF!,2,0)),"",VLOOKUP($B155,#REF!,4,0))</f>
        <v/>
      </c>
      <c r="F155" s="53" t="str">
        <f aca="false">IF(ISERROR(VLOOKUP($B155,#REF!,2,0)),"",VLOOKUP($B155,#REF!,5,0))</f>
        <v/>
      </c>
      <c r="G155" s="52" t="str">
        <f aca="false">IF(ISERROR(VLOOKUP($B155,#REF!,2,0)),"",VLOOKUP($B155,#REF!,6,0))</f>
        <v/>
      </c>
    </row>
    <row r="156" customFormat="false" ht="17.5" hidden="false" customHeight="false" outlineLevel="0" collapsed="false">
      <c r="B156" s="32"/>
      <c r="C156" s="52" t="str">
        <f aca="false">IF(ISERROR(VLOOKUP($B156,#REF!,2,0)),"",VLOOKUP(B156,#REF!,2,0))</f>
        <v/>
      </c>
      <c r="D156" s="52" t="str">
        <f aca="false">IF(ISERROR(VLOOKUP($B156,#REF!,2,0)),"",VLOOKUP($B156,#REF!,3,0))</f>
        <v/>
      </c>
      <c r="E156" s="32" t="str">
        <f aca="false">IF(ISERROR(VLOOKUP($B156,#REF!,2,0)),"",VLOOKUP($B156,#REF!,4,0))</f>
        <v/>
      </c>
      <c r="F156" s="53" t="str">
        <f aca="false">IF(ISERROR(VLOOKUP($B156,#REF!,2,0)),"",VLOOKUP($B156,#REF!,5,0))</f>
        <v/>
      </c>
      <c r="G156" s="52" t="str">
        <f aca="false">IF(ISERROR(VLOOKUP($B156,#REF!,2,0)),"",VLOOKUP($B156,#REF!,6,0))</f>
        <v/>
      </c>
    </row>
    <row r="157" customFormat="false" ht="17.5" hidden="false" customHeight="false" outlineLevel="0" collapsed="false">
      <c r="B157" s="32"/>
      <c r="C157" s="52" t="str">
        <f aca="false">IF(ISERROR(VLOOKUP($B157,#REF!,2,0)),"",VLOOKUP(B157,#REF!,2,0))</f>
        <v/>
      </c>
      <c r="D157" s="52" t="str">
        <f aca="false">IF(ISERROR(VLOOKUP($B157,#REF!,2,0)),"",VLOOKUP($B157,#REF!,3,0))</f>
        <v/>
      </c>
      <c r="E157" s="32" t="str">
        <f aca="false">IF(ISERROR(VLOOKUP($B157,#REF!,2,0)),"",VLOOKUP($B157,#REF!,4,0))</f>
        <v/>
      </c>
      <c r="F157" s="53" t="str">
        <f aca="false">IF(ISERROR(VLOOKUP($B157,#REF!,2,0)),"",VLOOKUP($B157,#REF!,5,0))</f>
        <v/>
      </c>
      <c r="G157" s="52" t="str">
        <f aca="false">IF(ISERROR(VLOOKUP($B157,#REF!,2,0)),"",VLOOKUP($B157,#REF!,6,0))</f>
        <v/>
      </c>
    </row>
    <row r="158" customFormat="false" ht="17.5" hidden="false" customHeight="false" outlineLevel="0" collapsed="false">
      <c r="B158" s="32"/>
      <c r="C158" s="52" t="str">
        <f aca="false">IF(ISERROR(VLOOKUP($B158,#REF!,2,0)),"",VLOOKUP(B158,#REF!,2,0))</f>
        <v/>
      </c>
      <c r="D158" s="52" t="str">
        <f aca="false">IF(ISERROR(VLOOKUP($B158,#REF!,2,0)),"",VLOOKUP($B158,#REF!,3,0))</f>
        <v/>
      </c>
      <c r="E158" s="32" t="str">
        <f aca="false">IF(ISERROR(VLOOKUP($B158,#REF!,2,0)),"",VLOOKUP($B158,#REF!,4,0))</f>
        <v/>
      </c>
      <c r="F158" s="53" t="str">
        <f aca="false">IF(ISERROR(VLOOKUP($B158,#REF!,2,0)),"",VLOOKUP($B158,#REF!,5,0))</f>
        <v/>
      </c>
      <c r="G158" s="52" t="str">
        <f aca="false">IF(ISERROR(VLOOKUP($B158,#REF!,2,0)),"",VLOOKUP($B158,#REF!,6,0))</f>
        <v/>
      </c>
    </row>
    <row r="159" customFormat="false" ht="17.5" hidden="false" customHeight="false" outlineLevel="0" collapsed="false">
      <c r="B159" s="32"/>
      <c r="C159" s="52" t="str">
        <f aca="false">IF(ISERROR(VLOOKUP($B159,#REF!,2,0)),"",VLOOKUP(B159,#REF!,2,0))</f>
        <v/>
      </c>
      <c r="D159" s="52" t="str">
        <f aca="false">IF(ISERROR(VLOOKUP($B159,#REF!,2,0)),"",VLOOKUP($B159,#REF!,3,0))</f>
        <v/>
      </c>
      <c r="E159" s="32" t="str">
        <f aca="false">IF(ISERROR(VLOOKUP($B159,#REF!,2,0)),"",VLOOKUP($B159,#REF!,4,0))</f>
        <v/>
      </c>
      <c r="F159" s="53" t="str">
        <f aca="false">IF(ISERROR(VLOOKUP($B159,#REF!,2,0)),"",VLOOKUP($B159,#REF!,5,0))</f>
        <v/>
      </c>
      <c r="G159" s="52" t="str">
        <f aca="false">IF(ISERROR(VLOOKUP($B159,#REF!,2,0)),"",VLOOKUP($B159,#REF!,6,0))</f>
        <v/>
      </c>
    </row>
    <row r="160" customFormat="false" ht="17.5" hidden="false" customHeight="false" outlineLevel="0" collapsed="false">
      <c r="B160" s="32"/>
      <c r="C160" s="52" t="str">
        <f aca="false">IF(ISERROR(VLOOKUP($B160,#REF!,2,0)),"",VLOOKUP(B160,#REF!,2,0))</f>
        <v/>
      </c>
      <c r="D160" s="52" t="str">
        <f aca="false">IF(ISERROR(VLOOKUP($B160,#REF!,2,0)),"",VLOOKUP($B160,#REF!,3,0))</f>
        <v/>
      </c>
      <c r="E160" s="32" t="str">
        <f aca="false">IF(ISERROR(VLOOKUP($B160,#REF!,2,0)),"",VLOOKUP($B160,#REF!,4,0))</f>
        <v/>
      </c>
      <c r="F160" s="53" t="str">
        <f aca="false">IF(ISERROR(VLOOKUP($B160,#REF!,2,0)),"",VLOOKUP($B160,#REF!,5,0))</f>
        <v/>
      </c>
      <c r="G160" s="52" t="str">
        <f aca="false">IF(ISERROR(VLOOKUP($B160,#REF!,2,0)),"",VLOOKUP($B160,#REF!,6,0))</f>
        <v/>
      </c>
    </row>
    <row r="161" customFormat="false" ht="17.5" hidden="false" customHeight="false" outlineLevel="0" collapsed="false">
      <c r="B161" s="32"/>
      <c r="C161" s="52" t="str">
        <f aca="false">IF(ISERROR(VLOOKUP($B161,#REF!,2,0)),"",VLOOKUP(B161,#REF!,2,0))</f>
        <v/>
      </c>
      <c r="D161" s="52" t="str">
        <f aca="false">IF(ISERROR(VLOOKUP($B161,#REF!,2,0)),"",VLOOKUP($B161,#REF!,3,0))</f>
        <v/>
      </c>
      <c r="E161" s="32" t="str">
        <f aca="false">IF(ISERROR(VLOOKUP($B161,#REF!,2,0)),"",VLOOKUP($B161,#REF!,4,0))</f>
        <v/>
      </c>
      <c r="F161" s="53" t="str">
        <f aca="false">IF(ISERROR(VLOOKUP($B161,#REF!,2,0)),"",VLOOKUP($B161,#REF!,5,0))</f>
        <v/>
      </c>
      <c r="G161" s="52" t="str">
        <f aca="false">IF(ISERROR(VLOOKUP($B161,#REF!,2,0)),"",VLOOKUP($B161,#REF!,6,0))</f>
        <v/>
      </c>
    </row>
    <row r="162" customFormat="false" ht="17.5" hidden="false" customHeight="false" outlineLevel="0" collapsed="false">
      <c r="B162" s="32"/>
      <c r="C162" s="52" t="str">
        <f aca="false">IF(ISERROR(VLOOKUP($B162,#REF!,2,0)),"",VLOOKUP(B162,#REF!,2,0))</f>
        <v/>
      </c>
      <c r="D162" s="52" t="str">
        <f aca="false">IF(ISERROR(VLOOKUP($B162,#REF!,2,0)),"",VLOOKUP($B162,#REF!,3,0))</f>
        <v/>
      </c>
      <c r="E162" s="32" t="str">
        <f aca="false">IF(ISERROR(VLOOKUP($B162,#REF!,2,0)),"",VLOOKUP($B162,#REF!,4,0))</f>
        <v/>
      </c>
      <c r="F162" s="53" t="str">
        <f aca="false">IF(ISERROR(VLOOKUP($B162,#REF!,2,0)),"",VLOOKUP($B162,#REF!,5,0))</f>
        <v/>
      </c>
      <c r="G162" s="52" t="str">
        <f aca="false">IF(ISERROR(VLOOKUP($B162,#REF!,2,0)),"",VLOOKUP($B162,#REF!,6,0))</f>
        <v/>
      </c>
    </row>
    <row r="163" customFormat="false" ht="17.5" hidden="false" customHeight="false" outlineLevel="0" collapsed="false">
      <c r="B163" s="32"/>
      <c r="C163" s="52" t="str">
        <f aca="false">IF(ISERROR(VLOOKUP($B163,#REF!,2,0)),"",VLOOKUP(B163,#REF!,2,0))</f>
        <v/>
      </c>
      <c r="D163" s="52" t="str">
        <f aca="false">IF(ISERROR(VLOOKUP($B163,#REF!,2,0)),"",VLOOKUP($B163,#REF!,3,0))</f>
        <v/>
      </c>
      <c r="E163" s="32" t="str">
        <f aca="false">IF(ISERROR(VLOOKUP($B163,#REF!,2,0)),"",VLOOKUP($B163,#REF!,4,0))</f>
        <v/>
      </c>
      <c r="F163" s="53" t="str">
        <f aca="false">IF(ISERROR(VLOOKUP($B163,#REF!,2,0)),"",VLOOKUP($B163,#REF!,5,0))</f>
        <v/>
      </c>
      <c r="G163" s="52" t="str">
        <f aca="false">IF(ISERROR(VLOOKUP($B163,#REF!,2,0)),"",VLOOKUP($B163,#REF!,6,0))</f>
        <v/>
      </c>
    </row>
    <row r="164" customFormat="false" ht="17.5" hidden="false" customHeight="false" outlineLevel="0" collapsed="false">
      <c r="B164" s="32"/>
      <c r="C164" s="52" t="str">
        <f aca="false">IF(ISERROR(VLOOKUP($B164,#REF!,2,0)),"",VLOOKUP(B164,#REF!,2,0))</f>
        <v/>
      </c>
      <c r="D164" s="52" t="str">
        <f aca="false">IF(ISERROR(VLOOKUP($B164,#REF!,2,0)),"",VLOOKUP($B164,#REF!,3,0))</f>
        <v/>
      </c>
      <c r="E164" s="32" t="str">
        <f aca="false">IF(ISERROR(VLOOKUP($B164,#REF!,2,0)),"",VLOOKUP($B164,#REF!,4,0))</f>
        <v/>
      </c>
      <c r="F164" s="53" t="str">
        <f aca="false">IF(ISERROR(VLOOKUP($B164,#REF!,2,0)),"",VLOOKUP($B164,#REF!,5,0))</f>
        <v/>
      </c>
      <c r="G164" s="52" t="str">
        <f aca="false">IF(ISERROR(VLOOKUP($B164,#REF!,2,0)),"",VLOOKUP($B164,#REF!,6,0))</f>
        <v/>
      </c>
    </row>
    <row r="165" customFormat="false" ht="17.5" hidden="false" customHeight="false" outlineLevel="0" collapsed="false">
      <c r="B165" s="32"/>
      <c r="C165" s="52" t="str">
        <f aca="false">IF(ISERROR(VLOOKUP($B165,#REF!,2,0)),"",VLOOKUP(B165,#REF!,2,0))</f>
        <v/>
      </c>
      <c r="D165" s="52" t="str">
        <f aca="false">IF(ISERROR(VLOOKUP($B165,#REF!,2,0)),"",VLOOKUP($B165,#REF!,3,0))</f>
        <v/>
      </c>
      <c r="E165" s="32" t="str">
        <f aca="false">IF(ISERROR(VLOOKUP($B165,#REF!,2,0)),"",VLOOKUP($B165,#REF!,4,0))</f>
        <v/>
      </c>
      <c r="F165" s="53" t="str">
        <f aca="false">IF(ISERROR(VLOOKUP($B165,#REF!,2,0)),"",VLOOKUP($B165,#REF!,5,0))</f>
        <v/>
      </c>
      <c r="G165" s="52" t="str">
        <f aca="false">IF(ISERROR(VLOOKUP($B165,#REF!,2,0)),"",VLOOKUP($B165,#REF!,6,0))</f>
        <v/>
      </c>
    </row>
    <row r="166" customFormat="false" ht="17.5" hidden="false" customHeight="false" outlineLevel="0" collapsed="false">
      <c r="B166" s="32"/>
      <c r="C166" s="52" t="str">
        <f aca="false">IF(ISERROR(VLOOKUP($B166,#REF!,2,0)),"",VLOOKUP(B166,#REF!,2,0))</f>
        <v/>
      </c>
      <c r="D166" s="52" t="str">
        <f aca="false">IF(ISERROR(VLOOKUP($B166,#REF!,2,0)),"",VLOOKUP($B166,#REF!,3,0))</f>
        <v/>
      </c>
      <c r="E166" s="32" t="str">
        <f aca="false">IF(ISERROR(VLOOKUP($B166,#REF!,2,0)),"",VLOOKUP($B166,#REF!,4,0))</f>
        <v/>
      </c>
      <c r="F166" s="53" t="str">
        <f aca="false">IF(ISERROR(VLOOKUP($B166,#REF!,2,0)),"",VLOOKUP($B166,#REF!,5,0))</f>
        <v/>
      </c>
      <c r="G166" s="52" t="str">
        <f aca="false">IF(ISERROR(VLOOKUP($B166,#REF!,2,0)),"",VLOOKUP($B166,#REF!,6,0))</f>
        <v/>
      </c>
    </row>
    <row r="167" customFormat="false" ht="17.5" hidden="false" customHeight="false" outlineLevel="0" collapsed="false">
      <c r="B167" s="32"/>
      <c r="C167" s="52" t="str">
        <f aca="false">IF(ISERROR(VLOOKUP($B167,#REF!,2,0)),"",VLOOKUP(B167,#REF!,2,0))</f>
        <v/>
      </c>
      <c r="D167" s="52" t="str">
        <f aca="false">IF(ISERROR(VLOOKUP($B167,#REF!,2,0)),"",VLOOKUP($B167,#REF!,3,0))</f>
        <v/>
      </c>
      <c r="E167" s="32" t="str">
        <f aca="false">IF(ISERROR(VLOOKUP($B167,#REF!,2,0)),"",VLOOKUP($B167,#REF!,4,0))</f>
        <v/>
      </c>
      <c r="F167" s="53" t="str">
        <f aca="false">IF(ISERROR(VLOOKUP($B167,#REF!,2,0)),"",VLOOKUP($B167,#REF!,5,0))</f>
        <v/>
      </c>
      <c r="G167" s="52" t="str">
        <f aca="false">IF(ISERROR(VLOOKUP($B167,#REF!,2,0)),"",VLOOKUP($B167,#REF!,6,0))</f>
        <v/>
      </c>
    </row>
    <row r="168" customFormat="false" ht="17.5" hidden="false" customHeight="false" outlineLevel="0" collapsed="false">
      <c r="B168" s="32"/>
      <c r="C168" s="52" t="str">
        <f aca="false">IF(ISERROR(VLOOKUP($B168,#REF!,2,0)),"",VLOOKUP(B168,#REF!,2,0))</f>
        <v/>
      </c>
      <c r="D168" s="52" t="str">
        <f aca="false">IF(ISERROR(VLOOKUP($B168,#REF!,2,0)),"",VLOOKUP($B168,#REF!,3,0))</f>
        <v/>
      </c>
      <c r="E168" s="32" t="str">
        <f aca="false">IF(ISERROR(VLOOKUP($B168,#REF!,2,0)),"",VLOOKUP($B168,#REF!,4,0))</f>
        <v/>
      </c>
      <c r="F168" s="53" t="str">
        <f aca="false">IF(ISERROR(VLOOKUP($B168,#REF!,2,0)),"",VLOOKUP($B168,#REF!,5,0))</f>
        <v/>
      </c>
      <c r="G168" s="52" t="str">
        <f aca="false">IF(ISERROR(VLOOKUP($B168,#REF!,2,0)),"",VLOOKUP($B168,#REF!,6,0))</f>
        <v/>
      </c>
    </row>
    <row r="169" customFormat="false" ht="17.5" hidden="false" customHeight="false" outlineLevel="0" collapsed="false">
      <c r="B169" s="32"/>
      <c r="C169" s="52" t="str">
        <f aca="false">IF(ISERROR(VLOOKUP($B169,#REF!,2,0)),"",VLOOKUP(B169,#REF!,2,0))</f>
        <v/>
      </c>
      <c r="D169" s="52" t="str">
        <f aca="false">IF(ISERROR(VLOOKUP($B169,#REF!,2,0)),"",VLOOKUP($B169,#REF!,3,0))</f>
        <v/>
      </c>
      <c r="E169" s="32" t="str">
        <f aca="false">IF(ISERROR(VLOOKUP($B169,#REF!,2,0)),"",VLOOKUP($B169,#REF!,4,0))</f>
        <v/>
      </c>
      <c r="F169" s="53" t="str">
        <f aca="false">IF(ISERROR(VLOOKUP($B169,#REF!,2,0)),"",VLOOKUP($B169,#REF!,5,0))</f>
        <v/>
      </c>
      <c r="G169" s="52" t="str">
        <f aca="false">IF(ISERROR(VLOOKUP($B169,#REF!,2,0)),"",VLOOKUP($B169,#REF!,6,0))</f>
        <v/>
      </c>
    </row>
    <row r="170" customFormat="false" ht="17.5" hidden="false" customHeight="false" outlineLevel="0" collapsed="false">
      <c r="B170" s="32"/>
      <c r="C170" s="52" t="str">
        <f aca="false">IF(ISERROR(VLOOKUP($B170,#REF!,2,0)),"",VLOOKUP(B170,#REF!,2,0))</f>
        <v/>
      </c>
      <c r="D170" s="52" t="str">
        <f aca="false">IF(ISERROR(VLOOKUP($B170,#REF!,2,0)),"",VLOOKUP($B170,#REF!,3,0))</f>
        <v/>
      </c>
      <c r="E170" s="32" t="str">
        <f aca="false">IF(ISERROR(VLOOKUP($B170,#REF!,2,0)),"",VLOOKUP($B170,#REF!,4,0))</f>
        <v/>
      </c>
      <c r="F170" s="53" t="str">
        <f aca="false">IF(ISERROR(VLOOKUP($B170,#REF!,2,0)),"",VLOOKUP($B170,#REF!,5,0))</f>
        <v/>
      </c>
      <c r="G170" s="52" t="str">
        <f aca="false">IF(ISERROR(VLOOKUP($B170,#REF!,2,0)),"",VLOOKUP($B170,#REF!,6,0))</f>
        <v/>
      </c>
    </row>
    <row r="171" customFormat="false" ht="17.5" hidden="false" customHeight="false" outlineLevel="0" collapsed="false">
      <c r="B171" s="32"/>
      <c r="C171" s="52" t="str">
        <f aca="false">IF(ISERROR(VLOOKUP($B171,#REF!,2,0)),"",VLOOKUP(B171,#REF!,2,0))</f>
        <v/>
      </c>
      <c r="D171" s="52" t="str">
        <f aca="false">IF(ISERROR(VLOOKUP($B171,#REF!,2,0)),"",VLOOKUP($B171,#REF!,3,0))</f>
        <v/>
      </c>
      <c r="E171" s="32" t="str">
        <f aca="false">IF(ISERROR(VLOOKUP($B171,#REF!,2,0)),"",VLOOKUP($B171,#REF!,4,0))</f>
        <v/>
      </c>
      <c r="F171" s="53" t="str">
        <f aca="false">IF(ISERROR(VLOOKUP($B171,#REF!,2,0)),"",VLOOKUP($B171,#REF!,5,0))</f>
        <v/>
      </c>
      <c r="G171" s="52" t="str">
        <f aca="false">IF(ISERROR(VLOOKUP($B171,#REF!,2,0)),"",VLOOKUP($B171,#REF!,6,0))</f>
        <v/>
      </c>
    </row>
    <row r="172" customFormat="false" ht="17.5" hidden="false" customHeight="false" outlineLevel="0" collapsed="false">
      <c r="B172" s="32"/>
      <c r="C172" s="52" t="str">
        <f aca="false">IF(ISERROR(VLOOKUP($B172,#REF!,2,0)),"",VLOOKUP(B172,#REF!,2,0))</f>
        <v/>
      </c>
      <c r="D172" s="52" t="str">
        <f aca="false">IF(ISERROR(VLOOKUP($B172,#REF!,2,0)),"",VLOOKUP($B172,#REF!,3,0))</f>
        <v/>
      </c>
      <c r="E172" s="32" t="str">
        <f aca="false">IF(ISERROR(VLOOKUP($B172,#REF!,2,0)),"",VLOOKUP($B172,#REF!,4,0))</f>
        <v/>
      </c>
      <c r="F172" s="53" t="str">
        <f aca="false">IF(ISERROR(VLOOKUP($B172,#REF!,2,0)),"",VLOOKUP($B172,#REF!,5,0))</f>
        <v/>
      </c>
      <c r="G172" s="52" t="str">
        <f aca="false">IF(ISERROR(VLOOKUP($B172,#REF!,2,0)),"",VLOOKUP($B172,#REF!,6,0))</f>
        <v/>
      </c>
    </row>
    <row r="173" customFormat="false" ht="17.5" hidden="false" customHeight="false" outlineLevel="0" collapsed="false">
      <c r="B173" s="32"/>
      <c r="C173" s="52" t="str">
        <f aca="false">IF(ISERROR(VLOOKUP($B173,#REF!,2,0)),"",VLOOKUP(B173,#REF!,2,0))</f>
        <v/>
      </c>
      <c r="D173" s="52" t="str">
        <f aca="false">IF(ISERROR(VLOOKUP($B173,#REF!,2,0)),"",VLOOKUP($B173,#REF!,3,0))</f>
        <v/>
      </c>
      <c r="E173" s="32" t="str">
        <f aca="false">IF(ISERROR(VLOOKUP($B173,#REF!,2,0)),"",VLOOKUP($B173,#REF!,4,0))</f>
        <v/>
      </c>
      <c r="F173" s="53" t="str">
        <f aca="false">IF(ISERROR(VLOOKUP($B173,#REF!,2,0)),"",VLOOKUP($B173,#REF!,5,0))</f>
        <v/>
      </c>
      <c r="G173" s="52" t="str">
        <f aca="false">IF(ISERROR(VLOOKUP($B173,#REF!,2,0)),"",VLOOKUP($B173,#REF!,6,0))</f>
        <v/>
      </c>
    </row>
    <row r="174" customFormat="false" ht="17.5" hidden="false" customHeight="false" outlineLevel="0" collapsed="false">
      <c r="B174" s="32"/>
      <c r="C174" s="52" t="str">
        <f aca="false">IF(ISERROR(VLOOKUP($B174,#REF!,2,0)),"",VLOOKUP(B174,#REF!,2,0))</f>
        <v/>
      </c>
      <c r="D174" s="52" t="str">
        <f aca="false">IF(ISERROR(VLOOKUP($B174,#REF!,2,0)),"",VLOOKUP($B174,#REF!,3,0))</f>
        <v/>
      </c>
      <c r="E174" s="32" t="str">
        <f aca="false">IF(ISERROR(VLOOKUP($B174,#REF!,2,0)),"",VLOOKUP($B174,#REF!,4,0))</f>
        <v/>
      </c>
      <c r="F174" s="53" t="str">
        <f aca="false">IF(ISERROR(VLOOKUP($B174,#REF!,2,0)),"",VLOOKUP($B174,#REF!,5,0))</f>
        <v/>
      </c>
      <c r="G174" s="52" t="str">
        <f aca="false">IF(ISERROR(VLOOKUP($B174,#REF!,2,0)),"",VLOOKUP($B174,#REF!,6,0))</f>
        <v/>
      </c>
    </row>
    <row r="175" customFormat="false" ht="17.5" hidden="false" customHeight="false" outlineLevel="0" collapsed="false">
      <c r="B175" s="32"/>
      <c r="C175" s="52" t="str">
        <f aca="false">IF(ISERROR(VLOOKUP($B175,#REF!,2,0)),"",VLOOKUP(B175,#REF!,2,0))</f>
        <v/>
      </c>
      <c r="D175" s="52" t="str">
        <f aca="false">IF(ISERROR(VLOOKUP($B175,#REF!,2,0)),"",VLOOKUP($B175,#REF!,3,0))</f>
        <v/>
      </c>
      <c r="E175" s="32" t="str">
        <f aca="false">IF(ISERROR(VLOOKUP($B175,#REF!,2,0)),"",VLOOKUP($B175,#REF!,4,0))</f>
        <v/>
      </c>
      <c r="F175" s="53" t="str">
        <f aca="false">IF(ISERROR(VLOOKUP($B175,#REF!,2,0)),"",VLOOKUP($B175,#REF!,5,0))</f>
        <v/>
      </c>
      <c r="G175" s="52" t="str">
        <f aca="false">IF(ISERROR(VLOOKUP($B175,#REF!,2,0)),"",VLOOKUP($B175,#REF!,6,0))</f>
        <v/>
      </c>
    </row>
    <row r="176" customFormat="false" ht="17.5" hidden="false" customHeight="false" outlineLevel="0" collapsed="false">
      <c r="B176" s="32"/>
      <c r="C176" s="52" t="str">
        <f aca="false">IF(ISERROR(VLOOKUP($B176,#REF!,2,0)),"",VLOOKUP(B176,#REF!,2,0))</f>
        <v/>
      </c>
      <c r="D176" s="52" t="str">
        <f aca="false">IF(ISERROR(VLOOKUP($B176,#REF!,2,0)),"",VLOOKUP($B176,#REF!,3,0))</f>
        <v/>
      </c>
      <c r="E176" s="32" t="str">
        <f aca="false">IF(ISERROR(VLOOKUP($B176,#REF!,2,0)),"",VLOOKUP($B176,#REF!,4,0))</f>
        <v/>
      </c>
      <c r="F176" s="53" t="str">
        <f aca="false">IF(ISERROR(VLOOKUP($B176,#REF!,2,0)),"",VLOOKUP($B176,#REF!,5,0))</f>
        <v/>
      </c>
      <c r="G176" s="52" t="str">
        <f aca="false">IF(ISERROR(VLOOKUP($B176,#REF!,2,0)),"",VLOOKUP($B176,#REF!,6,0))</f>
        <v/>
      </c>
    </row>
    <row r="177" customFormat="false" ht="17.5" hidden="false" customHeight="false" outlineLevel="0" collapsed="false">
      <c r="B177" s="32"/>
      <c r="C177" s="52" t="str">
        <f aca="false">IF(ISERROR(VLOOKUP($B177,#REF!,2,0)),"",VLOOKUP(B177,#REF!,2,0))</f>
        <v/>
      </c>
      <c r="D177" s="52" t="str">
        <f aca="false">IF(ISERROR(VLOOKUP($B177,#REF!,2,0)),"",VLOOKUP($B177,#REF!,3,0))</f>
        <v/>
      </c>
      <c r="E177" s="32" t="str">
        <f aca="false">IF(ISERROR(VLOOKUP($B177,#REF!,2,0)),"",VLOOKUP($B177,#REF!,4,0))</f>
        <v/>
      </c>
      <c r="F177" s="53" t="str">
        <f aca="false">IF(ISERROR(VLOOKUP($B177,#REF!,2,0)),"",VLOOKUP($B177,#REF!,5,0))</f>
        <v/>
      </c>
      <c r="G177" s="52" t="str">
        <f aca="false">IF(ISERROR(VLOOKUP($B177,#REF!,2,0)),"",VLOOKUP($B177,#REF!,6,0))</f>
        <v/>
      </c>
    </row>
    <row r="178" customFormat="false" ht="17.5" hidden="false" customHeight="false" outlineLevel="0" collapsed="false">
      <c r="B178" s="32"/>
      <c r="C178" s="52" t="str">
        <f aca="false">IF(ISERROR(VLOOKUP($B178,#REF!,2,0)),"",VLOOKUP(B178,#REF!,2,0))</f>
        <v/>
      </c>
      <c r="D178" s="52" t="str">
        <f aca="false">IF(ISERROR(VLOOKUP($B178,#REF!,2,0)),"",VLOOKUP($B178,#REF!,3,0))</f>
        <v/>
      </c>
      <c r="E178" s="32" t="str">
        <f aca="false">IF(ISERROR(VLOOKUP($B178,#REF!,2,0)),"",VLOOKUP($B178,#REF!,4,0))</f>
        <v/>
      </c>
      <c r="F178" s="53" t="str">
        <f aca="false">IF(ISERROR(VLOOKUP($B178,#REF!,2,0)),"",VLOOKUP($B178,#REF!,5,0))</f>
        <v/>
      </c>
      <c r="G178" s="52" t="str">
        <f aca="false">IF(ISERROR(VLOOKUP($B178,#REF!,2,0)),"",VLOOKUP($B178,#REF!,6,0))</f>
        <v/>
      </c>
    </row>
    <row r="179" customFormat="false" ht="17.5" hidden="false" customHeight="false" outlineLevel="0" collapsed="false">
      <c r="B179" s="32"/>
      <c r="C179" s="52" t="str">
        <f aca="false">IF(ISERROR(VLOOKUP($B179,#REF!,2,0)),"",VLOOKUP(B179,#REF!,2,0))</f>
        <v/>
      </c>
      <c r="D179" s="52" t="str">
        <f aca="false">IF(ISERROR(VLOOKUP($B179,#REF!,2,0)),"",VLOOKUP($B179,#REF!,3,0))</f>
        <v/>
      </c>
      <c r="E179" s="32" t="str">
        <f aca="false">IF(ISERROR(VLOOKUP($B179,#REF!,2,0)),"",VLOOKUP($B179,#REF!,4,0))</f>
        <v/>
      </c>
      <c r="F179" s="53" t="str">
        <f aca="false">IF(ISERROR(VLOOKUP($B179,#REF!,2,0)),"",VLOOKUP($B179,#REF!,5,0))</f>
        <v/>
      </c>
      <c r="G179" s="52" t="str">
        <f aca="false">IF(ISERROR(VLOOKUP($B179,#REF!,2,0)),"",VLOOKUP($B179,#REF!,6,0))</f>
        <v/>
      </c>
    </row>
    <row r="180" customFormat="false" ht="17.5" hidden="false" customHeight="false" outlineLevel="0" collapsed="false">
      <c r="B180" s="32"/>
      <c r="C180" s="52" t="str">
        <f aca="false">IF(ISERROR(VLOOKUP($B180,#REF!,2,0)),"",VLOOKUP(B180,#REF!,2,0))</f>
        <v/>
      </c>
      <c r="D180" s="52" t="str">
        <f aca="false">IF(ISERROR(VLOOKUP($B180,#REF!,2,0)),"",VLOOKUP($B180,#REF!,3,0))</f>
        <v/>
      </c>
      <c r="E180" s="32" t="str">
        <f aca="false">IF(ISERROR(VLOOKUP($B180,#REF!,2,0)),"",VLOOKUP($B180,#REF!,4,0))</f>
        <v/>
      </c>
      <c r="F180" s="53" t="str">
        <f aca="false">IF(ISERROR(VLOOKUP($B180,#REF!,2,0)),"",VLOOKUP($B180,#REF!,5,0))</f>
        <v/>
      </c>
      <c r="G180" s="52" t="str">
        <f aca="false">IF(ISERROR(VLOOKUP($B180,#REF!,2,0)),"",VLOOKUP($B180,#REF!,6,0))</f>
        <v/>
      </c>
    </row>
    <row r="181" customFormat="false" ht="17.5" hidden="false" customHeight="false" outlineLevel="0" collapsed="false">
      <c r="B181" s="32"/>
      <c r="C181" s="52" t="str">
        <f aca="false">IF(ISERROR(VLOOKUP($B181,#REF!,2,0)),"",VLOOKUP(B181,#REF!,2,0))</f>
        <v/>
      </c>
      <c r="D181" s="52" t="str">
        <f aca="false">IF(ISERROR(VLOOKUP($B181,#REF!,2,0)),"",VLOOKUP($B181,#REF!,3,0))</f>
        <v/>
      </c>
      <c r="E181" s="32" t="str">
        <f aca="false">IF(ISERROR(VLOOKUP($B181,#REF!,2,0)),"",VLOOKUP($B181,#REF!,4,0))</f>
        <v/>
      </c>
      <c r="F181" s="53" t="str">
        <f aca="false">IF(ISERROR(VLOOKUP($B181,#REF!,2,0)),"",VLOOKUP($B181,#REF!,5,0))</f>
        <v/>
      </c>
      <c r="G181" s="52" t="str">
        <f aca="false">IF(ISERROR(VLOOKUP($B181,#REF!,2,0)),"",VLOOKUP($B181,#REF!,6,0))</f>
        <v/>
      </c>
    </row>
    <row r="182" customFormat="false" ht="17.5" hidden="false" customHeight="false" outlineLevel="0" collapsed="false">
      <c r="B182" s="32"/>
      <c r="C182" s="52" t="str">
        <f aca="false">IF(ISERROR(VLOOKUP($B182,#REF!,2,0)),"",VLOOKUP(B182,#REF!,2,0))</f>
        <v/>
      </c>
      <c r="D182" s="52" t="str">
        <f aca="false">IF(ISERROR(VLOOKUP($B182,#REF!,2,0)),"",VLOOKUP($B182,#REF!,3,0))</f>
        <v/>
      </c>
      <c r="E182" s="32" t="str">
        <f aca="false">IF(ISERROR(VLOOKUP($B182,#REF!,2,0)),"",VLOOKUP($B182,#REF!,4,0))</f>
        <v/>
      </c>
      <c r="F182" s="53" t="str">
        <f aca="false">IF(ISERROR(VLOOKUP($B182,#REF!,2,0)),"",VLOOKUP($B182,#REF!,5,0))</f>
        <v/>
      </c>
      <c r="G182" s="52" t="str">
        <f aca="false">IF(ISERROR(VLOOKUP($B182,#REF!,2,0)),"",VLOOKUP($B182,#REF!,6,0))</f>
        <v/>
      </c>
    </row>
    <row r="183" customFormat="false" ht="17.5" hidden="false" customHeight="false" outlineLevel="0" collapsed="false">
      <c r="B183" s="32"/>
      <c r="C183" s="52" t="str">
        <f aca="false">IF(ISERROR(VLOOKUP($B183,#REF!,2,0)),"",VLOOKUP(B183,#REF!,2,0))</f>
        <v/>
      </c>
      <c r="D183" s="52" t="str">
        <f aca="false">IF(ISERROR(VLOOKUP($B183,#REF!,2,0)),"",VLOOKUP($B183,#REF!,3,0))</f>
        <v/>
      </c>
      <c r="E183" s="32" t="str">
        <f aca="false">IF(ISERROR(VLOOKUP($B183,#REF!,2,0)),"",VLOOKUP($B183,#REF!,4,0))</f>
        <v/>
      </c>
      <c r="F183" s="53" t="str">
        <f aca="false">IF(ISERROR(VLOOKUP($B183,#REF!,2,0)),"",VLOOKUP($B183,#REF!,5,0))</f>
        <v/>
      </c>
      <c r="G183" s="52" t="str">
        <f aca="false">IF(ISERROR(VLOOKUP($B183,#REF!,2,0)),"",VLOOKUP($B183,#REF!,6,0))</f>
        <v/>
      </c>
    </row>
    <row r="184" customFormat="false" ht="17.5" hidden="false" customHeight="false" outlineLevel="0" collapsed="false">
      <c r="B184" s="32"/>
      <c r="C184" s="52" t="str">
        <f aca="false">IF(ISERROR(VLOOKUP($B184,#REF!,2,0)),"",VLOOKUP(B184,#REF!,2,0))</f>
        <v/>
      </c>
      <c r="D184" s="52" t="str">
        <f aca="false">IF(ISERROR(VLOOKUP($B184,#REF!,2,0)),"",VLOOKUP($B184,#REF!,3,0))</f>
        <v/>
      </c>
      <c r="E184" s="32" t="str">
        <f aca="false">IF(ISERROR(VLOOKUP($B184,#REF!,2,0)),"",VLOOKUP($B184,#REF!,4,0))</f>
        <v/>
      </c>
      <c r="F184" s="53" t="str">
        <f aca="false">IF(ISERROR(VLOOKUP($B184,#REF!,2,0)),"",VLOOKUP($B184,#REF!,5,0))</f>
        <v/>
      </c>
      <c r="G184" s="52" t="str">
        <f aca="false">IF(ISERROR(VLOOKUP($B184,#REF!,2,0)),"",VLOOKUP($B184,#REF!,6,0))</f>
        <v/>
      </c>
    </row>
    <row r="185" customFormat="false" ht="17.5" hidden="false" customHeight="false" outlineLevel="0" collapsed="false">
      <c r="B185" s="32"/>
      <c r="C185" s="52" t="str">
        <f aca="false">IF(ISERROR(VLOOKUP($B185,#REF!,2,0)),"",VLOOKUP(B185,#REF!,2,0))</f>
        <v/>
      </c>
      <c r="D185" s="52" t="str">
        <f aca="false">IF(ISERROR(VLOOKUP($B185,#REF!,2,0)),"",VLOOKUP($B185,#REF!,3,0))</f>
        <v/>
      </c>
      <c r="E185" s="32" t="str">
        <f aca="false">IF(ISERROR(VLOOKUP($B185,#REF!,2,0)),"",VLOOKUP($B185,#REF!,4,0))</f>
        <v/>
      </c>
      <c r="F185" s="53" t="str">
        <f aca="false">IF(ISERROR(VLOOKUP($B185,#REF!,2,0)),"",VLOOKUP($B185,#REF!,5,0))</f>
        <v/>
      </c>
      <c r="G185" s="52" t="str">
        <f aca="false">IF(ISERROR(VLOOKUP($B185,#REF!,2,0)),"",VLOOKUP($B185,#REF!,6,0))</f>
        <v/>
      </c>
    </row>
    <row r="186" customFormat="false" ht="17.5" hidden="false" customHeight="false" outlineLevel="0" collapsed="false">
      <c r="B186" s="32"/>
      <c r="C186" s="52" t="str">
        <f aca="false">IF(ISERROR(VLOOKUP($B186,#REF!,2,0)),"",VLOOKUP(B186,#REF!,2,0))</f>
        <v/>
      </c>
      <c r="D186" s="52" t="str">
        <f aca="false">IF(ISERROR(VLOOKUP($B186,#REF!,2,0)),"",VLOOKUP($B186,#REF!,3,0))</f>
        <v/>
      </c>
      <c r="E186" s="32" t="str">
        <f aca="false">IF(ISERROR(VLOOKUP($B186,#REF!,2,0)),"",VLOOKUP($B186,#REF!,4,0))</f>
        <v/>
      </c>
      <c r="F186" s="53" t="str">
        <f aca="false">IF(ISERROR(VLOOKUP($B186,#REF!,2,0)),"",VLOOKUP($B186,#REF!,5,0))</f>
        <v/>
      </c>
      <c r="G186" s="52" t="str">
        <f aca="false">IF(ISERROR(VLOOKUP($B186,#REF!,2,0)),"",VLOOKUP($B186,#REF!,6,0))</f>
        <v/>
      </c>
    </row>
    <row r="187" customFormat="false" ht="17.5" hidden="false" customHeight="false" outlineLevel="0" collapsed="false">
      <c r="B187" s="32"/>
      <c r="C187" s="52" t="str">
        <f aca="false">IF(ISERROR(VLOOKUP($B187,#REF!,2,0)),"",VLOOKUP(B187,#REF!,2,0))</f>
        <v/>
      </c>
      <c r="D187" s="52" t="str">
        <f aca="false">IF(ISERROR(VLOOKUP($B187,#REF!,2,0)),"",VLOOKUP($B187,#REF!,3,0))</f>
        <v/>
      </c>
      <c r="E187" s="32" t="str">
        <f aca="false">IF(ISERROR(VLOOKUP($B187,#REF!,2,0)),"",VLOOKUP($B187,#REF!,4,0))</f>
        <v/>
      </c>
      <c r="F187" s="53" t="str">
        <f aca="false">IF(ISERROR(VLOOKUP($B187,#REF!,2,0)),"",VLOOKUP($B187,#REF!,5,0))</f>
        <v/>
      </c>
      <c r="G187" s="52" t="str">
        <f aca="false">IF(ISERROR(VLOOKUP($B187,#REF!,2,0)),"",VLOOKUP($B187,#REF!,6,0))</f>
        <v/>
      </c>
    </row>
    <row r="188" customFormat="false" ht="17.5" hidden="false" customHeight="false" outlineLevel="0" collapsed="false">
      <c r="B188" s="32"/>
      <c r="C188" s="52" t="str">
        <f aca="false">IF(ISERROR(VLOOKUP($B188,#REF!,2,0)),"",VLOOKUP(B188,#REF!,2,0))</f>
        <v/>
      </c>
      <c r="D188" s="52" t="str">
        <f aca="false">IF(ISERROR(VLOOKUP($B188,#REF!,2,0)),"",VLOOKUP($B188,#REF!,3,0))</f>
        <v/>
      </c>
      <c r="E188" s="32" t="str">
        <f aca="false">IF(ISERROR(VLOOKUP($B188,#REF!,2,0)),"",VLOOKUP($B188,#REF!,4,0))</f>
        <v/>
      </c>
      <c r="F188" s="53" t="str">
        <f aca="false">IF(ISERROR(VLOOKUP($B188,#REF!,2,0)),"",VLOOKUP($B188,#REF!,5,0))</f>
        <v/>
      </c>
      <c r="G188" s="52" t="str">
        <f aca="false">IF(ISERROR(VLOOKUP($B188,#REF!,2,0)),"",VLOOKUP($B188,#REF!,6,0))</f>
        <v/>
      </c>
    </row>
    <row r="189" customFormat="false" ht="17.5" hidden="false" customHeight="false" outlineLevel="0" collapsed="false">
      <c r="B189" s="32"/>
      <c r="C189" s="52" t="str">
        <f aca="false">IF(ISERROR(VLOOKUP($B189,#REF!,2,0)),"",VLOOKUP(B189,#REF!,2,0))</f>
        <v/>
      </c>
      <c r="D189" s="52" t="str">
        <f aca="false">IF(ISERROR(VLOOKUP($B189,#REF!,2,0)),"",VLOOKUP($B189,#REF!,3,0))</f>
        <v/>
      </c>
      <c r="E189" s="32" t="str">
        <f aca="false">IF(ISERROR(VLOOKUP($B189,#REF!,2,0)),"",VLOOKUP($B189,#REF!,4,0))</f>
        <v/>
      </c>
      <c r="F189" s="53" t="str">
        <f aca="false">IF(ISERROR(VLOOKUP($B189,#REF!,2,0)),"",VLOOKUP($B189,#REF!,5,0))</f>
        <v/>
      </c>
      <c r="G189" s="52" t="str">
        <f aca="false">IF(ISERROR(VLOOKUP($B189,#REF!,2,0)),"",VLOOKUP($B189,#REF!,6,0))</f>
        <v/>
      </c>
    </row>
    <row r="190" customFormat="false" ht="17.5" hidden="false" customHeight="false" outlineLevel="0" collapsed="false">
      <c r="B190" s="32"/>
      <c r="C190" s="52" t="str">
        <f aca="false">IF(ISERROR(VLOOKUP($B190,#REF!,2,0)),"",VLOOKUP(B190,#REF!,2,0))</f>
        <v/>
      </c>
      <c r="D190" s="52" t="str">
        <f aca="false">IF(ISERROR(VLOOKUP($B190,#REF!,2,0)),"",VLOOKUP($B190,#REF!,3,0))</f>
        <v/>
      </c>
      <c r="E190" s="32" t="str">
        <f aca="false">IF(ISERROR(VLOOKUP($B190,#REF!,2,0)),"",VLOOKUP($B190,#REF!,4,0))</f>
        <v/>
      </c>
      <c r="F190" s="53" t="str">
        <f aca="false">IF(ISERROR(VLOOKUP($B190,#REF!,2,0)),"",VLOOKUP($B190,#REF!,5,0))</f>
        <v/>
      </c>
      <c r="G190" s="52" t="str">
        <f aca="false">IF(ISERROR(VLOOKUP($B190,#REF!,2,0)),"",VLOOKUP($B190,#REF!,6,0))</f>
        <v/>
      </c>
    </row>
    <row r="191" customFormat="false" ht="17.5" hidden="false" customHeight="false" outlineLevel="0" collapsed="false">
      <c r="B191" s="32"/>
      <c r="C191" s="52" t="str">
        <f aca="false">IF(ISERROR(VLOOKUP($B191,#REF!,2,0)),"",VLOOKUP(B191,#REF!,2,0))</f>
        <v/>
      </c>
      <c r="D191" s="52" t="str">
        <f aca="false">IF(ISERROR(VLOOKUP($B191,#REF!,2,0)),"",VLOOKUP($B191,#REF!,3,0))</f>
        <v/>
      </c>
      <c r="E191" s="32" t="str">
        <f aca="false">IF(ISERROR(VLOOKUP($B191,#REF!,2,0)),"",VLOOKUP($B191,#REF!,4,0))</f>
        <v/>
      </c>
      <c r="F191" s="53" t="str">
        <f aca="false">IF(ISERROR(VLOOKUP($B191,#REF!,2,0)),"",VLOOKUP($B191,#REF!,5,0))</f>
        <v/>
      </c>
      <c r="G191" s="52" t="str">
        <f aca="false">IF(ISERROR(VLOOKUP($B191,#REF!,2,0)),"",VLOOKUP($B191,#REF!,6,0))</f>
        <v/>
      </c>
    </row>
    <row r="192" customFormat="false" ht="17.5" hidden="false" customHeight="false" outlineLevel="0" collapsed="false">
      <c r="B192" s="32"/>
      <c r="C192" s="52" t="str">
        <f aca="false">IF(ISERROR(VLOOKUP($B192,#REF!,2,0)),"",VLOOKUP(B192,#REF!,2,0))</f>
        <v/>
      </c>
      <c r="D192" s="52" t="str">
        <f aca="false">IF(ISERROR(VLOOKUP($B192,#REF!,2,0)),"",VLOOKUP($B192,#REF!,3,0))</f>
        <v/>
      </c>
      <c r="E192" s="32" t="str">
        <f aca="false">IF(ISERROR(VLOOKUP($B192,#REF!,2,0)),"",VLOOKUP($B192,#REF!,4,0))</f>
        <v/>
      </c>
      <c r="F192" s="53" t="str">
        <f aca="false">IF(ISERROR(VLOOKUP($B192,#REF!,2,0)),"",VLOOKUP($B192,#REF!,5,0))</f>
        <v/>
      </c>
      <c r="G192" s="52" t="str">
        <f aca="false">IF(ISERROR(VLOOKUP($B192,#REF!,2,0)),"",VLOOKUP($B192,#REF!,6,0))</f>
        <v/>
      </c>
    </row>
    <row r="193" customFormat="false" ht="17.5" hidden="false" customHeight="false" outlineLevel="0" collapsed="false">
      <c r="B193" s="32"/>
      <c r="C193" s="52" t="str">
        <f aca="false">IF(ISERROR(VLOOKUP($B193,#REF!,2,0)),"",VLOOKUP(B193,#REF!,2,0))</f>
        <v/>
      </c>
      <c r="D193" s="52" t="str">
        <f aca="false">IF(ISERROR(VLOOKUP($B193,#REF!,2,0)),"",VLOOKUP($B193,#REF!,3,0))</f>
        <v/>
      </c>
      <c r="E193" s="32" t="str">
        <f aca="false">IF(ISERROR(VLOOKUP($B193,#REF!,2,0)),"",VLOOKUP($B193,#REF!,4,0))</f>
        <v/>
      </c>
      <c r="F193" s="53" t="str">
        <f aca="false">IF(ISERROR(VLOOKUP($B193,#REF!,2,0)),"",VLOOKUP($B193,#REF!,5,0))</f>
        <v/>
      </c>
      <c r="G193" s="52" t="str">
        <f aca="false">IF(ISERROR(VLOOKUP($B193,#REF!,2,0)),"",VLOOKUP($B193,#REF!,6,0))</f>
        <v/>
      </c>
    </row>
    <row r="194" customFormat="false" ht="17.5" hidden="false" customHeight="false" outlineLevel="0" collapsed="false">
      <c r="B194" s="32"/>
      <c r="C194" s="52" t="str">
        <f aca="false">IF(ISERROR(VLOOKUP($B194,#REF!,2,0)),"",VLOOKUP(B194,#REF!,2,0))</f>
        <v/>
      </c>
      <c r="D194" s="52" t="str">
        <f aca="false">IF(ISERROR(VLOOKUP($B194,#REF!,2,0)),"",VLOOKUP($B194,#REF!,3,0))</f>
        <v/>
      </c>
      <c r="E194" s="32" t="str">
        <f aca="false">IF(ISERROR(VLOOKUP($B194,#REF!,2,0)),"",VLOOKUP($B194,#REF!,4,0))</f>
        <v/>
      </c>
      <c r="F194" s="53" t="str">
        <f aca="false">IF(ISERROR(VLOOKUP($B194,#REF!,2,0)),"",VLOOKUP($B194,#REF!,5,0))</f>
        <v/>
      </c>
      <c r="G194" s="52" t="str">
        <f aca="false">IF(ISERROR(VLOOKUP($B194,#REF!,2,0)),"",VLOOKUP($B194,#REF!,6,0))</f>
        <v/>
      </c>
    </row>
    <row r="195" customFormat="false" ht="17.5" hidden="false" customHeight="false" outlineLevel="0" collapsed="false">
      <c r="B195" s="32"/>
      <c r="C195" s="52" t="str">
        <f aca="false">IF(ISERROR(VLOOKUP($B195,#REF!,2,0)),"",VLOOKUP(B195,#REF!,2,0))</f>
        <v/>
      </c>
      <c r="D195" s="52" t="str">
        <f aca="false">IF(ISERROR(VLOOKUP($B195,#REF!,2,0)),"",VLOOKUP($B195,#REF!,3,0))</f>
        <v/>
      </c>
      <c r="E195" s="32" t="str">
        <f aca="false">IF(ISERROR(VLOOKUP($B195,#REF!,2,0)),"",VLOOKUP($B195,#REF!,4,0))</f>
        <v/>
      </c>
      <c r="F195" s="53" t="str">
        <f aca="false">IF(ISERROR(VLOOKUP($B195,#REF!,2,0)),"",VLOOKUP($B195,#REF!,5,0))</f>
        <v/>
      </c>
      <c r="G195" s="52" t="str">
        <f aca="false">IF(ISERROR(VLOOKUP($B195,#REF!,2,0)),"",VLOOKUP($B195,#REF!,6,0))</f>
        <v/>
      </c>
    </row>
    <row r="196" customFormat="false" ht="17.5" hidden="false" customHeight="false" outlineLevel="0" collapsed="false">
      <c r="B196" s="32"/>
      <c r="C196" s="52" t="str">
        <f aca="false">IF(ISERROR(VLOOKUP($B196,#REF!,2,0)),"",VLOOKUP(B196,#REF!,2,0))</f>
        <v/>
      </c>
      <c r="D196" s="52" t="str">
        <f aca="false">IF(ISERROR(VLOOKUP($B196,#REF!,2,0)),"",VLOOKUP($B196,#REF!,3,0))</f>
        <v/>
      </c>
      <c r="E196" s="32" t="str">
        <f aca="false">IF(ISERROR(VLOOKUP($B196,#REF!,2,0)),"",VLOOKUP($B196,#REF!,4,0))</f>
        <v/>
      </c>
      <c r="F196" s="53" t="str">
        <f aca="false">IF(ISERROR(VLOOKUP($B196,#REF!,2,0)),"",VLOOKUP($B196,#REF!,5,0))</f>
        <v/>
      </c>
      <c r="G196" s="52" t="str">
        <f aca="false">IF(ISERROR(VLOOKUP($B196,#REF!,2,0)),"",VLOOKUP($B196,#REF!,6,0))</f>
        <v/>
      </c>
    </row>
    <row r="197" customFormat="false" ht="17.5" hidden="false" customHeight="false" outlineLevel="0" collapsed="false">
      <c r="B197" s="32"/>
      <c r="C197" s="52" t="str">
        <f aca="false">IF(ISERROR(VLOOKUP($B197,#REF!,2,0)),"",VLOOKUP(B197,#REF!,2,0))</f>
        <v/>
      </c>
      <c r="D197" s="52" t="str">
        <f aca="false">IF(ISERROR(VLOOKUP($B197,#REF!,2,0)),"",VLOOKUP($B197,#REF!,3,0))</f>
        <v/>
      </c>
      <c r="E197" s="32" t="str">
        <f aca="false">IF(ISERROR(VLOOKUP($B197,#REF!,2,0)),"",VLOOKUP($B197,#REF!,4,0))</f>
        <v/>
      </c>
      <c r="F197" s="53" t="str">
        <f aca="false">IF(ISERROR(VLOOKUP($B197,#REF!,2,0)),"",VLOOKUP($B197,#REF!,5,0))</f>
        <v/>
      </c>
      <c r="G197" s="52" t="str">
        <f aca="false">IF(ISERROR(VLOOKUP($B197,#REF!,2,0)),"",VLOOKUP($B197,#REF!,6,0))</f>
        <v/>
      </c>
    </row>
    <row r="198" customFormat="false" ht="17.5" hidden="false" customHeight="false" outlineLevel="0" collapsed="false">
      <c r="B198" s="32"/>
      <c r="C198" s="52" t="str">
        <f aca="false">IF(ISERROR(VLOOKUP($B198,#REF!,2,0)),"",VLOOKUP(B198,#REF!,2,0))</f>
        <v/>
      </c>
      <c r="D198" s="52" t="str">
        <f aca="false">IF(ISERROR(VLOOKUP($B198,#REF!,2,0)),"",VLOOKUP($B198,#REF!,3,0))</f>
        <v/>
      </c>
      <c r="E198" s="32" t="str">
        <f aca="false">IF(ISERROR(VLOOKUP($B198,#REF!,2,0)),"",VLOOKUP($B198,#REF!,4,0))</f>
        <v/>
      </c>
      <c r="F198" s="53" t="str">
        <f aca="false">IF(ISERROR(VLOOKUP($B198,#REF!,2,0)),"",VLOOKUP($B198,#REF!,5,0))</f>
        <v/>
      </c>
      <c r="G198" s="52" t="str">
        <f aca="false">IF(ISERROR(VLOOKUP($B198,#REF!,2,0)),"",VLOOKUP($B198,#REF!,6,0))</f>
        <v/>
      </c>
    </row>
    <row r="199" customFormat="false" ht="17.5" hidden="false" customHeight="false" outlineLevel="0" collapsed="false">
      <c r="B199" s="32"/>
      <c r="C199" s="52" t="str">
        <f aca="false">IF(ISERROR(VLOOKUP($B199,#REF!,2,0)),"",VLOOKUP(B199,#REF!,2,0))</f>
        <v/>
      </c>
      <c r="D199" s="52" t="str">
        <f aca="false">IF(ISERROR(VLOOKUP($B199,#REF!,2,0)),"",VLOOKUP($B199,#REF!,3,0))</f>
        <v/>
      </c>
      <c r="E199" s="32" t="str">
        <f aca="false">IF(ISERROR(VLOOKUP($B199,#REF!,2,0)),"",VLOOKUP($B199,#REF!,4,0))</f>
        <v/>
      </c>
      <c r="F199" s="53" t="str">
        <f aca="false">IF(ISERROR(VLOOKUP($B199,#REF!,2,0)),"",VLOOKUP($B199,#REF!,5,0))</f>
        <v/>
      </c>
      <c r="G199" s="52" t="str">
        <f aca="false">IF(ISERROR(VLOOKUP($B199,#REF!,2,0)),"",VLOOKUP($B199,#REF!,6,0))</f>
        <v/>
      </c>
    </row>
    <row r="200" customFormat="false" ht="17.5" hidden="false" customHeight="false" outlineLevel="0" collapsed="false">
      <c r="B200" s="32"/>
      <c r="C200" s="52" t="str">
        <f aca="false">IF(ISERROR(VLOOKUP($B200,#REF!,2,0)),"",VLOOKUP(B200,#REF!,2,0))</f>
        <v/>
      </c>
      <c r="D200" s="52" t="str">
        <f aca="false">IF(ISERROR(VLOOKUP($B200,#REF!,2,0)),"",VLOOKUP($B200,#REF!,3,0))</f>
        <v/>
      </c>
      <c r="E200" s="32" t="str">
        <f aca="false">IF(ISERROR(VLOOKUP($B200,#REF!,2,0)),"",VLOOKUP($B200,#REF!,4,0))</f>
        <v/>
      </c>
      <c r="F200" s="53" t="str">
        <f aca="false">IF(ISERROR(VLOOKUP($B200,#REF!,2,0)),"",VLOOKUP($B200,#REF!,5,0))</f>
        <v/>
      </c>
      <c r="G200" s="52" t="str">
        <f aca="false">IF(ISERROR(VLOOKUP($B200,#REF!,2,0)),"",VLOOKUP($B200,#REF!,6,0))</f>
        <v/>
      </c>
    </row>
    <row r="201" customFormat="false" ht="17.5" hidden="false" customHeight="false" outlineLevel="0" collapsed="false">
      <c r="B201" s="32"/>
      <c r="C201" s="52" t="str">
        <f aca="false">IF(ISERROR(VLOOKUP($B201,#REF!,2,0)),"",VLOOKUP(B201,#REF!,2,0))</f>
        <v/>
      </c>
      <c r="D201" s="52" t="str">
        <f aca="false">IF(ISERROR(VLOOKUP($B201,#REF!,2,0)),"",VLOOKUP($B201,#REF!,3,0))</f>
        <v/>
      </c>
      <c r="E201" s="32" t="str">
        <f aca="false">IF(ISERROR(VLOOKUP($B201,#REF!,2,0)),"",VLOOKUP($B201,#REF!,4,0))</f>
        <v/>
      </c>
      <c r="F201" s="53" t="str">
        <f aca="false">IF(ISERROR(VLOOKUP($B201,#REF!,2,0)),"",VLOOKUP($B201,#REF!,5,0))</f>
        <v/>
      </c>
      <c r="G201" s="52" t="str">
        <f aca="false">IF(ISERROR(VLOOKUP($B201,#REF!,2,0)),"",VLOOKUP($B201,#REF!,6,0))</f>
        <v/>
      </c>
    </row>
    <row r="202" customFormat="false" ht="17.5" hidden="false" customHeight="false" outlineLevel="0" collapsed="false">
      <c r="B202" s="32"/>
      <c r="C202" s="52" t="str">
        <f aca="false">IF(ISERROR(VLOOKUP($B202,#REF!,2,0)),"",VLOOKUP(B202,#REF!,2,0))</f>
        <v/>
      </c>
      <c r="D202" s="52" t="str">
        <f aca="false">IF(ISERROR(VLOOKUP($B202,#REF!,2,0)),"",VLOOKUP($B202,#REF!,3,0))</f>
        <v/>
      </c>
      <c r="E202" s="32" t="str">
        <f aca="false">IF(ISERROR(VLOOKUP($B202,#REF!,2,0)),"",VLOOKUP($B202,#REF!,4,0))</f>
        <v/>
      </c>
      <c r="F202" s="53" t="str">
        <f aca="false">IF(ISERROR(VLOOKUP($B202,#REF!,2,0)),"",VLOOKUP($B202,#REF!,5,0))</f>
        <v/>
      </c>
      <c r="G202" s="52" t="str">
        <f aca="false">IF(ISERROR(VLOOKUP($B202,#REF!,2,0)),"",VLOOKUP($B202,#REF!,6,0))</f>
        <v/>
      </c>
    </row>
    <row r="203" customFormat="false" ht="17.5" hidden="false" customHeight="false" outlineLevel="0" collapsed="false">
      <c r="B203" s="32"/>
      <c r="C203" s="52" t="str">
        <f aca="false">IF(ISERROR(VLOOKUP($B203,#REF!,2,0)),"",VLOOKUP(B203,#REF!,2,0))</f>
        <v/>
      </c>
      <c r="D203" s="52" t="str">
        <f aca="false">IF(ISERROR(VLOOKUP($B203,#REF!,2,0)),"",VLOOKUP($B203,#REF!,3,0))</f>
        <v/>
      </c>
      <c r="E203" s="32" t="str">
        <f aca="false">IF(ISERROR(VLOOKUP($B203,#REF!,2,0)),"",VLOOKUP($B203,#REF!,4,0))</f>
        <v/>
      </c>
      <c r="F203" s="53" t="str">
        <f aca="false">IF(ISERROR(VLOOKUP($B203,#REF!,2,0)),"",VLOOKUP($B203,#REF!,5,0))</f>
        <v/>
      </c>
      <c r="G203" s="52" t="str">
        <f aca="false">IF(ISERROR(VLOOKUP($B203,#REF!,2,0)),"",VLOOKUP($B203,#REF!,6,0))</f>
        <v/>
      </c>
    </row>
    <row r="204" customFormat="false" ht="17.5" hidden="false" customHeight="false" outlineLevel="0" collapsed="false">
      <c r="B204" s="32"/>
      <c r="C204" s="52" t="str">
        <f aca="false">IF(ISERROR(VLOOKUP($B204,#REF!,2,0)),"",VLOOKUP(B204,#REF!,2,0))</f>
        <v/>
      </c>
      <c r="D204" s="52" t="str">
        <f aca="false">IF(ISERROR(VLOOKUP($B204,#REF!,2,0)),"",VLOOKUP($B204,#REF!,3,0))</f>
        <v/>
      </c>
      <c r="E204" s="32" t="str">
        <f aca="false">IF(ISERROR(VLOOKUP($B204,#REF!,2,0)),"",VLOOKUP($B204,#REF!,4,0))</f>
        <v/>
      </c>
      <c r="F204" s="53" t="str">
        <f aca="false">IF(ISERROR(VLOOKUP($B204,#REF!,2,0)),"",VLOOKUP($B204,#REF!,5,0))</f>
        <v/>
      </c>
      <c r="G204" s="52" t="str">
        <f aca="false">IF(ISERROR(VLOOKUP($B204,#REF!,2,0)),"",VLOOKUP($B204,#REF!,6,0))</f>
        <v/>
      </c>
    </row>
    <row r="205" customFormat="false" ht="17.5" hidden="false" customHeight="false" outlineLevel="0" collapsed="false">
      <c r="B205" s="32"/>
      <c r="C205" s="52" t="str">
        <f aca="false">IF(ISERROR(VLOOKUP($B205,#REF!,2,0)),"",VLOOKUP(B205,#REF!,2,0))</f>
        <v/>
      </c>
      <c r="D205" s="52" t="str">
        <f aca="false">IF(ISERROR(VLOOKUP($B205,#REF!,2,0)),"",VLOOKUP($B205,#REF!,3,0))</f>
        <v/>
      </c>
      <c r="E205" s="32" t="str">
        <f aca="false">IF(ISERROR(VLOOKUP($B205,#REF!,2,0)),"",VLOOKUP($B205,#REF!,4,0))</f>
        <v/>
      </c>
      <c r="F205" s="53" t="str">
        <f aca="false">IF(ISERROR(VLOOKUP($B205,#REF!,2,0)),"",VLOOKUP($B205,#REF!,5,0))</f>
        <v/>
      </c>
      <c r="G205" s="52" t="str">
        <f aca="false">IF(ISERROR(VLOOKUP($B205,#REF!,2,0)),"",VLOOKUP($B205,#REF!,6,0))</f>
        <v/>
      </c>
    </row>
    <row r="206" customFormat="false" ht="17.5" hidden="false" customHeight="false" outlineLevel="0" collapsed="false">
      <c r="B206" s="32"/>
      <c r="C206" s="52" t="str">
        <f aca="false">IF(ISERROR(VLOOKUP($B206,#REF!,2,0)),"",VLOOKUP(B206,#REF!,2,0))</f>
        <v/>
      </c>
      <c r="D206" s="52" t="str">
        <f aca="false">IF(ISERROR(VLOOKUP($B206,#REF!,2,0)),"",VLOOKUP($B206,#REF!,3,0))</f>
        <v/>
      </c>
      <c r="E206" s="32" t="str">
        <f aca="false">IF(ISERROR(VLOOKUP($B206,#REF!,2,0)),"",VLOOKUP($B206,#REF!,4,0))</f>
        <v/>
      </c>
      <c r="F206" s="53" t="str">
        <f aca="false">IF(ISERROR(VLOOKUP($B206,#REF!,2,0)),"",VLOOKUP($B206,#REF!,5,0))</f>
        <v/>
      </c>
      <c r="G206" s="52" t="str">
        <f aca="false">IF(ISERROR(VLOOKUP($B206,#REF!,2,0)),"",VLOOKUP($B206,#REF!,6,0))</f>
        <v/>
      </c>
    </row>
    <row r="207" customFormat="false" ht="17.5" hidden="false" customHeight="false" outlineLevel="0" collapsed="false">
      <c r="B207" s="32"/>
      <c r="C207" s="52" t="str">
        <f aca="false">IF(ISERROR(VLOOKUP($B207,#REF!,2,0)),"",VLOOKUP(B207,#REF!,2,0))</f>
        <v/>
      </c>
      <c r="D207" s="52" t="str">
        <f aca="false">IF(ISERROR(VLOOKUP($B207,#REF!,2,0)),"",VLOOKUP($B207,#REF!,3,0))</f>
        <v/>
      </c>
      <c r="E207" s="32" t="str">
        <f aca="false">IF(ISERROR(VLOOKUP($B207,#REF!,2,0)),"",VLOOKUP($B207,#REF!,4,0))</f>
        <v/>
      </c>
      <c r="F207" s="53" t="str">
        <f aca="false">IF(ISERROR(VLOOKUP($B207,#REF!,2,0)),"",VLOOKUP($B207,#REF!,5,0))</f>
        <v/>
      </c>
      <c r="G207" s="52" t="str">
        <f aca="false">IF(ISERROR(VLOOKUP($B207,#REF!,2,0)),"",VLOOKUP($B207,#REF!,6,0))</f>
        <v/>
      </c>
    </row>
    <row r="208" customFormat="false" ht="17.5" hidden="false" customHeight="false" outlineLevel="0" collapsed="false">
      <c r="B208" s="32"/>
      <c r="C208" s="52" t="str">
        <f aca="false">IF(ISERROR(VLOOKUP($B208,#REF!,2,0)),"",VLOOKUP(B208,#REF!,2,0))</f>
        <v/>
      </c>
      <c r="D208" s="52" t="str">
        <f aca="false">IF(ISERROR(VLOOKUP($B208,#REF!,2,0)),"",VLOOKUP($B208,#REF!,3,0))</f>
        <v/>
      </c>
      <c r="E208" s="32" t="str">
        <f aca="false">IF(ISERROR(VLOOKUP($B208,#REF!,2,0)),"",VLOOKUP($B208,#REF!,4,0))</f>
        <v/>
      </c>
      <c r="F208" s="53" t="str">
        <f aca="false">IF(ISERROR(VLOOKUP($B208,#REF!,2,0)),"",VLOOKUP($B208,#REF!,5,0))</f>
        <v/>
      </c>
      <c r="G208" s="52" t="str">
        <f aca="false">IF(ISERROR(VLOOKUP($B208,#REF!,2,0)),"",VLOOKUP($B208,#REF!,6,0))</f>
        <v/>
      </c>
    </row>
    <row r="209" customFormat="false" ht="17.5" hidden="false" customHeight="false" outlineLevel="0" collapsed="false">
      <c r="B209" s="32"/>
      <c r="C209" s="52" t="str">
        <f aca="false">IF(ISERROR(VLOOKUP($B209,#REF!,2,0)),"",VLOOKUP(B209,#REF!,2,0))</f>
        <v/>
      </c>
      <c r="D209" s="52" t="str">
        <f aca="false">IF(ISERROR(VLOOKUP($B209,#REF!,2,0)),"",VLOOKUP($B209,#REF!,3,0))</f>
        <v/>
      </c>
      <c r="E209" s="32" t="str">
        <f aca="false">IF(ISERROR(VLOOKUP($B209,#REF!,2,0)),"",VLOOKUP($B209,#REF!,4,0))</f>
        <v/>
      </c>
      <c r="F209" s="53" t="str">
        <f aca="false">IF(ISERROR(VLOOKUP($B209,#REF!,2,0)),"",VLOOKUP($B209,#REF!,5,0))</f>
        <v/>
      </c>
      <c r="G209" s="52" t="str">
        <f aca="false">IF(ISERROR(VLOOKUP($B209,#REF!,2,0)),"",VLOOKUP($B209,#REF!,6,0))</f>
        <v/>
      </c>
    </row>
    <row r="210" customFormat="false" ht="17.5" hidden="false" customHeight="false" outlineLevel="0" collapsed="false">
      <c r="B210" s="32"/>
      <c r="C210" s="52" t="str">
        <f aca="false">IF(ISERROR(VLOOKUP($B210,#REF!,2,0)),"",VLOOKUP(B210,#REF!,2,0))</f>
        <v/>
      </c>
      <c r="D210" s="52" t="str">
        <f aca="false">IF(ISERROR(VLOOKUP($B210,#REF!,2,0)),"",VLOOKUP($B210,#REF!,3,0))</f>
        <v/>
      </c>
      <c r="E210" s="32" t="str">
        <f aca="false">IF(ISERROR(VLOOKUP($B210,#REF!,2,0)),"",VLOOKUP($B210,#REF!,4,0))</f>
        <v/>
      </c>
      <c r="F210" s="53" t="str">
        <f aca="false">IF(ISERROR(VLOOKUP($B210,#REF!,2,0)),"",VLOOKUP($B210,#REF!,5,0))</f>
        <v/>
      </c>
      <c r="G210" s="52" t="str">
        <f aca="false">IF(ISERROR(VLOOKUP($B210,#REF!,2,0)),"",VLOOKUP($B210,#REF!,6,0))</f>
        <v/>
      </c>
    </row>
    <row r="211" customFormat="false" ht="17.5" hidden="false" customHeight="false" outlineLevel="0" collapsed="false">
      <c r="B211" s="32"/>
      <c r="C211" s="52" t="str">
        <f aca="false">IF(ISERROR(VLOOKUP($B211,#REF!,2,0)),"",VLOOKUP(B211,#REF!,2,0))</f>
        <v/>
      </c>
      <c r="D211" s="52" t="str">
        <f aca="false">IF(ISERROR(VLOOKUP($B211,#REF!,2,0)),"",VLOOKUP($B211,#REF!,3,0))</f>
        <v/>
      </c>
      <c r="E211" s="32" t="str">
        <f aca="false">IF(ISERROR(VLOOKUP($B211,#REF!,2,0)),"",VLOOKUP($B211,#REF!,4,0))</f>
        <v/>
      </c>
      <c r="F211" s="53" t="str">
        <f aca="false">IF(ISERROR(VLOOKUP($B211,#REF!,2,0)),"",VLOOKUP($B211,#REF!,5,0))</f>
        <v/>
      </c>
      <c r="G211" s="52" t="str">
        <f aca="false">IF(ISERROR(VLOOKUP($B211,#REF!,2,0)),"",VLOOKUP($B211,#REF!,6,0))</f>
        <v/>
      </c>
    </row>
    <row r="212" customFormat="false" ht="17.5" hidden="false" customHeight="false" outlineLevel="0" collapsed="false">
      <c r="B212" s="32"/>
      <c r="C212" s="52" t="str">
        <f aca="false">IF(ISERROR(VLOOKUP($B212,#REF!,2,0)),"",VLOOKUP(B212,#REF!,2,0))</f>
        <v/>
      </c>
      <c r="D212" s="52" t="str">
        <f aca="false">IF(ISERROR(VLOOKUP($B212,#REF!,2,0)),"",VLOOKUP($B212,#REF!,3,0))</f>
        <v/>
      </c>
      <c r="E212" s="32" t="str">
        <f aca="false">IF(ISERROR(VLOOKUP($B212,#REF!,2,0)),"",VLOOKUP($B212,#REF!,4,0))</f>
        <v/>
      </c>
      <c r="F212" s="53" t="str">
        <f aca="false">IF(ISERROR(VLOOKUP($B212,#REF!,2,0)),"",VLOOKUP($B212,#REF!,5,0))</f>
        <v/>
      </c>
      <c r="G212" s="52" t="str">
        <f aca="false">IF(ISERROR(VLOOKUP($B212,#REF!,2,0)),"",VLOOKUP($B212,#REF!,6,0))</f>
        <v/>
      </c>
    </row>
    <row r="213" customFormat="false" ht="17.5" hidden="false" customHeight="false" outlineLevel="0" collapsed="false">
      <c r="B213" s="32"/>
      <c r="C213" s="52" t="str">
        <f aca="false">IF(ISERROR(VLOOKUP($B213,#REF!,2,0)),"",VLOOKUP(B213,#REF!,2,0))</f>
        <v/>
      </c>
      <c r="D213" s="52" t="str">
        <f aca="false">IF(ISERROR(VLOOKUP($B213,#REF!,2,0)),"",VLOOKUP($B213,#REF!,3,0))</f>
        <v/>
      </c>
      <c r="E213" s="32" t="str">
        <f aca="false">IF(ISERROR(VLOOKUP($B213,#REF!,2,0)),"",VLOOKUP($B213,#REF!,4,0))</f>
        <v/>
      </c>
      <c r="F213" s="53" t="str">
        <f aca="false">IF(ISERROR(VLOOKUP($B213,#REF!,2,0)),"",VLOOKUP($B213,#REF!,5,0))</f>
        <v/>
      </c>
      <c r="G213" s="52" t="str">
        <f aca="false">IF(ISERROR(VLOOKUP($B213,#REF!,2,0)),"",VLOOKUP($B213,#REF!,6,0))</f>
        <v/>
      </c>
    </row>
    <row r="214" customFormat="false" ht="17.5" hidden="false" customHeight="false" outlineLevel="0" collapsed="false">
      <c r="B214" s="32"/>
      <c r="C214" s="52" t="str">
        <f aca="false">IF(ISERROR(VLOOKUP($B214,#REF!,2,0)),"",VLOOKUP(B214,#REF!,2,0))</f>
        <v/>
      </c>
      <c r="D214" s="52" t="str">
        <f aca="false">IF(ISERROR(VLOOKUP($B214,#REF!,2,0)),"",VLOOKUP($B214,#REF!,3,0))</f>
        <v/>
      </c>
      <c r="E214" s="32" t="str">
        <f aca="false">IF(ISERROR(VLOOKUP($B214,#REF!,2,0)),"",VLOOKUP($B214,#REF!,4,0))</f>
        <v/>
      </c>
      <c r="F214" s="53" t="str">
        <f aca="false">IF(ISERROR(VLOOKUP($B214,#REF!,2,0)),"",VLOOKUP($B214,#REF!,5,0))</f>
        <v/>
      </c>
      <c r="G214" s="52" t="str">
        <f aca="false">IF(ISERROR(VLOOKUP($B214,#REF!,2,0)),"",VLOOKUP($B214,#REF!,6,0))</f>
        <v/>
      </c>
    </row>
    <row r="215" customFormat="false" ht="17.5" hidden="false" customHeight="false" outlineLevel="0" collapsed="false">
      <c r="B215" s="32"/>
      <c r="C215" s="52" t="str">
        <f aca="false">IF(ISERROR(VLOOKUP($B215,#REF!,2,0)),"",VLOOKUP(B215,#REF!,2,0))</f>
        <v/>
      </c>
      <c r="D215" s="52" t="str">
        <f aca="false">IF(ISERROR(VLOOKUP($B215,#REF!,2,0)),"",VLOOKUP($B215,#REF!,3,0))</f>
        <v/>
      </c>
      <c r="E215" s="32" t="str">
        <f aca="false">IF(ISERROR(VLOOKUP($B215,#REF!,2,0)),"",VLOOKUP($B215,#REF!,4,0))</f>
        <v/>
      </c>
      <c r="F215" s="53" t="str">
        <f aca="false">IF(ISERROR(VLOOKUP($B215,#REF!,2,0)),"",VLOOKUP($B215,#REF!,5,0))</f>
        <v/>
      </c>
      <c r="G215" s="52" t="str">
        <f aca="false">IF(ISERROR(VLOOKUP($B215,#REF!,2,0)),"",VLOOKUP($B215,#REF!,6,0))</f>
        <v/>
      </c>
    </row>
    <row r="216" customFormat="false" ht="17.5" hidden="false" customHeight="false" outlineLevel="0" collapsed="false">
      <c r="B216" s="32"/>
      <c r="C216" s="52" t="str">
        <f aca="false">IF(ISERROR(VLOOKUP($B216,#REF!,2,0)),"",VLOOKUP(B216,#REF!,2,0))</f>
        <v/>
      </c>
      <c r="D216" s="52" t="str">
        <f aca="false">IF(ISERROR(VLOOKUP($B216,#REF!,2,0)),"",VLOOKUP($B216,#REF!,3,0))</f>
        <v/>
      </c>
      <c r="E216" s="32" t="str">
        <f aca="false">IF(ISERROR(VLOOKUP($B216,#REF!,2,0)),"",VLOOKUP($B216,#REF!,4,0))</f>
        <v/>
      </c>
      <c r="F216" s="53" t="str">
        <f aca="false">IF(ISERROR(VLOOKUP($B216,#REF!,2,0)),"",VLOOKUP($B216,#REF!,5,0))</f>
        <v/>
      </c>
      <c r="G216" s="52" t="str">
        <f aca="false">IF(ISERROR(VLOOKUP($B216,#REF!,2,0)),"",VLOOKUP($B216,#REF!,6,0))</f>
        <v/>
      </c>
    </row>
    <row r="217" customFormat="false" ht="17.5" hidden="false" customHeight="false" outlineLevel="0" collapsed="false">
      <c r="B217" s="32"/>
      <c r="C217" s="52" t="str">
        <f aca="false">IF(ISERROR(VLOOKUP($B217,#REF!,2,0)),"",VLOOKUP(B217,#REF!,2,0))</f>
        <v/>
      </c>
      <c r="D217" s="52" t="str">
        <f aca="false">IF(ISERROR(VLOOKUP($B217,#REF!,2,0)),"",VLOOKUP($B217,#REF!,3,0))</f>
        <v/>
      </c>
      <c r="E217" s="32" t="str">
        <f aca="false">IF(ISERROR(VLOOKUP($B217,#REF!,2,0)),"",VLOOKUP($B217,#REF!,4,0))</f>
        <v/>
      </c>
      <c r="F217" s="53" t="str">
        <f aca="false">IF(ISERROR(VLOOKUP($B217,#REF!,2,0)),"",VLOOKUP($B217,#REF!,5,0))</f>
        <v/>
      </c>
      <c r="G217" s="52" t="str">
        <f aca="false">IF(ISERROR(VLOOKUP($B217,#REF!,2,0)),"",VLOOKUP($B217,#REF!,6,0))</f>
        <v/>
      </c>
    </row>
    <row r="218" customFormat="false" ht="17.5" hidden="false" customHeight="false" outlineLevel="0" collapsed="false">
      <c r="B218" s="32"/>
      <c r="C218" s="52" t="str">
        <f aca="false">IF(ISERROR(VLOOKUP($B218,#REF!,2,0)),"",VLOOKUP(B218,#REF!,2,0))</f>
        <v/>
      </c>
      <c r="D218" s="52" t="str">
        <f aca="false">IF(ISERROR(VLOOKUP($B218,#REF!,2,0)),"",VLOOKUP($B218,#REF!,3,0))</f>
        <v/>
      </c>
      <c r="E218" s="32" t="str">
        <f aca="false">IF(ISERROR(VLOOKUP($B218,#REF!,2,0)),"",VLOOKUP($B218,#REF!,4,0))</f>
        <v/>
      </c>
      <c r="F218" s="53" t="str">
        <f aca="false">IF(ISERROR(VLOOKUP($B218,#REF!,2,0)),"",VLOOKUP($B218,#REF!,5,0))</f>
        <v/>
      </c>
      <c r="G218" s="52" t="str">
        <f aca="false">IF(ISERROR(VLOOKUP($B218,#REF!,2,0)),"",VLOOKUP($B218,#REF!,6,0))</f>
        <v/>
      </c>
    </row>
    <row r="219" customFormat="false" ht="17.5" hidden="false" customHeight="false" outlineLevel="0" collapsed="false">
      <c r="B219" s="32"/>
      <c r="C219" s="52" t="str">
        <f aca="false">IF(ISERROR(VLOOKUP($B219,#REF!,2,0)),"",VLOOKUP(B219,#REF!,2,0))</f>
        <v/>
      </c>
      <c r="D219" s="52" t="str">
        <f aca="false">IF(ISERROR(VLOOKUP($B219,#REF!,2,0)),"",VLOOKUP($B219,#REF!,3,0))</f>
        <v/>
      </c>
      <c r="E219" s="32" t="str">
        <f aca="false">IF(ISERROR(VLOOKUP($B219,#REF!,2,0)),"",VLOOKUP($B219,#REF!,4,0))</f>
        <v/>
      </c>
      <c r="F219" s="53" t="str">
        <f aca="false">IF(ISERROR(VLOOKUP($B219,#REF!,2,0)),"",VLOOKUP($B219,#REF!,5,0))</f>
        <v/>
      </c>
      <c r="G219" s="52" t="str">
        <f aca="false">IF(ISERROR(VLOOKUP($B219,#REF!,2,0)),"",VLOOKUP($B219,#REF!,6,0))</f>
        <v/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B22"/>
    </sheetView>
  </sheetViews>
  <sheetFormatPr defaultColWidth="11.0546875" defaultRowHeight="17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117" width="13.81"/>
    <col collapsed="false" customWidth="true" hidden="false" outlineLevel="0" max="3" min="3" style="56" width="46.81"/>
    <col collapsed="false" customWidth="true" hidden="false" outlineLevel="0" max="4" min="4" style="0" width="19.17"/>
    <col collapsed="false" customWidth="true" hidden="false" outlineLevel="0" max="5" min="5" style="0" width="10.17"/>
    <col collapsed="false" customWidth="true" hidden="false" outlineLevel="0" max="6" min="6" style="0" width="14.44"/>
    <col collapsed="false" customWidth="true" hidden="false" outlineLevel="0" max="7" min="7" style="0" width="24.72"/>
  </cols>
  <sheetData>
    <row r="1" customFormat="false" ht="60" hidden="false" customHeight="true" outlineLevel="0" collapsed="false">
      <c r="A1" s="111" t="s">
        <v>154</v>
      </c>
      <c r="B1" s="111"/>
      <c r="C1" s="111"/>
      <c r="D1" s="111"/>
      <c r="E1" s="111"/>
      <c r="F1" s="111"/>
      <c r="G1" s="111"/>
    </row>
    <row r="2" s="113" customFormat="true" ht="30" hidden="false" customHeight="true" outlineLevel="0" collapsed="false">
      <c r="A2" s="118" t="s">
        <v>141</v>
      </c>
      <c r="B2" s="104" t="s">
        <v>142</v>
      </c>
      <c r="C2" s="119" t="s">
        <v>143</v>
      </c>
      <c r="D2" s="87" t="s">
        <v>9</v>
      </c>
      <c r="E2" s="87" t="s">
        <v>8</v>
      </c>
      <c r="F2" s="87" t="s">
        <v>144</v>
      </c>
      <c r="G2" s="49" t="s">
        <v>145</v>
      </c>
    </row>
    <row r="3" s="92" customFormat="true" ht="33" hidden="false" customHeight="true" outlineLevel="0" collapsed="false">
      <c r="A3" s="91" t="n">
        <v>1</v>
      </c>
      <c r="B3" s="23" t="n">
        <v>957</v>
      </c>
      <c r="C3" s="52" t="s">
        <v>46</v>
      </c>
      <c r="D3" s="52" t="s">
        <v>32</v>
      </c>
      <c r="E3" s="32" t="s">
        <v>12</v>
      </c>
      <c r="F3" s="53" t="n">
        <v>34487</v>
      </c>
      <c r="G3" s="52" t="s">
        <v>47</v>
      </c>
    </row>
    <row r="4" s="92" customFormat="true" ht="20" hidden="false" customHeight="false" outlineLevel="0" collapsed="false">
      <c r="A4" s="91" t="n">
        <v>2</v>
      </c>
      <c r="B4" s="16" t="n">
        <v>949</v>
      </c>
      <c r="C4" s="52" t="s">
        <v>75</v>
      </c>
      <c r="D4" s="52" t="s">
        <v>32</v>
      </c>
      <c r="E4" s="32" t="s">
        <v>12</v>
      </c>
      <c r="F4" s="53" t="n">
        <v>34608</v>
      </c>
      <c r="G4" s="52" t="s">
        <v>56</v>
      </c>
    </row>
    <row r="5" s="92" customFormat="true" ht="20" hidden="false" customHeight="false" outlineLevel="0" collapsed="false">
      <c r="A5" s="91" t="n">
        <v>3</v>
      </c>
      <c r="B5" s="16" t="n">
        <v>920</v>
      </c>
      <c r="C5" s="52" t="s">
        <v>90</v>
      </c>
      <c r="D5" s="52" t="s">
        <v>32</v>
      </c>
      <c r="E5" s="32" t="s">
        <v>12</v>
      </c>
      <c r="F5" s="53" t="n">
        <v>36824</v>
      </c>
      <c r="G5" s="52" t="s">
        <v>16</v>
      </c>
    </row>
    <row r="6" s="92" customFormat="true" ht="20" hidden="false" customHeight="false" outlineLevel="0" collapsed="false">
      <c r="A6" s="91" t="n">
        <v>4</v>
      </c>
      <c r="B6" s="16" t="n">
        <v>939</v>
      </c>
      <c r="C6" s="52" t="s">
        <v>101</v>
      </c>
      <c r="D6" s="52" t="s">
        <v>32</v>
      </c>
      <c r="E6" s="32" t="s">
        <v>12</v>
      </c>
      <c r="F6" s="53" t="n">
        <v>34835</v>
      </c>
      <c r="G6" s="52" t="s">
        <v>42</v>
      </c>
    </row>
    <row r="7" s="92" customFormat="true" ht="20" hidden="false" customHeight="false" outlineLevel="0" collapsed="false">
      <c r="A7" s="91" t="n">
        <v>5</v>
      </c>
      <c r="B7" s="16" t="n">
        <v>917</v>
      </c>
      <c r="C7" s="52" t="s">
        <v>102</v>
      </c>
      <c r="D7" s="52" t="s">
        <v>32</v>
      </c>
      <c r="E7" s="32" t="s">
        <v>12</v>
      </c>
      <c r="F7" s="53" t="n">
        <v>35913</v>
      </c>
      <c r="G7" s="52" t="s">
        <v>14</v>
      </c>
    </row>
    <row r="8" s="92" customFormat="true" ht="20" hidden="false" customHeight="false" outlineLevel="0" collapsed="false">
      <c r="A8" s="91" t="n">
        <v>6</v>
      </c>
      <c r="B8" s="16" t="n">
        <v>914</v>
      </c>
      <c r="C8" s="52" t="s">
        <v>107</v>
      </c>
      <c r="D8" s="52" t="s">
        <v>32</v>
      </c>
      <c r="E8" s="32" t="s">
        <v>12</v>
      </c>
      <c r="F8" s="53" t="n">
        <v>36620</v>
      </c>
      <c r="G8" s="52" t="s">
        <v>108</v>
      </c>
    </row>
    <row r="9" s="92" customFormat="true" ht="20" hidden="false" customHeight="false" outlineLevel="0" collapsed="false">
      <c r="A9" s="91" t="n">
        <v>7</v>
      </c>
      <c r="B9" s="16" t="n">
        <v>959</v>
      </c>
      <c r="C9" s="52" t="s">
        <v>114</v>
      </c>
      <c r="D9" s="52" t="s">
        <v>32</v>
      </c>
      <c r="E9" s="32" t="s">
        <v>12</v>
      </c>
      <c r="F9" s="53" t="n">
        <v>34199</v>
      </c>
      <c r="G9" s="52" t="s">
        <v>30</v>
      </c>
    </row>
    <row r="10" s="92" customFormat="true" ht="20" hidden="false" customHeight="false" outlineLevel="0" collapsed="false">
      <c r="A10" s="91" t="n">
        <v>8</v>
      </c>
      <c r="B10" s="16" t="n">
        <v>915</v>
      </c>
      <c r="C10" s="52" t="s">
        <v>115</v>
      </c>
      <c r="D10" s="52" t="s">
        <v>32</v>
      </c>
      <c r="E10" s="32" t="s">
        <v>12</v>
      </c>
      <c r="F10" s="53" t="n">
        <v>35116</v>
      </c>
      <c r="G10" s="52" t="s">
        <v>30</v>
      </c>
    </row>
    <row r="11" s="92" customFormat="true" ht="20" hidden="false" customHeight="false" outlineLevel="0" collapsed="false">
      <c r="A11" s="91" t="n">
        <v>9</v>
      </c>
      <c r="B11" s="16" t="n">
        <v>946</v>
      </c>
      <c r="C11" s="52" t="s">
        <v>132</v>
      </c>
      <c r="D11" s="52" t="s">
        <v>32</v>
      </c>
      <c r="E11" s="32" t="s">
        <v>12</v>
      </c>
      <c r="F11" s="53" t="n">
        <v>36234</v>
      </c>
      <c r="G11" s="52" t="s">
        <v>30</v>
      </c>
    </row>
    <row r="12" s="92" customFormat="true" ht="20" hidden="false" customHeight="false" outlineLevel="0" collapsed="false">
      <c r="A12" s="91" t="n">
        <v>10</v>
      </c>
      <c r="B12" s="16" t="n">
        <v>950</v>
      </c>
      <c r="C12" s="52" t="s">
        <v>135</v>
      </c>
      <c r="D12" s="52" t="s">
        <v>32</v>
      </c>
      <c r="E12" s="32" t="s">
        <v>12</v>
      </c>
      <c r="F12" s="53" t="n">
        <v>35639</v>
      </c>
      <c r="G12" s="52" t="n">
        <v>0</v>
      </c>
    </row>
    <row r="13" s="92" customFormat="true" ht="20" hidden="false" customHeight="false" outlineLevel="0" collapsed="false">
      <c r="A13" s="91" t="n">
        <v>11</v>
      </c>
      <c r="B13" s="16" t="n">
        <v>956</v>
      </c>
      <c r="C13" s="52" t="s">
        <v>137</v>
      </c>
      <c r="D13" s="52" t="s">
        <v>32</v>
      </c>
      <c r="E13" s="32" t="s">
        <v>12</v>
      </c>
      <c r="F13" s="53" t="n">
        <v>35990</v>
      </c>
      <c r="G13" s="52" t="s">
        <v>30</v>
      </c>
    </row>
    <row r="14" s="92" customFormat="true" ht="20" hidden="false" customHeight="false" outlineLevel="0" collapsed="false">
      <c r="A14" s="91" t="n">
        <v>12</v>
      </c>
      <c r="B14" s="16"/>
      <c r="C14" s="58"/>
      <c r="D14" s="78"/>
      <c r="E14" s="62"/>
      <c r="F14" s="84"/>
      <c r="G14" s="52"/>
    </row>
    <row r="15" s="92" customFormat="true" ht="20" hidden="false" customHeight="false" outlineLevel="0" collapsed="false">
      <c r="A15" s="91" t="n">
        <v>13</v>
      </c>
      <c r="B15" s="16"/>
      <c r="C15" s="58"/>
      <c r="D15" s="78"/>
      <c r="E15" s="62"/>
      <c r="F15" s="84"/>
      <c r="G15" s="52"/>
    </row>
    <row r="16" s="92" customFormat="true" ht="20" hidden="false" customHeight="false" outlineLevel="0" collapsed="false">
      <c r="A16" s="91" t="n">
        <v>14</v>
      </c>
      <c r="B16" s="16"/>
      <c r="C16" s="58"/>
      <c r="D16" s="78"/>
      <c r="E16" s="62"/>
      <c r="F16" s="84"/>
      <c r="G16" s="52"/>
    </row>
    <row r="17" s="92" customFormat="true" ht="20" hidden="false" customHeight="false" outlineLevel="0" collapsed="false">
      <c r="A17" s="91" t="n">
        <v>15</v>
      </c>
      <c r="B17" s="16"/>
      <c r="C17" s="58"/>
      <c r="D17" s="78"/>
      <c r="E17" s="62"/>
      <c r="F17" s="84"/>
      <c r="G17" s="52"/>
    </row>
    <row r="18" s="92" customFormat="true" ht="20" hidden="false" customHeight="false" outlineLevel="0" collapsed="false">
      <c r="A18" s="91" t="n">
        <v>16</v>
      </c>
      <c r="B18" s="16"/>
      <c r="C18" s="58"/>
      <c r="D18" s="78"/>
      <c r="E18" s="62"/>
      <c r="F18" s="84"/>
      <c r="G18" s="52"/>
    </row>
    <row r="19" s="92" customFormat="true" ht="20" hidden="false" customHeight="false" outlineLevel="0" collapsed="false">
      <c r="A19" s="91" t="n">
        <v>17</v>
      </c>
      <c r="B19" s="16"/>
      <c r="C19" s="58"/>
      <c r="D19" s="78"/>
      <c r="E19" s="62"/>
      <c r="F19" s="84"/>
      <c r="G19" s="52"/>
    </row>
    <row r="20" s="92" customFormat="true" ht="20" hidden="false" customHeight="false" outlineLevel="0" collapsed="false">
      <c r="A20" s="91" t="n">
        <v>18</v>
      </c>
      <c r="B20" s="16"/>
      <c r="C20" s="17"/>
      <c r="D20" s="78"/>
      <c r="E20" s="62"/>
      <c r="F20" s="84"/>
      <c r="G20" s="52"/>
    </row>
    <row r="21" s="92" customFormat="true" ht="20" hidden="false" customHeight="false" outlineLevel="0" collapsed="false">
      <c r="A21" s="91" t="n">
        <v>19</v>
      </c>
      <c r="B21" s="16"/>
      <c r="C21" s="58"/>
      <c r="D21" s="78"/>
      <c r="E21" s="62"/>
      <c r="F21" s="84"/>
      <c r="G21" s="52"/>
    </row>
    <row r="22" s="92" customFormat="true" ht="20" hidden="false" customHeight="false" outlineLevel="0" collapsed="false">
      <c r="A22" s="91" t="n">
        <v>20</v>
      </c>
      <c r="B22" s="16"/>
      <c r="C22" s="58"/>
      <c r="D22" s="78"/>
      <c r="E22" s="62"/>
      <c r="F22" s="84"/>
      <c r="G22" s="52"/>
    </row>
    <row r="23" s="92" customFormat="true" ht="20" hidden="false" customHeight="false" outlineLevel="0" collapsed="false">
      <c r="A23" s="91" t="n">
        <v>21</v>
      </c>
      <c r="B23" s="16"/>
      <c r="C23" s="58"/>
      <c r="D23" s="78"/>
      <c r="E23" s="62"/>
      <c r="F23" s="84"/>
      <c r="G23" s="52"/>
    </row>
    <row r="24" s="92" customFormat="true" ht="20" hidden="false" customHeight="false" outlineLevel="0" collapsed="false">
      <c r="A24" s="91" t="n">
        <v>22</v>
      </c>
      <c r="B24" s="16"/>
      <c r="C24" s="58"/>
      <c r="D24" s="78"/>
      <c r="E24" s="62"/>
      <c r="F24" s="84"/>
      <c r="G24" s="52"/>
    </row>
    <row r="25" s="92" customFormat="true" ht="20" hidden="false" customHeight="false" outlineLevel="0" collapsed="false">
      <c r="A25" s="91" t="n">
        <v>23</v>
      </c>
      <c r="B25" s="16"/>
      <c r="C25" s="58"/>
      <c r="D25" s="78"/>
      <c r="E25" s="62"/>
      <c r="F25" s="84"/>
      <c r="G25" s="52"/>
    </row>
    <row r="26" s="92" customFormat="true" ht="20" hidden="false" customHeight="false" outlineLevel="0" collapsed="false">
      <c r="A26" s="91" t="n">
        <v>24</v>
      </c>
      <c r="B26" s="16"/>
      <c r="C26" s="58"/>
      <c r="D26" s="78"/>
      <c r="E26" s="62"/>
      <c r="F26" s="84"/>
      <c r="G26" s="52"/>
    </row>
    <row r="27" s="92" customFormat="true" ht="20" hidden="false" customHeight="false" outlineLevel="0" collapsed="false">
      <c r="A27" s="91" t="n">
        <v>25</v>
      </c>
      <c r="B27" s="16"/>
      <c r="C27" s="58" t="e">
        <f aca="false">IF(ISNA(VLOOKUP(B27,#REF!,2,FALSE())),"",VLOOKUP(B27,#REF!,2,FALSE()))</f>
        <v>#REF!</v>
      </c>
      <c r="D27" s="78" t="str">
        <f aca="false">IF(ISERROR(VLOOKUP($B27,#REF!,2,0)),"",VLOOKUP($B27,#REF!,3,0))</f>
        <v/>
      </c>
      <c r="E27" s="62" t="str">
        <f aca="false">IF(ISERROR(VLOOKUP($B27,#REF!,2,0)),"",VLOOKUP($B27,#REF!,4,0))</f>
        <v/>
      </c>
      <c r="F27" s="84" t="str">
        <f aca="false">IF(ISERROR(VLOOKUP($B27,#REF!,2,0)),"",VLOOKUP($B27,#REF!,5,0))</f>
        <v/>
      </c>
      <c r="G27" s="52" t="str">
        <f aca="false">IF(ISERROR(VLOOKUP($B27,#REF!,2,0)),"",VLOOKUP($B27,#REF!,6,0))</f>
        <v/>
      </c>
    </row>
    <row r="28" s="92" customFormat="true" ht="20" hidden="false" customHeight="false" outlineLevel="0" collapsed="false">
      <c r="A28" s="91" t="n">
        <v>26</v>
      </c>
      <c r="B28" s="16"/>
      <c r="C28" s="58" t="e">
        <f aca="false">IF(ISNA(VLOOKUP(B28,#REF!,2,FALSE())),"",VLOOKUP(B28,#REF!,2,FALSE()))</f>
        <v>#REF!</v>
      </c>
      <c r="D28" s="78" t="str">
        <f aca="false">IF(ISERROR(VLOOKUP($B28,#REF!,2,0)),"",VLOOKUP($B28,#REF!,3,0))</f>
        <v/>
      </c>
      <c r="E28" s="62" t="str">
        <f aca="false">IF(ISERROR(VLOOKUP($B28,#REF!,2,0)),"",VLOOKUP($B28,#REF!,4,0))</f>
        <v/>
      </c>
      <c r="F28" s="84" t="str">
        <f aca="false">IF(ISERROR(VLOOKUP($B28,#REF!,2,0)),"",VLOOKUP($B28,#REF!,5,0))</f>
        <v/>
      </c>
      <c r="G28" s="52" t="str">
        <f aca="false">IF(ISERROR(VLOOKUP($B28,#REF!,2,0)),"",VLOOKUP($B28,#REF!,6,0))</f>
        <v/>
      </c>
    </row>
    <row r="29" s="92" customFormat="true" ht="20" hidden="false" customHeight="false" outlineLevel="0" collapsed="false">
      <c r="A29" s="91" t="n">
        <v>27</v>
      </c>
      <c r="B29" s="16"/>
      <c r="C29" s="58" t="e">
        <f aca="false">IF(ISNA(VLOOKUP(B29,#REF!,2,FALSE())),"",VLOOKUP(B29,#REF!,2,FALSE()))</f>
        <v>#REF!</v>
      </c>
      <c r="D29" s="78" t="str">
        <f aca="false">IF(ISERROR(VLOOKUP($B29,#REF!,2,0)),"",VLOOKUP($B29,#REF!,3,0))</f>
        <v/>
      </c>
      <c r="E29" s="62" t="str">
        <f aca="false">IF(ISERROR(VLOOKUP($B29,#REF!,2,0)),"",VLOOKUP($B29,#REF!,4,0))</f>
        <v/>
      </c>
      <c r="F29" s="84" t="str">
        <f aca="false">IF(ISERROR(VLOOKUP($B29,#REF!,2,0)),"",VLOOKUP($B29,#REF!,5,0))</f>
        <v/>
      </c>
      <c r="G29" s="52" t="str">
        <f aca="false">IF(ISERROR(VLOOKUP($B29,#REF!,2,0)),"",VLOOKUP($B29,#REF!,6,0))</f>
        <v/>
      </c>
    </row>
    <row r="30" s="92" customFormat="true" ht="20" hidden="false" customHeight="false" outlineLevel="0" collapsed="false">
      <c r="A30" s="91" t="n">
        <v>28</v>
      </c>
      <c r="B30" s="16"/>
      <c r="C30" s="58" t="e">
        <f aca="false">IF(ISNA(VLOOKUP(B30,#REF!,2,FALSE())),"",VLOOKUP(B30,#REF!,2,FALSE()))</f>
        <v>#REF!</v>
      </c>
      <c r="D30" s="78" t="str">
        <f aca="false">IF(ISERROR(VLOOKUP($B30,#REF!,2,0)),"",VLOOKUP($B30,#REF!,3,0))</f>
        <v/>
      </c>
      <c r="E30" s="62" t="str">
        <f aca="false">IF(ISERROR(VLOOKUP($B30,#REF!,2,0)),"",VLOOKUP($B30,#REF!,4,0))</f>
        <v/>
      </c>
      <c r="F30" s="84" t="str">
        <f aca="false">IF(ISERROR(VLOOKUP($B30,#REF!,2,0)),"",VLOOKUP($B30,#REF!,5,0))</f>
        <v/>
      </c>
      <c r="G30" s="52" t="str">
        <f aca="false">IF(ISERROR(VLOOKUP($B30,#REF!,2,0)),"",VLOOKUP($B30,#REF!,6,0))</f>
        <v/>
      </c>
    </row>
    <row r="31" s="92" customFormat="true" ht="20" hidden="false" customHeight="false" outlineLevel="0" collapsed="false">
      <c r="A31" s="91" t="n">
        <v>29</v>
      </c>
      <c r="B31" s="16"/>
      <c r="C31" s="58" t="e">
        <f aca="false">IF(ISNA(VLOOKUP(B31,#REF!,2,FALSE())),"",VLOOKUP(B31,#REF!,2,FALSE()))</f>
        <v>#REF!</v>
      </c>
      <c r="D31" s="78" t="str">
        <f aca="false">IF(ISERROR(VLOOKUP($B31,#REF!,2,0)),"",VLOOKUP($B31,#REF!,3,0))</f>
        <v/>
      </c>
      <c r="E31" s="62" t="str">
        <f aca="false">IF(ISERROR(VLOOKUP($B31,#REF!,2,0)),"",VLOOKUP($B31,#REF!,4,0))</f>
        <v/>
      </c>
      <c r="F31" s="84" t="str">
        <f aca="false">IF(ISERROR(VLOOKUP($B31,#REF!,2,0)),"",VLOOKUP($B31,#REF!,5,0))</f>
        <v/>
      </c>
      <c r="G31" s="52" t="str">
        <f aca="false">IF(ISERROR(VLOOKUP($B31,#REF!,2,0)),"",VLOOKUP($B31,#REF!,6,0))</f>
        <v/>
      </c>
    </row>
    <row r="32" s="92" customFormat="true" ht="20" hidden="false" customHeight="false" outlineLevel="0" collapsed="false">
      <c r="A32" s="91" t="n">
        <v>30</v>
      </c>
      <c r="B32" s="16"/>
      <c r="C32" s="58" t="e">
        <f aca="false">IF(ISNA(VLOOKUP(B32,#REF!,2,FALSE())),"",VLOOKUP(B32,#REF!,2,FALSE()))</f>
        <v>#REF!</v>
      </c>
      <c r="D32" s="78" t="str">
        <f aca="false">IF(ISERROR(VLOOKUP($B32,#REF!,2,0)),"",VLOOKUP($B32,#REF!,3,0))</f>
        <v/>
      </c>
      <c r="E32" s="62" t="str">
        <f aca="false">IF(ISERROR(VLOOKUP($B32,#REF!,2,0)),"",VLOOKUP($B32,#REF!,4,0))</f>
        <v/>
      </c>
      <c r="F32" s="84" t="str">
        <f aca="false">IF(ISERROR(VLOOKUP($B32,#REF!,2,0)),"",VLOOKUP($B32,#REF!,5,0))</f>
        <v/>
      </c>
      <c r="G32" s="52" t="str">
        <f aca="false">IF(ISERROR(VLOOKUP($B32,#REF!,2,0)),"",VLOOKUP($B32,#REF!,6,0))</f>
        <v/>
      </c>
    </row>
    <row r="33" s="92" customFormat="true" ht="20" hidden="false" customHeight="false" outlineLevel="0" collapsed="false">
      <c r="A33" s="40" t="n">
        <v>31</v>
      </c>
      <c r="B33" s="16"/>
      <c r="C33" s="58" t="e">
        <f aca="false">IF(ISNA(VLOOKUP(B33,#REF!,2,FALSE())),"",VLOOKUP(B33,#REF!,2,FALSE()))</f>
        <v>#REF!</v>
      </c>
      <c r="D33" s="78" t="str">
        <f aca="false">IF(ISERROR(VLOOKUP($B33,#REF!,2,0)),"",VLOOKUP($B33,#REF!,3,0))</f>
        <v/>
      </c>
      <c r="E33" s="62" t="str">
        <f aca="false">IF(ISERROR(VLOOKUP($B33,#REF!,2,0)),"",VLOOKUP($B33,#REF!,4,0))</f>
        <v/>
      </c>
      <c r="F33" s="84" t="str">
        <f aca="false">IF(ISERROR(VLOOKUP($B33,#REF!,2,0)),"",VLOOKUP($B33,#REF!,5,0))</f>
        <v/>
      </c>
      <c r="G33" s="52" t="str">
        <f aca="false">IF(ISERROR(VLOOKUP($B33,#REF!,2,0)),"",VLOOKUP($B33,#REF!,6,0))</f>
        <v/>
      </c>
    </row>
    <row r="34" s="92" customFormat="true" ht="20" hidden="false" customHeight="false" outlineLevel="0" collapsed="false">
      <c r="A34" s="40" t="n">
        <v>32</v>
      </c>
      <c r="B34" s="16"/>
      <c r="C34" s="58" t="e">
        <f aca="false">IF(ISNA(VLOOKUP(B34,#REF!,2,FALSE())),"",VLOOKUP(B34,#REF!,2,FALSE()))</f>
        <v>#REF!</v>
      </c>
      <c r="D34" s="78" t="str">
        <f aca="false">IF(ISERROR(VLOOKUP($B34,#REF!,2,0)),"",VLOOKUP($B34,#REF!,3,0))</f>
        <v/>
      </c>
      <c r="E34" s="62" t="str">
        <f aca="false">IF(ISERROR(VLOOKUP($B34,#REF!,2,0)),"",VLOOKUP($B34,#REF!,4,0))</f>
        <v/>
      </c>
      <c r="F34" s="84" t="str">
        <f aca="false">IF(ISERROR(VLOOKUP($B34,#REF!,2,0)),"",VLOOKUP($B34,#REF!,5,0))</f>
        <v/>
      </c>
      <c r="G34" s="52" t="str">
        <f aca="false">IF(ISERROR(VLOOKUP($B34,#REF!,2,0)),"",VLOOKUP($B34,#REF!,6,0))</f>
        <v/>
      </c>
    </row>
    <row r="35" s="92" customFormat="true" ht="20" hidden="false" customHeight="false" outlineLevel="0" collapsed="false">
      <c r="A35" s="40" t="n">
        <v>33</v>
      </c>
      <c r="B35" s="16"/>
      <c r="C35" s="58" t="e">
        <f aca="false">IF(ISNA(VLOOKUP(B35,#REF!,2,FALSE())),"",VLOOKUP(B35,#REF!,2,FALSE()))</f>
        <v>#REF!</v>
      </c>
      <c r="D35" s="78" t="str">
        <f aca="false">IF(ISERROR(VLOOKUP($B35,#REF!,2,0)),"",VLOOKUP($B35,#REF!,3,0))</f>
        <v/>
      </c>
      <c r="E35" s="62" t="str">
        <f aca="false">IF(ISERROR(VLOOKUP($B35,#REF!,2,0)),"",VLOOKUP($B35,#REF!,4,0))</f>
        <v/>
      </c>
      <c r="F35" s="84" t="str">
        <f aca="false">IF(ISERROR(VLOOKUP($B35,#REF!,2,0)),"",VLOOKUP($B35,#REF!,5,0))</f>
        <v/>
      </c>
      <c r="G35" s="52" t="str">
        <f aca="false">IF(ISERROR(VLOOKUP($B35,#REF!,2,0)),"",VLOOKUP($B35,#REF!,6,0))</f>
        <v/>
      </c>
    </row>
    <row r="36" s="92" customFormat="true" ht="20" hidden="false" customHeight="false" outlineLevel="0" collapsed="false">
      <c r="A36" s="40" t="n">
        <v>34</v>
      </c>
      <c r="B36" s="16"/>
      <c r="C36" s="58" t="e">
        <f aca="false">IF(ISNA(VLOOKUP(B36,#REF!,2,FALSE())),"",VLOOKUP(B36,#REF!,2,FALSE()))</f>
        <v>#REF!</v>
      </c>
      <c r="D36" s="78" t="str">
        <f aca="false">IF(ISERROR(VLOOKUP($B36,#REF!,2,0)),"",VLOOKUP($B36,#REF!,3,0))</f>
        <v/>
      </c>
      <c r="E36" s="62" t="str">
        <f aca="false">IF(ISERROR(VLOOKUP($B36,#REF!,2,0)),"",VLOOKUP($B36,#REF!,4,0))</f>
        <v/>
      </c>
      <c r="F36" s="84" t="str">
        <f aca="false">IF(ISERROR(VLOOKUP($B36,#REF!,2,0)),"",VLOOKUP($B36,#REF!,5,0))</f>
        <v/>
      </c>
      <c r="G36" s="52" t="str">
        <f aca="false">IF(ISERROR(VLOOKUP($B36,#REF!,2,0)),"",VLOOKUP($B36,#REF!,6,0))</f>
        <v/>
      </c>
    </row>
    <row r="37" s="92" customFormat="true" ht="20" hidden="false" customHeight="false" outlineLevel="0" collapsed="false">
      <c r="A37" s="40" t="n">
        <v>35</v>
      </c>
      <c r="B37" s="16"/>
      <c r="C37" s="58" t="e">
        <f aca="false">IF(ISNA(VLOOKUP(B37,#REF!,2,FALSE())),"",VLOOKUP(B37,#REF!,2,FALSE()))</f>
        <v>#REF!</v>
      </c>
      <c r="D37" s="78" t="str">
        <f aca="false">IF(ISERROR(VLOOKUP($B37,#REF!,2,0)),"",VLOOKUP($B37,#REF!,3,0))</f>
        <v/>
      </c>
      <c r="E37" s="62" t="str">
        <f aca="false">IF(ISERROR(VLOOKUP($B37,#REF!,2,0)),"",VLOOKUP($B37,#REF!,4,0))</f>
        <v/>
      </c>
      <c r="F37" s="84" t="str">
        <f aca="false">IF(ISERROR(VLOOKUP($B37,#REF!,2,0)),"",VLOOKUP($B37,#REF!,5,0))</f>
        <v/>
      </c>
      <c r="G37" s="52" t="str">
        <f aca="false">IF(ISERROR(VLOOKUP($B37,#REF!,2,0)),"",VLOOKUP($B37,#REF!,6,0))</f>
        <v/>
      </c>
    </row>
    <row r="38" s="92" customFormat="true" ht="20" hidden="false" customHeight="false" outlineLevel="0" collapsed="false">
      <c r="A38" s="40" t="n">
        <v>36</v>
      </c>
      <c r="B38" s="16"/>
      <c r="C38" s="58" t="e">
        <f aca="false">IF(ISNA(VLOOKUP(B38,#REF!,2,FALSE())),"",VLOOKUP(B38,#REF!,2,FALSE()))</f>
        <v>#REF!</v>
      </c>
      <c r="D38" s="78" t="str">
        <f aca="false">IF(ISERROR(VLOOKUP($B38,#REF!,2,0)),"",VLOOKUP($B38,#REF!,3,0))</f>
        <v/>
      </c>
      <c r="E38" s="62" t="str">
        <f aca="false">IF(ISERROR(VLOOKUP($B38,#REF!,2,0)),"",VLOOKUP($B38,#REF!,4,0))</f>
        <v/>
      </c>
      <c r="F38" s="84" t="str">
        <f aca="false">IF(ISERROR(VLOOKUP($B38,#REF!,2,0)),"",VLOOKUP($B38,#REF!,5,0))</f>
        <v/>
      </c>
      <c r="G38" s="52" t="str">
        <f aca="false">IF(ISERROR(VLOOKUP($B38,#REF!,2,0)),"",VLOOKUP($B38,#REF!,6,0))</f>
        <v/>
      </c>
    </row>
    <row r="39" s="92" customFormat="true" ht="20" hidden="false" customHeight="false" outlineLevel="0" collapsed="false">
      <c r="A39" s="40" t="n">
        <v>37</v>
      </c>
      <c r="B39" s="16"/>
      <c r="C39" s="58" t="e">
        <f aca="false">IF(ISNA(VLOOKUP(B39,#REF!,2,FALSE())),"",VLOOKUP(B39,#REF!,2,FALSE()))</f>
        <v>#REF!</v>
      </c>
      <c r="D39" s="78" t="str">
        <f aca="false">IF(ISERROR(VLOOKUP($B39,#REF!,2,0)),"",VLOOKUP($B39,#REF!,3,0))</f>
        <v/>
      </c>
      <c r="E39" s="62" t="str">
        <f aca="false">IF(ISERROR(VLOOKUP($B39,#REF!,2,0)),"",VLOOKUP($B39,#REF!,4,0))</f>
        <v/>
      </c>
      <c r="F39" s="84" t="str">
        <f aca="false">IF(ISERROR(VLOOKUP($B39,#REF!,2,0)),"",VLOOKUP($B39,#REF!,5,0))</f>
        <v/>
      </c>
      <c r="G39" s="52" t="str">
        <f aca="false">IF(ISERROR(VLOOKUP($B39,#REF!,2,0)),"",VLOOKUP($B39,#REF!,6,0))</f>
        <v/>
      </c>
    </row>
    <row r="40" s="92" customFormat="true" ht="20" hidden="false" customHeight="false" outlineLevel="0" collapsed="false">
      <c r="A40" s="40" t="n">
        <v>38</v>
      </c>
      <c r="B40" s="16"/>
      <c r="C40" s="58" t="e">
        <f aca="false">IF(ISNA(VLOOKUP(B40,#REF!,2,FALSE())),"",VLOOKUP(B40,#REF!,2,FALSE()))</f>
        <v>#REF!</v>
      </c>
      <c r="D40" s="78" t="str">
        <f aca="false">IF(ISERROR(VLOOKUP($B40,#REF!,2,0)),"",VLOOKUP($B40,#REF!,3,0))</f>
        <v/>
      </c>
      <c r="E40" s="62" t="str">
        <f aca="false">IF(ISERROR(VLOOKUP($B40,#REF!,2,0)),"",VLOOKUP($B40,#REF!,4,0))</f>
        <v/>
      </c>
      <c r="F40" s="84" t="str">
        <f aca="false">IF(ISERROR(VLOOKUP($B40,#REF!,2,0)),"",VLOOKUP($B40,#REF!,5,0))</f>
        <v/>
      </c>
      <c r="G40" s="52" t="str">
        <f aca="false">IF(ISERROR(VLOOKUP($B40,#REF!,2,0)),"",VLOOKUP($B40,#REF!,6,0))</f>
        <v/>
      </c>
    </row>
    <row r="41" s="92" customFormat="true" ht="20" hidden="false" customHeight="false" outlineLevel="0" collapsed="false">
      <c r="A41" s="40" t="n">
        <v>39</v>
      </c>
      <c r="B41" s="16"/>
      <c r="C41" s="58" t="e">
        <f aca="false">IF(ISNA(VLOOKUP(B41,#REF!,2,FALSE())),"",VLOOKUP(B41,#REF!,2,FALSE()))</f>
        <v>#REF!</v>
      </c>
      <c r="D41" s="78" t="str">
        <f aca="false">IF(ISERROR(VLOOKUP($B41,#REF!,2,0)),"",VLOOKUP($B41,#REF!,3,0))</f>
        <v/>
      </c>
      <c r="E41" s="62" t="str">
        <f aca="false">IF(ISERROR(VLOOKUP($B41,#REF!,2,0)),"",VLOOKUP($B41,#REF!,4,0))</f>
        <v/>
      </c>
      <c r="F41" s="84" t="str">
        <f aca="false">IF(ISERROR(VLOOKUP($B41,#REF!,2,0)),"",VLOOKUP($B41,#REF!,5,0))</f>
        <v/>
      </c>
      <c r="G41" s="52" t="str">
        <f aca="false">IF(ISERROR(VLOOKUP($B41,#REF!,2,0)),"",VLOOKUP($B41,#REF!,6,0))</f>
        <v/>
      </c>
    </row>
    <row r="42" s="92" customFormat="true" ht="20" hidden="false" customHeight="false" outlineLevel="0" collapsed="false">
      <c r="A42" s="40" t="n">
        <v>40</v>
      </c>
      <c r="B42" s="16"/>
      <c r="C42" s="58" t="e">
        <f aca="false">IF(ISNA(VLOOKUP(B42,#REF!,2,FALSE())),"",VLOOKUP(B42,#REF!,2,FALSE()))</f>
        <v>#REF!</v>
      </c>
      <c r="D42" s="78" t="str">
        <f aca="false">IF(ISERROR(VLOOKUP($B42,#REF!,2,0)),"",VLOOKUP($B42,#REF!,3,0))</f>
        <v/>
      </c>
      <c r="E42" s="62" t="str">
        <f aca="false">IF(ISERROR(VLOOKUP($B42,#REF!,2,0)),"",VLOOKUP($B42,#REF!,4,0))</f>
        <v/>
      </c>
      <c r="F42" s="84" t="str">
        <f aca="false">IF(ISERROR(VLOOKUP($B42,#REF!,2,0)),"",VLOOKUP($B42,#REF!,5,0))</f>
        <v/>
      </c>
      <c r="G42" s="52" t="str">
        <f aca="false">IF(ISERROR(VLOOKUP($B42,#REF!,2,0)),"",VLOOKUP($B42,#REF!,6,0))</f>
        <v/>
      </c>
    </row>
    <row r="43" s="92" customFormat="true" ht="20" hidden="false" customHeight="false" outlineLevel="0" collapsed="false">
      <c r="A43" s="40" t="n">
        <v>41</v>
      </c>
      <c r="B43" s="16"/>
      <c r="C43" s="58" t="e">
        <f aca="false">IF(ISNA(VLOOKUP(B43,#REF!,2,FALSE())),"",VLOOKUP(B43,#REF!,2,FALSE()))</f>
        <v>#REF!</v>
      </c>
      <c r="D43" s="78" t="str">
        <f aca="false">IF(ISERROR(VLOOKUP($B43,#REF!,2,0)),"",VLOOKUP($B43,#REF!,3,0))</f>
        <v/>
      </c>
      <c r="E43" s="62" t="str">
        <f aca="false">IF(ISERROR(VLOOKUP($B43,#REF!,2,0)),"",VLOOKUP($B43,#REF!,4,0))</f>
        <v/>
      </c>
      <c r="F43" s="84" t="str">
        <f aca="false">IF(ISERROR(VLOOKUP($B43,#REF!,2,0)),"",VLOOKUP($B43,#REF!,5,0))</f>
        <v/>
      </c>
      <c r="G43" s="52" t="str">
        <f aca="false">IF(ISERROR(VLOOKUP($B43,#REF!,2,0)),"",VLOOKUP($B43,#REF!,6,0))</f>
        <v/>
      </c>
    </row>
    <row r="44" s="92" customFormat="true" ht="20" hidden="false" customHeight="false" outlineLevel="0" collapsed="false">
      <c r="A44" s="40" t="n">
        <v>42</v>
      </c>
      <c r="B44" s="16"/>
      <c r="C44" s="58" t="e">
        <f aca="false">IF(ISNA(VLOOKUP(B44,#REF!,2,FALSE())),"",VLOOKUP(B44,#REF!,2,FALSE()))</f>
        <v>#REF!</v>
      </c>
      <c r="D44" s="78" t="str">
        <f aca="false">IF(ISERROR(VLOOKUP($B44,#REF!,2,0)),"",VLOOKUP($B44,#REF!,3,0))</f>
        <v/>
      </c>
      <c r="E44" s="62" t="str">
        <f aca="false">IF(ISERROR(VLOOKUP($B44,#REF!,2,0)),"",VLOOKUP($B44,#REF!,4,0))</f>
        <v/>
      </c>
      <c r="F44" s="84" t="str">
        <f aca="false">IF(ISERROR(VLOOKUP($B44,#REF!,2,0)),"",VLOOKUP($B44,#REF!,5,0))</f>
        <v/>
      </c>
      <c r="G44" s="52" t="str">
        <f aca="false">IF(ISERROR(VLOOKUP($B44,#REF!,2,0)),"",VLOOKUP($B44,#REF!,6,0))</f>
        <v/>
      </c>
    </row>
    <row r="45" s="92" customFormat="true" ht="20" hidden="false" customHeight="false" outlineLevel="0" collapsed="false">
      <c r="A45" s="40" t="n">
        <v>43</v>
      </c>
      <c r="B45" s="16"/>
      <c r="C45" s="58" t="e">
        <f aca="false">IF(ISNA(VLOOKUP(B45,#REF!,2,FALSE())),"",VLOOKUP(B45,#REF!,2,FALSE()))</f>
        <v>#REF!</v>
      </c>
      <c r="D45" s="78" t="str">
        <f aca="false">IF(ISERROR(VLOOKUP($B45,#REF!,2,0)),"",VLOOKUP($B45,#REF!,3,0))</f>
        <v/>
      </c>
      <c r="E45" s="62" t="str">
        <f aca="false">IF(ISERROR(VLOOKUP($B45,#REF!,2,0)),"",VLOOKUP($B45,#REF!,4,0))</f>
        <v/>
      </c>
      <c r="F45" s="84" t="str">
        <f aca="false">IF(ISERROR(VLOOKUP($B45,#REF!,2,0)),"",VLOOKUP($B45,#REF!,5,0))</f>
        <v/>
      </c>
      <c r="G45" s="52" t="str">
        <f aca="false">IF(ISERROR(VLOOKUP($B45,#REF!,2,0)),"",VLOOKUP($B45,#REF!,6,0))</f>
        <v/>
      </c>
    </row>
    <row r="46" s="92" customFormat="true" ht="20" hidden="false" customHeight="false" outlineLevel="0" collapsed="false">
      <c r="A46" s="40" t="n">
        <v>44</v>
      </c>
      <c r="B46" s="16"/>
      <c r="C46" s="58" t="e">
        <f aca="false">IF(ISNA(VLOOKUP(B46,#REF!,2,FALSE())),"",VLOOKUP(B46,#REF!,2,FALSE()))</f>
        <v>#REF!</v>
      </c>
      <c r="D46" s="78" t="str">
        <f aca="false">IF(ISERROR(VLOOKUP($B46,#REF!,2,0)),"",VLOOKUP($B46,#REF!,3,0))</f>
        <v/>
      </c>
      <c r="E46" s="62" t="str">
        <f aca="false">IF(ISERROR(VLOOKUP($B46,#REF!,2,0)),"",VLOOKUP($B46,#REF!,4,0))</f>
        <v/>
      </c>
      <c r="F46" s="84" t="str">
        <f aca="false">IF(ISERROR(VLOOKUP($B46,#REF!,2,0)),"",VLOOKUP($B46,#REF!,5,0))</f>
        <v/>
      </c>
      <c r="G46" s="52" t="str">
        <f aca="false">IF(ISERROR(VLOOKUP($B46,#REF!,2,0)),"",VLOOKUP($B46,#REF!,6,0))</f>
        <v/>
      </c>
    </row>
    <row r="47" s="92" customFormat="true" ht="20" hidden="false" customHeight="false" outlineLevel="0" collapsed="false">
      <c r="A47" s="40" t="n">
        <v>45</v>
      </c>
      <c r="B47" s="16"/>
      <c r="C47" s="58" t="e">
        <f aca="false">IF(ISNA(VLOOKUP(B47,#REF!,2,FALSE())),"",VLOOKUP(B47,#REF!,2,FALSE()))</f>
        <v>#REF!</v>
      </c>
      <c r="D47" s="78" t="str">
        <f aca="false">IF(ISERROR(VLOOKUP($B47,#REF!,2,0)),"",VLOOKUP($B47,#REF!,3,0))</f>
        <v/>
      </c>
      <c r="E47" s="62" t="str">
        <f aca="false">IF(ISERROR(VLOOKUP($B47,#REF!,2,0)),"",VLOOKUP($B47,#REF!,4,0))</f>
        <v/>
      </c>
      <c r="F47" s="84" t="str">
        <f aca="false">IF(ISERROR(VLOOKUP($B47,#REF!,2,0)),"",VLOOKUP($B47,#REF!,5,0))</f>
        <v/>
      </c>
      <c r="G47" s="52" t="str">
        <f aca="false">IF(ISERROR(VLOOKUP($B47,#REF!,2,0)),"",VLOOKUP($B47,#REF!,6,0))</f>
        <v/>
      </c>
    </row>
    <row r="48" s="92" customFormat="true" ht="20" hidden="false" customHeight="false" outlineLevel="0" collapsed="false">
      <c r="A48" s="40" t="n">
        <v>46</v>
      </c>
      <c r="B48" s="16"/>
      <c r="C48" s="58" t="e">
        <f aca="false">IF(ISNA(VLOOKUP(B48,#REF!,2,FALSE())),"",VLOOKUP(B48,#REF!,2,FALSE()))</f>
        <v>#REF!</v>
      </c>
      <c r="D48" s="78" t="str">
        <f aca="false">IF(ISERROR(VLOOKUP($B48,#REF!,2,0)),"",VLOOKUP($B48,#REF!,3,0))</f>
        <v/>
      </c>
      <c r="E48" s="62" t="str">
        <f aca="false">IF(ISERROR(VLOOKUP($B48,#REF!,2,0)),"",VLOOKUP($B48,#REF!,4,0))</f>
        <v/>
      </c>
      <c r="F48" s="84" t="str">
        <f aca="false">IF(ISERROR(VLOOKUP($B48,#REF!,2,0)),"",VLOOKUP($B48,#REF!,5,0))</f>
        <v/>
      </c>
      <c r="G48" s="52" t="str">
        <f aca="false">IF(ISERROR(VLOOKUP($B48,#REF!,2,0)),"",VLOOKUP($B48,#REF!,6,0))</f>
        <v/>
      </c>
    </row>
    <row r="49" s="92" customFormat="true" ht="20" hidden="false" customHeight="false" outlineLevel="0" collapsed="false">
      <c r="A49" s="40" t="n">
        <v>47</v>
      </c>
      <c r="B49" s="16"/>
      <c r="C49" s="58" t="e">
        <f aca="false">IF(ISNA(VLOOKUP(B49,#REF!,2,FALSE())),"",VLOOKUP(B49,#REF!,2,FALSE()))</f>
        <v>#REF!</v>
      </c>
      <c r="D49" s="78" t="str">
        <f aca="false">IF(ISERROR(VLOOKUP($B49,#REF!,2,0)),"",VLOOKUP($B49,#REF!,3,0))</f>
        <v/>
      </c>
      <c r="E49" s="62" t="str">
        <f aca="false">IF(ISERROR(VLOOKUP($B49,#REF!,2,0)),"",VLOOKUP($B49,#REF!,4,0))</f>
        <v/>
      </c>
      <c r="F49" s="84" t="str">
        <f aca="false">IF(ISERROR(VLOOKUP($B49,#REF!,2,0)),"",VLOOKUP($B49,#REF!,5,0))</f>
        <v/>
      </c>
      <c r="G49" s="52" t="str">
        <f aca="false">IF(ISERROR(VLOOKUP($B49,#REF!,2,0)),"",VLOOKUP($B49,#REF!,6,0))</f>
        <v/>
      </c>
    </row>
    <row r="50" s="92" customFormat="true" ht="20" hidden="false" customHeight="false" outlineLevel="0" collapsed="false">
      <c r="A50" s="40" t="n">
        <v>48</v>
      </c>
      <c r="B50" s="16"/>
      <c r="C50" s="58" t="e">
        <f aca="false">IF(ISNA(VLOOKUP(B50,#REF!,2,FALSE())),"",VLOOKUP(B50,#REF!,2,FALSE()))</f>
        <v>#REF!</v>
      </c>
      <c r="D50" s="78" t="str">
        <f aca="false">IF(ISERROR(VLOOKUP($B50,#REF!,2,0)),"",VLOOKUP($B50,#REF!,3,0))</f>
        <v/>
      </c>
      <c r="E50" s="62" t="str">
        <f aca="false">IF(ISERROR(VLOOKUP($B50,#REF!,2,0)),"",VLOOKUP($B50,#REF!,4,0))</f>
        <v/>
      </c>
      <c r="F50" s="84" t="str">
        <f aca="false">IF(ISERROR(VLOOKUP($B50,#REF!,2,0)),"",VLOOKUP($B50,#REF!,5,0))</f>
        <v/>
      </c>
      <c r="G50" s="52" t="str">
        <f aca="false">IF(ISERROR(VLOOKUP($B50,#REF!,2,0)),"",VLOOKUP($B50,#REF!,6,0))</f>
        <v/>
      </c>
    </row>
    <row r="51" s="92" customFormat="true" ht="20" hidden="false" customHeight="false" outlineLevel="0" collapsed="false">
      <c r="A51" s="40" t="n">
        <v>49</v>
      </c>
      <c r="B51" s="16"/>
      <c r="C51" s="58" t="e">
        <f aca="false">IF(ISNA(VLOOKUP(B51,#REF!,2,FALSE())),"",VLOOKUP(B51,#REF!,2,FALSE()))</f>
        <v>#REF!</v>
      </c>
      <c r="D51" s="78" t="str">
        <f aca="false">IF(ISERROR(VLOOKUP($B51,#REF!,2,0)),"",VLOOKUP($B51,#REF!,3,0))</f>
        <v/>
      </c>
      <c r="E51" s="62" t="str">
        <f aca="false">IF(ISERROR(VLOOKUP($B51,#REF!,2,0)),"",VLOOKUP($B51,#REF!,4,0))</f>
        <v/>
      </c>
      <c r="F51" s="84" t="str">
        <f aca="false">IF(ISERROR(VLOOKUP($B51,#REF!,2,0)),"",VLOOKUP($B51,#REF!,5,0))</f>
        <v/>
      </c>
      <c r="G51" s="52" t="str">
        <f aca="false">IF(ISERROR(VLOOKUP($B51,#REF!,2,0)),"",VLOOKUP($B51,#REF!,6,0))</f>
        <v/>
      </c>
    </row>
    <row r="52" s="92" customFormat="true" ht="20" hidden="false" customHeight="false" outlineLevel="0" collapsed="false">
      <c r="A52" s="40" t="n">
        <v>50</v>
      </c>
      <c r="B52" s="16"/>
      <c r="C52" s="58" t="e">
        <f aca="false">IF(ISNA(VLOOKUP(B52,#REF!,2,FALSE())),"",VLOOKUP(B52,#REF!,2,FALSE()))</f>
        <v>#REF!</v>
      </c>
      <c r="D52" s="78" t="str">
        <f aca="false">IF(ISERROR(VLOOKUP($B52,#REF!,2,0)),"",VLOOKUP($B52,#REF!,3,0))</f>
        <v/>
      </c>
      <c r="E52" s="62" t="str">
        <f aca="false">IF(ISERROR(VLOOKUP($B52,#REF!,2,0)),"",VLOOKUP($B52,#REF!,4,0))</f>
        <v/>
      </c>
      <c r="F52" s="84" t="str">
        <f aca="false">IF(ISERROR(VLOOKUP($B52,#REF!,2,0)),"",VLOOKUP($B52,#REF!,5,0))</f>
        <v/>
      </c>
      <c r="G52" s="52" t="str">
        <f aca="false">IF(ISERROR(VLOOKUP($B52,#REF!,2,0)),"",VLOOKUP($B52,#REF!,6,0))</f>
        <v/>
      </c>
    </row>
    <row r="53" s="57" customFormat="true" ht="17.5" hidden="false" customHeight="false" outlineLevel="0" collapsed="false">
      <c r="A53" s="95"/>
      <c r="B53" s="16"/>
      <c r="C53" s="58" t="e">
        <f aca="false">IF(ISNA(VLOOKUP(B53,#REF!,2,FALSE())),"",VLOOKUP(B53,#REF!,2,FALSE()))</f>
        <v>#REF!</v>
      </c>
      <c r="D53" s="78" t="str">
        <f aca="false">IF(ISERROR(VLOOKUP($B53,#REF!,2,0)),"",VLOOKUP($B53,#REF!,3,0))</f>
        <v/>
      </c>
      <c r="E53" s="62" t="str">
        <f aca="false">IF(ISERROR(VLOOKUP($B53,#REF!,2,0)),"",VLOOKUP($B53,#REF!,4,0))</f>
        <v/>
      </c>
      <c r="F53" s="84" t="str">
        <f aca="false">IF(ISERROR(VLOOKUP($B53,#REF!,2,0)),"",VLOOKUP($B53,#REF!,5,0))</f>
        <v/>
      </c>
      <c r="G53" s="52" t="str">
        <f aca="false">IF(ISERROR(VLOOKUP($B53,#REF!,2,0)),"",VLOOKUP($B53,#REF!,6,0))</f>
        <v/>
      </c>
    </row>
    <row r="54" s="57" customFormat="true" ht="17.5" hidden="false" customHeight="false" outlineLevel="0" collapsed="false">
      <c r="A54" s="95"/>
      <c r="B54" s="16"/>
      <c r="C54" s="58" t="e">
        <f aca="false">IF(ISNA(VLOOKUP(B54,#REF!,2,FALSE())),"",VLOOKUP(B54,#REF!,2,FALSE()))</f>
        <v>#REF!</v>
      </c>
      <c r="D54" s="78" t="str">
        <f aca="false">IF(ISERROR(VLOOKUP($B54,#REF!,2,0)),"",VLOOKUP($B54,#REF!,3,0))</f>
        <v/>
      </c>
      <c r="E54" s="62" t="str">
        <f aca="false">IF(ISERROR(VLOOKUP($B54,#REF!,2,0)),"",VLOOKUP($B54,#REF!,4,0))</f>
        <v/>
      </c>
      <c r="F54" s="84" t="str">
        <f aca="false">IF(ISERROR(VLOOKUP($B54,#REF!,2,0)),"",VLOOKUP($B54,#REF!,5,0))</f>
        <v/>
      </c>
      <c r="G54" s="52" t="str">
        <f aca="false">IF(ISERROR(VLOOKUP($B54,#REF!,2,0)),"",VLOOKUP($B54,#REF!,6,0))</f>
        <v/>
      </c>
    </row>
    <row r="55" s="57" customFormat="true" ht="17.5" hidden="false" customHeight="false" outlineLevel="0" collapsed="false">
      <c r="A55" s="95"/>
      <c r="B55" s="16"/>
      <c r="C55" s="58" t="e">
        <f aca="false">IF(ISNA(VLOOKUP(B55,#REF!,2,FALSE())),"",VLOOKUP(B55,#REF!,2,FALSE()))</f>
        <v>#REF!</v>
      </c>
      <c r="D55" s="78" t="str">
        <f aca="false">IF(ISERROR(VLOOKUP($B55,#REF!,2,0)),"",VLOOKUP($B55,#REF!,3,0))</f>
        <v/>
      </c>
      <c r="E55" s="62" t="str">
        <f aca="false">IF(ISERROR(VLOOKUP($B55,#REF!,2,0)),"",VLOOKUP($B55,#REF!,4,0))</f>
        <v/>
      </c>
      <c r="F55" s="84" t="str">
        <f aca="false">IF(ISERROR(VLOOKUP($B55,#REF!,2,0)),"",VLOOKUP($B55,#REF!,5,0))</f>
        <v/>
      </c>
      <c r="G55" s="52" t="str">
        <f aca="false">IF(ISERROR(VLOOKUP($B55,#REF!,2,0)),"",VLOOKUP($B55,#REF!,6,0))</f>
        <v/>
      </c>
    </row>
    <row r="56" s="57" customFormat="true" ht="17.5" hidden="false" customHeight="false" outlineLevel="0" collapsed="false">
      <c r="A56" s="95"/>
      <c r="B56" s="16"/>
      <c r="C56" s="58" t="e">
        <f aca="false">IF(ISNA(VLOOKUP(B56,#REF!,2,FALSE())),"",VLOOKUP(B56,#REF!,2,FALSE()))</f>
        <v>#REF!</v>
      </c>
      <c r="D56" s="78" t="str">
        <f aca="false">IF(ISERROR(VLOOKUP($B56,#REF!,2,0)),"",VLOOKUP($B56,#REF!,3,0))</f>
        <v/>
      </c>
      <c r="E56" s="62" t="str">
        <f aca="false">IF(ISERROR(VLOOKUP($B56,#REF!,2,0)),"",VLOOKUP($B56,#REF!,4,0))</f>
        <v/>
      </c>
      <c r="F56" s="84" t="str">
        <f aca="false">IF(ISERROR(VLOOKUP($B56,#REF!,2,0)),"",VLOOKUP($B56,#REF!,5,0))</f>
        <v/>
      </c>
      <c r="G56" s="52" t="str">
        <f aca="false">IF(ISERROR(VLOOKUP($B56,#REF!,2,0)),"",VLOOKUP($B56,#REF!,6,0))</f>
        <v/>
      </c>
    </row>
    <row r="57" s="57" customFormat="true" ht="17.5" hidden="false" customHeight="false" outlineLevel="0" collapsed="false">
      <c r="A57" s="95"/>
      <c r="B57" s="16"/>
      <c r="C57" s="58" t="e">
        <f aca="false">IF(ISNA(VLOOKUP(B57,#REF!,2,FALSE())),"",VLOOKUP(B57,#REF!,2,FALSE()))</f>
        <v>#REF!</v>
      </c>
      <c r="D57" s="78" t="str">
        <f aca="false">IF(ISERROR(VLOOKUP($B57,#REF!,2,0)),"",VLOOKUP($B57,#REF!,3,0))</f>
        <v/>
      </c>
      <c r="E57" s="62" t="str">
        <f aca="false">IF(ISERROR(VLOOKUP($B57,#REF!,2,0)),"",VLOOKUP($B57,#REF!,4,0))</f>
        <v/>
      </c>
      <c r="F57" s="84" t="str">
        <f aca="false">IF(ISERROR(VLOOKUP($B57,#REF!,2,0)),"",VLOOKUP($B57,#REF!,5,0))</f>
        <v/>
      </c>
      <c r="G57" s="52" t="str">
        <f aca="false">IF(ISERROR(VLOOKUP($B57,#REF!,2,0)),"",VLOOKUP($B57,#REF!,6,0))</f>
        <v/>
      </c>
    </row>
    <row r="58" s="57" customFormat="true" ht="17.5" hidden="false" customHeight="false" outlineLevel="0" collapsed="false">
      <c r="A58" s="64"/>
      <c r="B58" s="16"/>
      <c r="C58" s="58" t="e">
        <f aca="false">IF(ISNA(VLOOKUP(B58,#REF!,2,FALSE())),"",VLOOKUP(B58,#REF!,2,FALSE()))</f>
        <v>#REF!</v>
      </c>
      <c r="D58" s="78" t="str">
        <f aca="false">IF(ISERROR(VLOOKUP($B58,#REF!,2,0)),"",VLOOKUP($B58,#REF!,3,0))</f>
        <v/>
      </c>
      <c r="E58" s="62" t="str">
        <f aca="false">IF(ISERROR(VLOOKUP($B58,#REF!,2,0)),"",VLOOKUP($B58,#REF!,4,0))</f>
        <v/>
      </c>
      <c r="F58" s="84" t="str">
        <f aca="false">IF(ISERROR(VLOOKUP($B58,#REF!,2,0)),"",VLOOKUP($B58,#REF!,5,0))</f>
        <v/>
      </c>
      <c r="G58" s="52" t="str">
        <f aca="false">IF(ISERROR(VLOOKUP($B58,#REF!,2,0)),"",VLOOKUP($B58,#REF!,6,0))</f>
        <v/>
      </c>
    </row>
    <row r="59" s="57" customFormat="true" ht="17.5" hidden="false" customHeight="false" outlineLevel="0" collapsed="false">
      <c r="B59" s="16"/>
      <c r="C59" s="58" t="e">
        <f aca="false">IF(ISNA(VLOOKUP(B59,#REF!,2,FALSE())),"",VLOOKUP(B59,#REF!,2,FALSE()))</f>
        <v>#REF!</v>
      </c>
      <c r="D59" s="78" t="str">
        <f aca="false">IF(ISERROR(VLOOKUP($B59,#REF!,2,0)),"",VLOOKUP($B59,#REF!,3,0))</f>
        <v/>
      </c>
      <c r="E59" s="62" t="str">
        <f aca="false">IF(ISERROR(VLOOKUP($B59,#REF!,2,0)),"",VLOOKUP($B59,#REF!,4,0))</f>
        <v/>
      </c>
      <c r="F59" s="84" t="str">
        <f aca="false">IF(ISERROR(VLOOKUP($B59,#REF!,2,0)),"",VLOOKUP($B59,#REF!,5,0))</f>
        <v/>
      </c>
      <c r="G59" s="52" t="str">
        <f aca="false">IF(ISERROR(VLOOKUP($B59,#REF!,2,0)),"",VLOOKUP($B59,#REF!,6,0))</f>
        <v/>
      </c>
    </row>
    <row r="60" s="57" customFormat="true" ht="17.5" hidden="false" customHeight="false" outlineLevel="0" collapsed="false">
      <c r="B60" s="16"/>
      <c r="C60" s="58" t="e">
        <f aca="false">IF(ISNA(VLOOKUP(B60,#REF!,2,FALSE())),"",VLOOKUP(B60,#REF!,2,FALSE()))</f>
        <v>#REF!</v>
      </c>
      <c r="D60" s="78" t="str">
        <f aca="false">IF(ISERROR(VLOOKUP($B60,#REF!,2,0)),"",VLOOKUP($B60,#REF!,3,0))</f>
        <v/>
      </c>
      <c r="E60" s="62" t="str">
        <f aca="false">IF(ISERROR(VLOOKUP($B60,#REF!,2,0)),"",VLOOKUP($B60,#REF!,4,0))</f>
        <v/>
      </c>
      <c r="F60" s="84" t="str">
        <f aca="false">IF(ISERROR(VLOOKUP($B60,#REF!,2,0)),"",VLOOKUP($B60,#REF!,5,0))</f>
        <v/>
      </c>
      <c r="G60" s="52" t="str">
        <f aca="false">IF(ISERROR(VLOOKUP($B60,#REF!,2,0)),"",VLOOKUP($B60,#REF!,6,0))</f>
        <v/>
      </c>
    </row>
    <row r="61" s="57" customFormat="true" ht="17.5" hidden="false" customHeight="false" outlineLevel="0" collapsed="false">
      <c r="B61" s="16"/>
      <c r="C61" s="58" t="e">
        <f aca="false">IF(ISNA(VLOOKUP(B61,#REF!,2,FALSE())),"",VLOOKUP(B61,#REF!,2,FALSE()))</f>
        <v>#REF!</v>
      </c>
      <c r="D61" s="78" t="str">
        <f aca="false">IF(ISERROR(VLOOKUP($B61,#REF!,2,0)),"",VLOOKUP($B61,#REF!,3,0))</f>
        <v/>
      </c>
      <c r="E61" s="62" t="str">
        <f aca="false">IF(ISERROR(VLOOKUP($B61,#REF!,2,0)),"",VLOOKUP($B61,#REF!,4,0))</f>
        <v/>
      </c>
      <c r="F61" s="84" t="str">
        <f aca="false">IF(ISERROR(VLOOKUP($B61,#REF!,2,0)),"",VLOOKUP($B61,#REF!,5,0))</f>
        <v/>
      </c>
      <c r="G61" s="52" t="str">
        <f aca="false">IF(ISERROR(VLOOKUP($B61,#REF!,2,0)),"",VLOOKUP($B61,#REF!,6,0))</f>
        <v/>
      </c>
    </row>
    <row r="62" s="57" customFormat="true" ht="17.5" hidden="false" customHeight="false" outlineLevel="0" collapsed="false">
      <c r="B62" s="16"/>
      <c r="C62" s="58" t="e">
        <f aca="false">IF(ISNA(VLOOKUP(B62,#REF!,2,FALSE())),"",VLOOKUP(B62,#REF!,2,FALSE()))</f>
        <v>#REF!</v>
      </c>
      <c r="D62" s="78" t="str">
        <f aca="false">IF(ISERROR(VLOOKUP($B62,#REF!,2,0)),"",VLOOKUP($B62,#REF!,3,0))</f>
        <v/>
      </c>
      <c r="E62" s="62" t="str">
        <f aca="false">IF(ISERROR(VLOOKUP($B62,#REF!,2,0)),"",VLOOKUP($B62,#REF!,4,0))</f>
        <v/>
      </c>
      <c r="F62" s="84" t="str">
        <f aca="false">IF(ISERROR(VLOOKUP($B62,#REF!,2,0)),"",VLOOKUP($B62,#REF!,5,0))</f>
        <v/>
      </c>
      <c r="G62" s="52" t="str">
        <f aca="false">IF(ISERROR(VLOOKUP($B62,#REF!,2,0)),"",VLOOKUP($B62,#REF!,6,0))</f>
        <v/>
      </c>
    </row>
    <row r="63" s="57" customFormat="true" ht="17.5" hidden="false" customHeight="false" outlineLevel="0" collapsed="false">
      <c r="B63" s="16"/>
      <c r="C63" s="58" t="e">
        <f aca="false">IF(ISNA(VLOOKUP(B63,#REF!,2,FALSE())),"",VLOOKUP(B63,#REF!,2,FALSE()))</f>
        <v>#REF!</v>
      </c>
      <c r="D63" s="78" t="str">
        <f aca="false">IF(ISERROR(VLOOKUP($B63,#REF!,2,0)),"",VLOOKUP($B63,#REF!,3,0))</f>
        <v/>
      </c>
      <c r="E63" s="62" t="str">
        <f aca="false">IF(ISERROR(VLOOKUP($B63,#REF!,2,0)),"",VLOOKUP($B63,#REF!,4,0))</f>
        <v/>
      </c>
      <c r="F63" s="84" t="str">
        <f aca="false">IF(ISERROR(VLOOKUP($B63,#REF!,2,0)),"",VLOOKUP($B63,#REF!,5,0))</f>
        <v/>
      </c>
      <c r="G63" s="52" t="str">
        <f aca="false">IF(ISERROR(VLOOKUP($B63,#REF!,2,0)),"",VLOOKUP($B63,#REF!,6,0))</f>
        <v/>
      </c>
    </row>
    <row r="64" s="57" customFormat="true" ht="17.5" hidden="false" customHeight="false" outlineLevel="0" collapsed="false">
      <c r="B64" s="16"/>
      <c r="C64" s="58" t="e">
        <f aca="false">IF(ISNA(VLOOKUP(B64,#REF!,2,FALSE())),"",VLOOKUP(B64,#REF!,2,FALSE()))</f>
        <v>#REF!</v>
      </c>
      <c r="D64" s="78" t="str">
        <f aca="false">IF(ISERROR(VLOOKUP($B64,#REF!,2,0)),"",VLOOKUP($B64,#REF!,3,0))</f>
        <v/>
      </c>
      <c r="E64" s="62" t="str">
        <f aca="false">IF(ISERROR(VLOOKUP($B64,#REF!,2,0)),"",VLOOKUP($B64,#REF!,4,0))</f>
        <v/>
      </c>
      <c r="F64" s="84" t="str">
        <f aca="false">IF(ISERROR(VLOOKUP($B64,#REF!,2,0)),"",VLOOKUP($B64,#REF!,5,0))</f>
        <v/>
      </c>
      <c r="G64" s="52" t="str">
        <f aca="false">IF(ISERROR(VLOOKUP($B64,#REF!,2,0)),"",VLOOKUP($B64,#REF!,6,0))</f>
        <v/>
      </c>
    </row>
    <row r="65" s="57" customFormat="true" ht="17.5" hidden="false" customHeight="false" outlineLevel="0" collapsed="false">
      <c r="B65" s="16"/>
      <c r="C65" s="58" t="e">
        <f aca="false">IF(ISNA(VLOOKUP(B65,#REF!,2,FALSE())),"",VLOOKUP(B65,#REF!,2,FALSE()))</f>
        <v>#REF!</v>
      </c>
      <c r="D65" s="78" t="str">
        <f aca="false">IF(ISERROR(VLOOKUP($B65,#REF!,2,0)),"",VLOOKUP($B65,#REF!,3,0))</f>
        <v/>
      </c>
      <c r="E65" s="62" t="str">
        <f aca="false">IF(ISERROR(VLOOKUP($B65,#REF!,2,0)),"",VLOOKUP($B65,#REF!,4,0))</f>
        <v/>
      </c>
      <c r="F65" s="84" t="str">
        <f aca="false">IF(ISERROR(VLOOKUP($B65,#REF!,2,0)),"",VLOOKUP($B65,#REF!,5,0))</f>
        <v/>
      </c>
      <c r="G65" s="52" t="str">
        <f aca="false">IF(ISERROR(VLOOKUP($B65,#REF!,2,0)),"",VLOOKUP($B65,#REF!,6,0))</f>
        <v/>
      </c>
    </row>
    <row r="66" s="57" customFormat="true" ht="17.5" hidden="false" customHeight="false" outlineLevel="0" collapsed="false">
      <c r="B66" s="16"/>
      <c r="C66" s="58" t="e">
        <f aca="false">IF(ISNA(VLOOKUP(B66,#REF!,2,FALSE())),"",VLOOKUP(B66,#REF!,2,FALSE()))</f>
        <v>#REF!</v>
      </c>
      <c r="D66" s="78" t="str">
        <f aca="false">IF(ISERROR(VLOOKUP($B66,#REF!,2,0)),"",VLOOKUP($B66,#REF!,3,0))</f>
        <v/>
      </c>
      <c r="E66" s="62" t="str">
        <f aca="false">IF(ISERROR(VLOOKUP($B66,#REF!,2,0)),"",VLOOKUP($B66,#REF!,4,0))</f>
        <v/>
      </c>
      <c r="F66" s="84" t="str">
        <f aca="false">IF(ISERROR(VLOOKUP($B66,#REF!,2,0)),"",VLOOKUP($B66,#REF!,5,0))</f>
        <v/>
      </c>
      <c r="G66" s="52" t="str">
        <f aca="false">IF(ISERROR(VLOOKUP($B66,#REF!,2,0)),"",VLOOKUP($B66,#REF!,6,0))</f>
        <v/>
      </c>
    </row>
    <row r="67" s="57" customFormat="true" ht="17.5" hidden="false" customHeight="false" outlineLevel="0" collapsed="false">
      <c r="B67" s="16"/>
      <c r="C67" s="58" t="e">
        <f aca="false">IF(ISNA(VLOOKUP(B67,#REF!,2,FALSE())),"",VLOOKUP(B67,#REF!,2,FALSE()))</f>
        <v>#REF!</v>
      </c>
      <c r="D67" s="78" t="str">
        <f aca="false">IF(ISERROR(VLOOKUP($B67,#REF!,2,0)),"",VLOOKUP($B67,#REF!,3,0))</f>
        <v/>
      </c>
      <c r="E67" s="62" t="str">
        <f aca="false">IF(ISERROR(VLOOKUP($B67,#REF!,2,0)),"",VLOOKUP($B67,#REF!,4,0))</f>
        <v/>
      </c>
      <c r="F67" s="84" t="str">
        <f aca="false">IF(ISERROR(VLOOKUP($B67,#REF!,2,0)),"",VLOOKUP($B67,#REF!,5,0))</f>
        <v/>
      </c>
      <c r="G67" s="52" t="str">
        <f aca="false">IF(ISERROR(VLOOKUP($B67,#REF!,2,0)),"",VLOOKUP($B67,#REF!,6,0))</f>
        <v/>
      </c>
    </row>
    <row r="68" s="57" customFormat="true" ht="17.5" hidden="false" customHeight="false" outlineLevel="0" collapsed="false">
      <c r="B68" s="16"/>
      <c r="C68" s="58" t="e">
        <f aca="false">IF(ISNA(VLOOKUP(B68,#REF!,2,FALSE())),"",VLOOKUP(B68,#REF!,2,FALSE()))</f>
        <v>#REF!</v>
      </c>
      <c r="D68" s="78" t="str">
        <f aca="false">IF(ISERROR(VLOOKUP($B68,#REF!,2,0)),"",VLOOKUP($B68,#REF!,3,0))</f>
        <v/>
      </c>
      <c r="E68" s="62" t="str">
        <f aca="false">IF(ISERROR(VLOOKUP($B68,#REF!,2,0)),"",VLOOKUP($B68,#REF!,4,0))</f>
        <v/>
      </c>
      <c r="F68" s="84" t="str">
        <f aca="false">IF(ISERROR(VLOOKUP($B68,#REF!,2,0)),"",VLOOKUP($B68,#REF!,5,0))</f>
        <v/>
      </c>
      <c r="G68" s="52" t="str">
        <f aca="false">IF(ISERROR(VLOOKUP($B68,#REF!,2,0)),"",VLOOKUP($B68,#REF!,6,0))</f>
        <v/>
      </c>
    </row>
    <row r="69" s="57" customFormat="true" ht="17.5" hidden="false" customHeight="false" outlineLevel="0" collapsed="false">
      <c r="B69" s="16"/>
      <c r="C69" s="58" t="e">
        <f aca="false">IF(ISNA(VLOOKUP(B69,#REF!,2,FALSE())),"",VLOOKUP(B69,#REF!,2,FALSE()))</f>
        <v>#REF!</v>
      </c>
      <c r="D69" s="78" t="str">
        <f aca="false">IF(ISERROR(VLOOKUP($B69,#REF!,2,0)),"",VLOOKUP($B69,#REF!,3,0))</f>
        <v/>
      </c>
      <c r="E69" s="62" t="str">
        <f aca="false">IF(ISERROR(VLOOKUP($B69,#REF!,2,0)),"",VLOOKUP($B69,#REF!,4,0))</f>
        <v/>
      </c>
      <c r="F69" s="84" t="str">
        <f aca="false">IF(ISERROR(VLOOKUP($B69,#REF!,2,0)),"",VLOOKUP($B69,#REF!,5,0))</f>
        <v/>
      </c>
      <c r="G69" s="52" t="str">
        <f aca="false">IF(ISERROR(VLOOKUP($B69,#REF!,2,0)),"",VLOOKUP($B69,#REF!,6,0))</f>
        <v/>
      </c>
    </row>
    <row r="70" s="57" customFormat="true" ht="17.5" hidden="false" customHeight="false" outlineLevel="0" collapsed="false">
      <c r="B70" s="16"/>
      <c r="C70" s="58" t="e">
        <f aca="false">IF(ISNA(VLOOKUP(B70,#REF!,2,FALSE())),"",VLOOKUP(B70,#REF!,2,FALSE()))</f>
        <v>#REF!</v>
      </c>
      <c r="D70" s="78" t="str">
        <f aca="false">IF(ISERROR(VLOOKUP($B70,#REF!,2,0)),"",VLOOKUP($B70,#REF!,3,0))</f>
        <v/>
      </c>
      <c r="E70" s="62" t="str">
        <f aca="false">IF(ISERROR(VLOOKUP($B70,#REF!,2,0)),"",VLOOKUP($B70,#REF!,4,0))</f>
        <v/>
      </c>
      <c r="F70" s="84" t="str">
        <f aca="false">IF(ISERROR(VLOOKUP($B70,#REF!,2,0)),"",VLOOKUP($B70,#REF!,5,0))</f>
        <v/>
      </c>
      <c r="G70" s="52" t="str">
        <f aca="false">IF(ISERROR(VLOOKUP($B70,#REF!,2,0)),"",VLOOKUP($B70,#REF!,6,0))</f>
        <v/>
      </c>
    </row>
    <row r="71" s="57" customFormat="true" ht="17.5" hidden="false" customHeight="false" outlineLevel="0" collapsed="false">
      <c r="B71" s="23"/>
      <c r="C71" s="58" t="e">
        <f aca="false">IF(ISNA(VLOOKUP(B71,#REF!,2,FALSE())),"",VLOOKUP(B71,#REF!,2,FALSE()))</f>
        <v>#REF!</v>
      </c>
      <c r="D71" s="78" t="str">
        <f aca="false">IF(ISERROR(VLOOKUP($B71,#REF!,2,0)),"",VLOOKUP($B71,#REF!,3,0))</f>
        <v/>
      </c>
      <c r="E71" s="62" t="str">
        <f aca="false">IF(ISERROR(VLOOKUP($B71,#REF!,2,0)),"",VLOOKUP($B71,#REF!,4,0))</f>
        <v/>
      </c>
      <c r="F71" s="84" t="str">
        <f aca="false">IF(ISERROR(VLOOKUP($B71,#REF!,2,0)),"",VLOOKUP($B71,#REF!,5,0))</f>
        <v/>
      </c>
      <c r="G71" s="52" t="str">
        <f aca="false">IF(ISERROR(VLOOKUP($B71,#REF!,2,0)),"",VLOOKUP($B71,#REF!,6,0))</f>
        <v/>
      </c>
    </row>
    <row r="72" s="57" customFormat="true" ht="17.5" hidden="false" customHeight="false" outlineLevel="0" collapsed="false">
      <c r="B72" s="16"/>
      <c r="C72" s="58" t="e">
        <f aca="false">IF(ISNA(VLOOKUP(B72,#REF!,2,FALSE())),"",VLOOKUP(B72,#REF!,2,FALSE()))</f>
        <v>#REF!</v>
      </c>
      <c r="D72" s="78" t="str">
        <f aca="false">IF(ISERROR(VLOOKUP($B72,#REF!,2,0)),"",VLOOKUP($B72,#REF!,3,0))</f>
        <v/>
      </c>
      <c r="E72" s="62" t="str">
        <f aca="false">IF(ISERROR(VLOOKUP($B72,#REF!,2,0)),"",VLOOKUP($B72,#REF!,4,0))</f>
        <v/>
      </c>
      <c r="F72" s="84" t="str">
        <f aca="false">IF(ISERROR(VLOOKUP($B72,#REF!,2,0)),"",VLOOKUP($B72,#REF!,5,0))</f>
        <v/>
      </c>
      <c r="G72" s="52" t="str">
        <f aca="false">IF(ISERROR(VLOOKUP($B72,#REF!,2,0)),"",VLOOKUP($B72,#REF!,6,0))</f>
        <v/>
      </c>
    </row>
    <row r="73" s="57" customFormat="true" ht="17.5" hidden="false" customHeight="false" outlineLevel="0" collapsed="false">
      <c r="B73" s="16"/>
      <c r="C73" s="58" t="e">
        <f aca="false">IF(ISNA(VLOOKUP(B73,#REF!,2,FALSE())),"",VLOOKUP(B73,#REF!,2,FALSE()))</f>
        <v>#REF!</v>
      </c>
      <c r="D73" s="78" t="str">
        <f aca="false">IF(ISERROR(VLOOKUP($B73,#REF!,2,0)),"",VLOOKUP($B73,#REF!,3,0))</f>
        <v/>
      </c>
      <c r="E73" s="62" t="str">
        <f aca="false">IF(ISERROR(VLOOKUP($B73,#REF!,2,0)),"",VLOOKUP($B73,#REF!,4,0))</f>
        <v/>
      </c>
      <c r="F73" s="84" t="str">
        <f aca="false">IF(ISERROR(VLOOKUP($B73,#REF!,2,0)),"",VLOOKUP($B73,#REF!,5,0))</f>
        <v/>
      </c>
      <c r="G73" s="52" t="str">
        <f aca="false">IF(ISERROR(VLOOKUP($B73,#REF!,2,0)),"",VLOOKUP($B73,#REF!,6,0))</f>
        <v/>
      </c>
    </row>
    <row r="74" s="57" customFormat="true" ht="17.5" hidden="false" customHeight="false" outlineLevel="0" collapsed="false">
      <c r="B74" s="16"/>
      <c r="C74" s="58" t="e">
        <f aca="false">IF(ISNA(VLOOKUP(B74,#REF!,2,FALSE())),"",VLOOKUP(B74,#REF!,2,FALSE()))</f>
        <v>#REF!</v>
      </c>
      <c r="D74" s="78" t="str">
        <f aca="false">IF(ISERROR(VLOOKUP($B74,#REF!,2,0)),"",VLOOKUP($B74,#REF!,3,0))</f>
        <v/>
      </c>
      <c r="E74" s="62" t="str">
        <f aca="false">IF(ISERROR(VLOOKUP($B74,#REF!,2,0)),"",VLOOKUP($B74,#REF!,4,0))</f>
        <v/>
      </c>
      <c r="F74" s="84" t="str">
        <f aca="false">IF(ISERROR(VLOOKUP($B74,#REF!,2,0)),"",VLOOKUP($B74,#REF!,5,0))</f>
        <v/>
      </c>
      <c r="G74" s="52" t="str">
        <f aca="false">IF(ISERROR(VLOOKUP($B74,#REF!,2,0)),"",VLOOKUP($B74,#REF!,6,0))</f>
        <v/>
      </c>
    </row>
    <row r="75" s="57" customFormat="true" ht="17.5" hidden="false" customHeight="false" outlineLevel="0" collapsed="false">
      <c r="B75" s="16"/>
      <c r="C75" s="58" t="e">
        <f aca="false">IF(ISNA(VLOOKUP(B75,#REF!,2,FALSE())),"",VLOOKUP(B75,#REF!,2,FALSE()))</f>
        <v>#REF!</v>
      </c>
      <c r="D75" s="78" t="str">
        <f aca="false">IF(ISERROR(VLOOKUP($B75,#REF!,2,0)),"",VLOOKUP($B75,#REF!,3,0))</f>
        <v/>
      </c>
      <c r="E75" s="62" t="str">
        <f aca="false">IF(ISERROR(VLOOKUP($B75,#REF!,2,0)),"",VLOOKUP($B75,#REF!,4,0))</f>
        <v/>
      </c>
      <c r="F75" s="84" t="str">
        <f aca="false">IF(ISERROR(VLOOKUP($B75,#REF!,2,0)),"",VLOOKUP($B75,#REF!,5,0))</f>
        <v/>
      </c>
      <c r="G75" s="52" t="str">
        <f aca="false">IF(ISERROR(VLOOKUP($B75,#REF!,2,0)),"",VLOOKUP($B75,#REF!,6,0))</f>
        <v/>
      </c>
    </row>
    <row r="76" s="57" customFormat="true" ht="17.5" hidden="false" customHeight="false" outlineLevel="0" collapsed="false">
      <c r="B76" s="16"/>
      <c r="C76" s="58" t="e">
        <f aca="false">IF(ISNA(VLOOKUP(B76,#REF!,2,FALSE())),"",VLOOKUP(B76,#REF!,2,FALSE()))</f>
        <v>#REF!</v>
      </c>
      <c r="D76" s="78" t="str">
        <f aca="false">IF(ISERROR(VLOOKUP($B76,#REF!,2,0)),"",VLOOKUP($B76,#REF!,3,0))</f>
        <v/>
      </c>
      <c r="E76" s="62" t="str">
        <f aca="false">IF(ISERROR(VLOOKUP($B76,#REF!,2,0)),"",VLOOKUP($B76,#REF!,4,0))</f>
        <v/>
      </c>
      <c r="F76" s="84" t="str">
        <f aca="false">IF(ISERROR(VLOOKUP($B76,#REF!,2,0)),"",VLOOKUP($B76,#REF!,5,0))</f>
        <v/>
      </c>
      <c r="G76" s="52" t="str">
        <f aca="false">IF(ISERROR(VLOOKUP($B76,#REF!,2,0)),"",VLOOKUP($B76,#REF!,6,0))</f>
        <v/>
      </c>
    </row>
    <row r="77" s="57" customFormat="true" ht="17.5" hidden="false" customHeight="false" outlineLevel="0" collapsed="false">
      <c r="B77" s="16"/>
      <c r="C77" s="58" t="e">
        <f aca="false">IF(ISNA(VLOOKUP(B77,#REF!,2,FALSE())),"",VLOOKUP(B77,#REF!,2,FALSE()))</f>
        <v>#REF!</v>
      </c>
      <c r="D77" s="78" t="str">
        <f aca="false">IF(ISERROR(VLOOKUP($B77,#REF!,2,0)),"",VLOOKUP($B77,#REF!,3,0))</f>
        <v/>
      </c>
      <c r="E77" s="62" t="str">
        <f aca="false">IF(ISERROR(VLOOKUP($B77,#REF!,2,0)),"",VLOOKUP($B77,#REF!,4,0))</f>
        <v/>
      </c>
      <c r="F77" s="84" t="str">
        <f aca="false">IF(ISERROR(VLOOKUP($B77,#REF!,2,0)),"",VLOOKUP($B77,#REF!,5,0))</f>
        <v/>
      </c>
      <c r="G77" s="52" t="str">
        <f aca="false">IF(ISERROR(VLOOKUP($B77,#REF!,2,0)),"",VLOOKUP($B77,#REF!,6,0))</f>
        <v/>
      </c>
    </row>
    <row r="78" s="57" customFormat="true" ht="17.5" hidden="false" customHeight="false" outlineLevel="0" collapsed="false">
      <c r="B78" s="16"/>
      <c r="C78" s="58" t="e">
        <f aca="false">IF(ISNA(VLOOKUP(B78,#REF!,2,FALSE())),"",VLOOKUP(B78,#REF!,2,FALSE()))</f>
        <v>#REF!</v>
      </c>
      <c r="D78" s="78" t="str">
        <f aca="false">IF(ISERROR(VLOOKUP($B78,#REF!,2,0)),"",VLOOKUP($B78,#REF!,3,0))</f>
        <v/>
      </c>
      <c r="E78" s="62" t="str">
        <f aca="false">IF(ISERROR(VLOOKUP($B78,#REF!,2,0)),"",VLOOKUP($B78,#REF!,4,0))</f>
        <v/>
      </c>
      <c r="F78" s="84" t="str">
        <f aca="false">IF(ISERROR(VLOOKUP($B78,#REF!,2,0)),"",VLOOKUP($B78,#REF!,5,0))</f>
        <v/>
      </c>
      <c r="G78" s="52" t="str">
        <f aca="false">IF(ISERROR(VLOOKUP($B78,#REF!,2,0)),"",VLOOKUP($B78,#REF!,6,0))</f>
        <v/>
      </c>
    </row>
    <row r="79" s="57" customFormat="true" ht="17.5" hidden="false" customHeight="false" outlineLevel="0" collapsed="false">
      <c r="B79" s="16"/>
      <c r="C79" s="58" t="e">
        <f aca="false">IF(ISNA(VLOOKUP(B79,#REF!,2,FALSE())),"",VLOOKUP(B79,#REF!,2,FALSE()))</f>
        <v>#REF!</v>
      </c>
      <c r="D79" s="78" t="str">
        <f aca="false">IF(ISERROR(VLOOKUP($B79,#REF!,2,0)),"",VLOOKUP($B79,#REF!,3,0))</f>
        <v/>
      </c>
      <c r="E79" s="62" t="str">
        <f aca="false">IF(ISERROR(VLOOKUP($B79,#REF!,2,0)),"",VLOOKUP($B79,#REF!,4,0))</f>
        <v/>
      </c>
      <c r="F79" s="84" t="str">
        <f aca="false">IF(ISERROR(VLOOKUP($B79,#REF!,2,0)),"",VLOOKUP($B79,#REF!,5,0))</f>
        <v/>
      </c>
      <c r="G79" s="52" t="str">
        <f aca="false">IF(ISERROR(VLOOKUP($B79,#REF!,2,0)),"",VLOOKUP($B79,#REF!,6,0))</f>
        <v/>
      </c>
    </row>
    <row r="80" s="57" customFormat="true" ht="17.5" hidden="false" customHeight="false" outlineLevel="0" collapsed="false">
      <c r="B80" s="16"/>
      <c r="C80" s="58" t="e">
        <f aca="false">IF(ISNA(VLOOKUP(B80,#REF!,2,FALSE())),"",VLOOKUP(B80,#REF!,2,FALSE()))</f>
        <v>#REF!</v>
      </c>
      <c r="D80" s="78" t="str">
        <f aca="false">IF(ISERROR(VLOOKUP($B80,#REF!,2,0)),"",VLOOKUP($B80,#REF!,3,0))</f>
        <v/>
      </c>
      <c r="E80" s="62" t="str">
        <f aca="false">IF(ISERROR(VLOOKUP($B80,#REF!,2,0)),"",VLOOKUP($B80,#REF!,4,0))</f>
        <v/>
      </c>
      <c r="F80" s="84" t="str">
        <f aca="false">IF(ISERROR(VLOOKUP($B80,#REF!,2,0)),"",VLOOKUP($B80,#REF!,5,0))</f>
        <v/>
      </c>
      <c r="G80" s="52" t="str">
        <f aca="false">IF(ISERROR(VLOOKUP($B80,#REF!,2,0)),"",VLOOKUP($B80,#REF!,6,0))</f>
        <v/>
      </c>
    </row>
    <row r="81" s="57" customFormat="true" ht="17.5" hidden="false" customHeight="false" outlineLevel="0" collapsed="false">
      <c r="B81" s="16"/>
      <c r="C81" s="58" t="e">
        <f aca="false">IF(ISNA(VLOOKUP(B81,#REF!,2,FALSE())),"",VLOOKUP(B81,#REF!,2,FALSE()))</f>
        <v>#REF!</v>
      </c>
      <c r="D81" s="78" t="str">
        <f aca="false">IF(ISERROR(VLOOKUP($B81,#REF!,2,0)),"",VLOOKUP($B81,#REF!,3,0))</f>
        <v/>
      </c>
      <c r="E81" s="62" t="str">
        <f aca="false">IF(ISERROR(VLOOKUP($B81,#REF!,2,0)),"",VLOOKUP($B81,#REF!,4,0))</f>
        <v/>
      </c>
      <c r="F81" s="84" t="str">
        <f aca="false">IF(ISERROR(VLOOKUP($B81,#REF!,2,0)),"",VLOOKUP($B81,#REF!,5,0))</f>
        <v/>
      </c>
      <c r="G81" s="52" t="str">
        <f aca="false">IF(ISERROR(VLOOKUP($B81,#REF!,2,0)),"",VLOOKUP($B81,#REF!,6,0))</f>
        <v/>
      </c>
    </row>
    <row r="82" s="57" customFormat="true" ht="17.5" hidden="false" customHeight="false" outlineLevel="0" collapsed="false">
      <c r="B82" s="16"/>
      <c r="C82" s="58" t="e">
        <f aca="false">IF(ISNA(VLOOKUP(B82,#REF!,2,FALSE())),"",VLOOKUP(B82,#REF!,2,FALSE()))</f>
        <v>#REF!</v>
      </c>
      <c r="D82" s="78" t="str">
        <f aca="false">IF(ISERROR(VLOOKUP($B82,#REF!,2,0)),"",VLOOKUP($B82,#REF!,3,0))</f>
        <v/>
      </c>
      <c r="E82" s="62" t="str">
        <f aca="false">IF(ISERROR(VLOOKUP($B82,#REF!,2,0)),"",VLOOKUP($B82,#REF!,4,0))</f>
        <v/>
      </c>
      <c r="F82" s="84" t="str">
        <f aca="false">IF(ISERROR(VLOOKUP($B82,#REF!,2,0)),"",VLOOKUP($B82,#REF!,5,0))</f>
        <v/>
      </c>
      <c r="G82" s="52" t="str">
        <f aca="false">IF(ISERROR(VLOOKUP($B82,#REF!,2,0)),"",VLOOKUP($B82,#REF!,6,0))</f>
        <v/>
      </c>
    </row>
    <row r="83" s="57" customFormat="true" ht="17.5" hidden="false" customHeight="false" outlineLevel="0" collapsed="false">
      <c r="B83" s="16"/>
      <c r="C83" s="58" t="e">
        <f aca="false">IF(ISNA(VLOOKUP(B83,#REF!,2,FALSE())),"",VLOOKUP(B83,#REF!,2,FALSE()))</f>
        <v>#REF!</v>
      </c>
      <c r="D83" s="78" t="str">
        <f aca="false">IF(ISERROR(VLOOKUP($B83,#REF!,2,0)),"",VLOOKUP($B83,#REF!,3,0))</f>
        <v/>
      </c>
      <c r="E83" s="62" t="str">
        <f aca="false">IF(ISERROR(VLOOKUP($B83,#REF!,2,0)),"",VLOOKUP($B83,#REF!,4,0))</f>
        <v/>
      </c>
      <c r="F83" s="84" t="str">
        <f aca="false">IF(ISERROR(VLOOKUP($B83,#REF!,2,0)),"",VLOOKUP($B83,#REF!,5,0))</f>
        <v/>
      </c>
      <c r="G83" s="52" t="str">
        <f aca="false">IF(ISERROR(VLOOKUP($B83,#REF!,2,0)),"",VLOOKUP($B83,#REF!,6,0))</f>
        <v/>
      </c>
    </row>
    <row r="84" s="57" customFormat="true" ht="17.5" hidden="false" customHeight="false" outlineLevel="0" collapsed="false">
      <c r="B84" s="16"/>
      <c r="C84" s="58" t="e">
        <f aca="false">IF(ISNA(VLOOKUP(B84,#REF!,2,FALSE())),"",VLOOKUP(B84,#REF!,2,FALSE()))</f>
        <v>#REF!</v>
      </c>
      <c r="D84" s="78" t="str">
        <f aca="false">IF(ISERROR(VLOOKUP($B84,#REF!,2,0)),"",VLOOKUP($B84,#REF!,3,0))</f>
        <v/>
      </c>
      <c r="E84" s="62" t="str">
        <f aca="false">IF(ISERROR(VLOOKUP($B84,#REF!,2,0)),"",VLOOKUP($B84,#REF!,4,0))</f>
        <v/>
      </c>
      <c r="F84" s="84" t="str">
        <f aca="false">IF(ISERROR(VLOOKUP($B84,#REF!,2,0)),"",VLOOKUP($B84,#REF!,5,0))</f>
        <v/>
      </c>
      <c r="G84" s="52" t="str">
        <f aca="false">IF(ISERROR(VLOOKUP($B84,#REF!,2,0)),"",VLOOKUP($B84,#REF!,6,0))</f>
        <v/>
      </c>
    </row>
    <row r="85" s="57" customFormat="true" ht="17.5" hidden="false" customHeight="false" outlineLevel="0" collapsed="false">
      <c r="B85" s="16"/>
      <c r="C85" s="58" t="e">
        <f aca="false">IF(ISNA(VLOOKUP(B85,#REF!,2,FALSE())),"",VLOOKUP(B85,#REF!,2,FALSE()))</f>
        <v>#REF!</v>
      </c>
      <c r="D85" s="78" t="str">
        <f aca="false">IF(ISERROR(VLOOKUP($B85,#REF!,2,0)),"",VLOOKUP($B85,#REF!,3,0))</f>
        <v/>
      </c>
      <c r="E85" s="62" t="str">
        <f aca="false">IF(ISERROR(VLOOKUP($B85,#REF!,2,0)),"",VLOOKUP($B85,#REF!,4,0))</f>
        <v/>
      </c>
      <c r="F85" s="84" t="str">
        <f aca="false">IF(ISERROR(VLOOKUP($B85,#REF!,2,0)),"",VLOOKUP($B85,#REF!,5,0))</f>
        <v/>
      </c>
      <c r="G85" s="52" t="str">
        <f aca="false">IF(ISERROR(VLOOKUP($B85,#REF!,2,0)),"",VLOOKUP($B85,#REF!,6,0))</f>
        <v/>
      </c>
    </row>
    <row r="86" s="57" customFormat="true" ht="17.5" hidden="false" customHeight="false" outlineLevel="0" collapsed="false">
      <c r="B86" s="16"/>
      <c r="C86" s="58" t="e">
        <f aca="false">IF(ISNA(VLOOKUP(B86,#REF!,2,FALSE())),"",VLOOKUP(B86,#REF!,2,FALSE()))</f>
        <v>#REF!</v>
      </c>
      <c r="D86" s="52" t="str">
        <f aca="false">IF(ISERROR(VLOOKUP($B86,#REF!,2,0)),"",VLOOKUP($B86,#REF!,3,0))</f>
        <v/>
      </c>
      <c r="E86" s="32" t="str">
        <f aca="false">IF(ISERROR(VLOOKUP($B86,#REF!,2,0)),"",VLOOKUP($B86,#REF!,4,0))</f>
        <v/>
      </c>
      <c r="F86" s="53" t="str">
        <f aca="false">IF(ISERROR(VLOOKUP($B86,#REF!,2,0)),"",VLOOKUP($B86,#REF!,5,0))</f>
        <v/>
      </c>
      <c r="G86" s="52" t="str">
        <f aca="false">IF(ISERROR(VLOOKUP($B86,#REF!,2,0)),"",VLOOKUP($B86,#REF!,6,0))</f>
        <v/>
      </c>
    </row>
    <row r="87" s="57" customFormat="true" ht="17.5" hidden="false" customHeight="false" outlineLevel="0" collapsed="false">
      <c r="B87" s="16"/>
      <c r="C87" s="58" t="e">
        <f aca="false">IF(ISNA(VLOOKUP(B87,#REF!,2,FALSE())),"",VLOOKUP(B87,#REF!,2,FALSE()))</f>
        <v>#REF!</v>
      </c>
      <c r="D87" s="52" t="str">
        <f aca="false">IF(ISERROR(VLOOKUP($B87,#REF!,2,0)),"",VLOOKUP($B87,#REF!,3,0))</f>
        <v/>
      </c>
      <c r="E87" s="32" t="str">
        <f aca="false">IF(ISERROR(VLOOKUP($B87,#REF!,2,0)),"",VLOOKUP($B87,#REF!,4,0))</f>
        <v/>
      </c>
      <c r="F87" s="53" t="str">
        <f aca="false">IF(ISERROR(VLOOKUP($B87,#REF!,2,0)),"",VLOOKUP($B87,#REF!,5,0))</f>
        <v/>
      </c>
      <c r="G87" s="52" t="str">
        <f aca="false">IF(ISERROR(VLOOKUP($B87,#REF!,2,0)),"",VLOOKUP($B87,#REF!,6,0))</f>
        <v/>
      </c>
    </row>
    <row r="88" s="57" customFormat="true" ht="17.5" hidden="false" customHeight="false" outlineLevel="0" collapsed="false">
      <c r="B88" s="16"/>
      <c r="C88" s="58" t="e">
        <f aca="false">IF(ISNA(VLOOKUP(B88,#REF!,2,FALSE())),"",VLOOKUP(B88,#REF!,2,FALSE()))</f>
        <v>#REF!</v>
      </c>
      <c r="D88" s="52" t="str">
        <f aca="false">IF(ISERROR(VLOOKUP($B88,#REF!,2,0)),"",VLOOKUP($B88,#REF!,3,0))</f>
        <v/>
      </c>
      <c r="E88" s="32" t="str">
        <f aca="false">IF(ISERROR(VLOOKUP($B88,#REF!,2,0)),"",VLOOKUP($B88,#REF!,4,0))</f>
        <v/>
      </c>
      <c r="F88" s="53" t="str">
        <f aca="false">IF(ISERROR(VLOOKUP($B88,#REF!,2,0)),"",VLOOKUP($B88,#REF!,5,0))</f>
        <v/>
      </c>
      <c r="G88" s="52" t="str">
        <f aca="false">IF(ISERROR(VLOOKUP($B88,#REF!,2,0)),"",VLOOKUP($B88,#REF!,6,0))</f>
        <v/>
      </c>
    </row>
    <row r="89" s="57" customFormat="true" ht="17.5" hidden="false" customHeight="false" outlineLevel="0" collapsed="false">
      <c r="B89" s="16"/>
      <c r="C89" s="58" t="e">
        <f aca="false">IF(ISNA(VLOOKUP(B89,#REF!,2,FALSE())),"",VLOOKUP(B89,#REF!,2,FALSE()))</f>
        <v>#REF!</v>
      </c>
      <c r="D89" s="52" t="str">
        <f aca="false">IF(ISERROR(VLOOKUP($B89,#REF!,2,0)),"",VLOOKUP($B89,#REF!,3,0))</f>
        <v/>
      </c>
      <c r="E89" s="32" t="str">
        <f aca="false">IF(ISERROR(VLOOKUP($B89,#REF!,2,0)),"",VLOOKUP($B89,#REF!,4,0))</f>
        <v/>
      </c>
      <c r="F89" s="53" t="str">
        <f aca="false">IF(ISERROR(VLOOKUP($B89,#REF!,2,0)),"",VLOOKUP($B89,#REF!,5,0))</f>
        <v/>
      </c>
      <c r="G89" s="52" t="str">
        <f aca="false">IF(ISERROR(VLOOKUP($B89,#REF!,2,0)),"",VLOOKUP($B89,#REF!,6,0))</f>
        <v/>
      </c>
    </row>
    <row r="90" s="57" customFormat="true" ht="17.5" hidden="false" customHeight="false" outlineLevel="0" collapsed="false">
      <c r="B90" s="16"/>
      <c r="C90" s="58" t="e">
        <f aca="false">IF(ISNA(VLOOKUP(B90,#REF!,2,FALSE())),"",VLOOKUP(B90,#REF!,2,FALSE()))</f>
        <v>#REF!</v>
      </c>
      <c r="D90" s="52" t="str">
        <f aca="false">IF(ISERROR(VLOOKUP($B90,#REF!,2,0)),"",VLOOKUP($B90,#REF!,3,0))</f>
        <v/>
      </c>
      <c r="E90" s="32" t="str">
        <f aca="false">IF(ISERROR(VLOOKUP($B90,#REF!,2,0)),"",VLOOKUP($B90,#REF!,4,0))</f>
        <v/>
      </c>
      <c r="F90" s="53" t="str">
        <f aca="false">IF(ISERROR(VLOOKUP($B90,#REF!,2,0)),"",VLOOKUP($B90,#REF!,5,0))</f>
        <v/>
      </c>
      <c r="G90" s="52" t="str">
        <f aca="false">IF(ISERROR(VLOOKUP($B90,#REF!,2,0)),"",VLOOKUP($B90,#REF!,6,0))</f>
        <v/>
      </c>
    </row>
    <row r="91" s="57" customFormat="true" ht="17.5" hidden="false" customHeight="false" outlineLevel="0" collapsed="false">
      <c r="B91" s="16"/>
      <c r="C91" s="58" t="e">
        <f aca="false">IF(ISNA(VLOOKUP(B91,#REF!,2,FALSE())),"",VLOOKUP(B91,#REF!,2,FALSE()))</f>
        <v>#REF!</v>
      </c>
      <c r="D91" s="52" t="str">
        <f aca="false">IF(ISERROR(VLOOKUP($B91,#REF!,2,0)),"",VLOOKUP($B91,#REF!,3,0))</f>
        <v/>
      </c>
      <c r="E91" s="32" t="str">
        <f aca="false">IF(ISERROR(VLOOKUP($B91,#REF!,2,0)),"",VLOOKUP($B91,#REF!,4,0))</f>
        <v/>
      </c>
      <c r="F91" s="53" t="str">
        <f aca="false">IF(ISERROR(VLOOKUP($B91,#REF!,2,0)),"",VLOOKUP($B91,#REF!,5,0))</f>
        <v/>
      </c>
      <c r="G91" s="52" t="str">
        <f aca="false">IF(ISERROR(VLOOKUP($B91,#REF!,2,0)),"",VLOOKUP($B91,#REF!,6,0))</f>
        <v/>
      </c>
    </row>
    <row r="92" s="57" customFormat="true" ht="17.5" hidden="false" customHeight="false" outlineLevel="0" collapsed="false">
      <c r="B92" s="16"/>
      <c r="C92" s="58" t="e">
        <f aca="false">IF(ISNA(VLOOKUP(B92,#REF!,2,FALSE())),"",VLOOKUP(B92,#REF!,2,FALSE()))</f>
        <v>#REF!</v>
      </c>
      <c r="D92" s="52" t="str">
        <f aca="false">IF(ISERROR(VLOOKUP($B92,#REF!,2,0)),"",VLOOKUP($B92,#REF!,3,0))</f>
        <v/>
      </c>
      <c r="E92" s="32" t="str">
        <f aca="false">IF(ISERROR(VLOOKUP($B92,#REF!,2,0)),"",VLOOKUP($B92,#REF!,4,0))</f>
        <v/>
      </c>
      <c r="F92" s="53" t="str">
        <f aca="false">IF(ISERROR(VLOOKUP($B92,#REF!,2,0)),"",VLOOKUP($B92,#REF!,5,0))</f>
        <v/>
      </c>
      <c r="G92" s="52" t="str">
        <f aca="false">IF(ISERROR(VLOOKUP($B92,#REF!,2,0)),"",VLOOKUP($B92,#REF!,6,0))</f>
        <v/>
      </c>
    </row>
    <row r="93" s="57" customFormat="true" ht="17.5" hidden="false" customHeight="false" outlineLevel="0" collapsed="false">
      <c r="B93" s="16"/>
      <c r="C93" s="58" t="e">
        <f aca="false">IF(ISNA(VLOOKUP(B93,#REF!,2,FALSE())),"",VLOOKUP(B93,#REF!,2,FALSE()))</f>
        <v>#REF!</v>
      </c>
      <c r="D93" s="52" t="str">
        <f aca="false">IF(ISERROR(VLOOKUP($B93,#REF!,2,0)),"",VLOOKUP($B93,#REF!,3,0))</f>
        <v/>
      </c>
      <c r="E93" s="32" t="str">
        <f aca="false">IF(ISERROR(VLOOKUP($B93,#REF!,2,0)),"",VLOOKUP($B93,#REF!,4,0))</f>
        <v/>
      </c>
      <c r="F93" s="53" t="str">
        <f aca="false">IF(ISERROR(VLOOKUP($B93,#REF!,2,0)),"",VLOOKUP($B93,#REF!,5,0))</f>
        <v/>
      </c>
      <c r="G93" s="52" t="str">
        <f aca="false">IF(ISERROR(VLOOKUP($B93,#REF!,2,0)),"",VLOOKUP($B93,#REF!,6,0))</f>
        <v/>
      </c>
    </row>
    <row r="94" s="57" customFormat="true" ht="17.5" hidden="false" customHeight="false" outlineLevel="0" collapsed="false">
      <c r="B94" s="16"/>
      <c r="C94" s="58" t="e">
        <f aca="false">IF(ISNA(VLOOKUP(B94,#REF!,2,FALSE())),"",VLOOKUP(B94,#REF!,2,FALSE()))</f>
        <v>#REF!</v>
      </c>
      <c r="D94" s="52" t="str">
        <f aca="false">IF(ISERROR(VLOOKUP($B94,#REF!,2,0)),"",VLOOKUP($B94,#REF!,3,0))</f>
        <v/>
      </c>
      <c r="E94" s="32" t="str">
        <f aca="false">IF(ISERROR(VLOOKUP($B94,#REF!,2,0)),"",VLOOKUP($B94,#REF!,4,0))</f>
        <v/>
      </c>
      <c r="F94" s="53" t="str">
        <f aca="false">IF(ISERROR(VLOOKUP($B94,#REF!,2,0)),"",VLOOKUP($B94,#REF!,5,0))</f>
        <v/>
      </c>
      <c r="G94" s="52" t="str">
        <f aca="false">IF(ISERROR(VLOOKUP($B94,#REF!,2,0)),"",VLOOKUP($B94,#REF!,6,0))</f>
        <v/>
      </c>
    </row>
    <row r="95" s="57" customFormat="true" ht="17.5" hidden="false" customHeight="false" outlineLevel="0" collapsed="false">
      <c r="B95" s="16"/>
      <c r="C95" s="58" t="e">
        <f aca="false">IF(ISNA(VLOOKUP(B95,#REF!,2,FALSE())),"",VLOOKUP(B95,#REF!,2,FALSE()))</f>
        <v>#REF!</v>
      </c>
      <c r="D95" s="52" t="str">
        <f aca="false">IF(ISERROR(VLOOKUP($B95,#REF!,2,0)),"",VLOOKUP($B95,#REF!,3,0))</f>
        <v/>
      </c>
      <c r="E95" s="32" t="str">
        <f aca="false">IF(ISERROR(VLOOKUP($B95,#REF!,2,0)),"",VLOOKUP($B95,#REF!,4,0))</f>
        <v/>
      </c>
      <c r="F95" s="53" t="str">
        <f aca="false">IF(ISERROR(VLOOKUP($B95,#REF!,2,0)),"",VLOOKUP($B95,#REF!,5,0))</f>
        <v/>
      </c>
      <c r="G95" s="52" t="str">
        <f aca="false">IF(ISERROR(VLOOKUP($B95,#REF!,2,0)),"",VLOOKUP($B95,#REF!,6,0))</f>
        <v/>
      </c>
    </row>
    <row r="96" customFormat="false" ht="17.5" hidden="false" customHeight="false" outlineLevel="0" collapsed="false">
      <c r="B96" s="16"/>
      <c r="C96" s="58" t="e">
        <f aca="false">IF(ISNA(VLOOKUP(B96,#REF!,2,FALSE())),"",VLOOKUP(B96,#REF!,2,FALSE()))</f>
        <v>#REF!</v>
      </c>
      <c r="D96" s="52" t="str">
        <f aca="false">IF(ISERROR(VLOOKUP($B96,#REF!,2,0)),"",VLOOKUP($B96,#REF!,3,0))</f>
        <v/>
      </c>
      <c r="E96" s="32" t="str">
        <f aca="false">IF(ISERROR(VLOOKUP($B96,#REF!,2,0)),"",VLOOKUP($B96,#REF!,4,0))</f>
        <v/>
      </c>
      <c r="F96" s="53" t="str">
        <f aca="false">IF(ISERROR(VLOOKUP($B96,#REF!,2,0)),"",VLOOKUP($B96,#REF!,5,0))</f>
        <v/>
      </c>
      <c r="G96" s="52" t="str">
        <f aca="false">IF(ISERROR(VLOOKUP($B96,#REF!,2,0)),"",VLOOKUP($B96,#REF!,6,0))</f>
        <v/>
      </c>
    </row>
    <row r="97" customFormat="false" ht="17.5" hidden="false" customHeight="false" outlineLevel="0" collapsed="false">
      <c r="B97" s="16"/>
      <c r="C97" s="58" t="e">
        <f aca="false">IF(ISNA(VLOOKUP(B97,#REF!,2,FALSE())),"",VLOOKUP(B97,#REF!,2,FALSE()))</f>
        <v>#REF!</v>
      </c>
      <c r="D97" s="52" t="str">
        <f aca="false">IF(ISERROR(VLOOKUP($B97,#REF!,2,0)),"",VLOOKUP($B97,#REF!,3,0))</f>
        <v/>
      </c>
      <c r="E97" s="32" t="str">
        <f aca="false">IF(ISERROR(VLOOKUP($B97,#REF!,2,0)),"",VLOOKUP($B97,#REF!,4,0))</f>
        <v/>
      </c>
      <c r="F97" s="53" t="str">
        <f aca="false">IF(ISERROR(VLOOKUP($B97,#REF!,2,0)),"",VLOOKUP($B97,#REF!,5,0))</f>
        <v/>
      </c>
      <c r="G97" s="52" t="str">
        <f aca="false">IF(ISERROR(VLOOKUP($B97,#REF!,2,0)),"",VLOOKUP($B97,#REF!,6,0))</f>
        <v/>
      </c>
    </row>
    <row r="98" customFormat="false" ht="17.5" hidden="false" customHeight="false" outlineLevel="0" collapsed="false">
      <c r="B98" s="16"/>
      <c r="C98" s="58" t="e">
        <f aca="false">IF(ISNA(VLOOKUP(B98,#REF!,2,FALSE())),"",VLOOKUP(B98,#REF!,2,FALSE()))</f>
        <v>#REF!</v>
      </c>
      <c r="D98" s="52" t="str">
        <f aca="false">IF(ISERROR(VLOOKUP($B98,#REF!,2,0)),"",VLOOKUP($B98,#REF!,3,0))</f>
        <v/>
      </c>
      <c r="E98" s="32" t="str">
        <f aca="false">IF(ISERROR(VLOOKUP($B98,#REF!,2,0)),"",VLOOKUP($B98,#REF!,4,0))</f>
        <v/>
      </c>
      <c r="F98" s="53" t="str">
        <f aca="false">IF(ISERROR(VLOOKUP($B98,#REF!,2,0)),"",VLOOKUP($B98,#REF!,5,0))</f>
        <v/>
      </c>
      <c r="G98" s="52" t="str">
        <f aca="false">IF(ISERROR(VLOOKUP($B98,#REF!,2,0)),"",VLOOKUP($B98,#REF!,6,0))</f>
        <v/>
      </c>
    </row>
    <row r="99" customFormat="false" ht="17.5" hidden="false" customHeight="false" outlineLevel="0" collapsed="false">
      <c r="B99" s="16"/>
      <c r="C99" s="58" t="e">
        <f aca="false">IF(ISNA(VLOOKUP(B99,#REF!,2,FALSE())),"",VLOOKUP(B99,#REF!,2,FALSE()))</f>
        <v>#REF!</v>
      </c>
      <c r="D99" s="52" t="str">
        <f aca="false">IF(ISERROR(VLOOKUP($B99,#REF!,2,0)),"",VLOOKUP($B99,#REF!,3,0))</f>
        <v/>
      </c>
      <c r="E99" s="32" t="str">
        <f aca="false">IF(ISERROR(VLOOKUP($B99,#REF!,2,0)),"",VLOOKUP($B99,#REF!,4,0))</f>
        <v/>
      </c>
      <c r="F99" s="53" t="str">
        <f aca="false">IF(ISERROR(VLOOKUP($B99,#REF!,2,0)),"",VLOOKUP($B99,#REF!,5,0))</f>
        <v/>
      </c>
      <c r="G99" s="52" t="str">
        <f aca="false">IF(ISERROR(VLOOKUP($B99,#REF!,2,0)),"",VLOOKUP($B99,#REF!,6,0))</f>
        <v/>
      </c>
    </row>
    <row r="100" customFormat="false" ht="17.5" hidden="false" customHeight="false" outlineLevel="0" collapsed="false">
      <c r="B100" s="16"/>
      <c r="C100" s="58" t="e">
        <f aca="false">IF(ISNA(VLOOKUP(B100,#REF!,2,FALSE())),"",VLOOKUP(B100,#REF!,2,FALSE()))</f>
        <v>#REF!</v>
      </c>
      <c r="D100" s="52" t="str">
        <f aca="false">IF(ISERROR(VLOOKUP($B100,#REF!,2,0)),"",VLOOKUP($B100,#REF!,3,0))</f>
        <v/>
      </c>
      <c r="E100" s="32" t="str">
        <f aca="false">IF(ISERROR(VLOOKUP($B100,#REF!,2,0)),"",VLOOKUP($B100,#REF!,4,0))</f>
        <v/>
      </c>
      <c r="F100" s="53" t="str">
        <f aca="false">IF(ISERROR(VLOOKUP($B100,#REF!,2,0)),"",VLOOKUP($B100,#REF!,5,0))</f>
        <v/>
      </c>
      <c r="G100" s="52" t="str">
        <f aca="false">IF(ISERROR(VLOOKUP($B100,#REF!,2,0)),"",VLOOKUP($B100,#REF!,6,0))</f>
        <v/>
      </c>
    </row>
    <row r="101" customFormat="false" ht="17.5" hidden="false" customHeight="false" outlineLevel="0" collapsed="false">
      <c r="B101" s="16"/>
      <c r="C101" s="59" t="e">
        <f aca="false">IF(ISNA(VLOOKUP(B101,#REF!,2,FALSE())),"",VLOOKUP(B101,#REF!,2,FALSE()))</f>
        <v>#REF!</v>
      </c>
      <c r="D101" s="52" t="str">
        <f aca="false">IF(ISERROR(VLOOKUP($B101,#REF!,2,0)),"",VLOOKUP($B101,#REF!,3,0))</f>
        <v/>
      </c>
      <c r="E101" s="32" t="str">
        <f aca="false">IF(ISERROR(VLOOKUP($B101,#REF!,2,0)),"",VLOOKUP($B101,#REF!,4,0))</f>
        <v/>
      </c>
      <c r="F101" s="53" t="str">
        <f aca="false">IF(ISERROR(VLOOKUP($B101,#REF!,2,0)),"",VLOOKUP($B101,#REF!,5,0))</f>
        <v/>
      </c>
      <c r="G101" s="52" t="str">
        <f aca="false">IF(ISERROR(VLOOKUP($B101,#REF!,2,0)),"",VLOOKUP($B101,#REF!,6,0))</f>
        <v/>
      </c>
    </row>
    <row r="102" customFormat="false" ht="17.5" hidden="false" customHeight="false" outlineLevel="0" collapsed="false">
      <c r="B102" s="16"/>
      <c r="C102" s="58" t="e">
        <f aca="false">IF(ISNA(VLOOKUP(B102,#REF!,2,FALSE())),"",VLOOKUP(B102,#REF!,2,FALSE()))</f>
        <v>#REF!</v>
      </c>
      <c r="D102" s="52" t="str">
        <f aca="false">IF(ISERROR(VLOOKUP($B102,#REF!,2,0)),"",VLOOKUP($B102,#REF!,3,0))</f>
        <v/>
      </c>
      <c r="E102" s="32" t="str">
        <f aca="false">IF(ISERROR(VLOOKUP($B102,#REF!,2,0)),"",VLOOKUP($B102,#REF!,4,0))</f>
        <v/>
      </c>
      <c r="F102" s="53" t="str">
        <f aca="false">IF(ISERROR(VLOOKUP($B102,#REF!,2,0)),"",VLOOKUP($B102,#REF!,5,0))</f>
        <v/>
      </c>
      <c r="G102" s="52" t="str">
        <f aca="false">IF(ISERROR(VLOOKUP($B102,#REF!,2,0)),"",VLOOKUP($B102,#REF!,6,0))</f>
        <v/>
      </c>
    </row>
    <row r="103" customFormat="false" ht="17.5" hidden="false" customHeight="false" outlineLevel="0" collapsed="false">
      <c r="B103" s="16"/>
      <c r="C103" s="59" t="e">
        <f aca="false">IF(ISNA(VLOOKUP(B103,#REF!,2,FALSE())),"",VLOOKUP(B103,#REF!,2,FALSE()))</f>
        <v>#REF!</v>
      </c>
      <c r="D103" s="52" t="str">
        <f aca="false">IF(ISERROR(VLOOKUP($B103,#REF!,2,0)),"",VLOOKUP($B103,#REF!,3,0))</f>
        <v/>
      </c>
      <c r="E103" s="32" t="str">
        <f aca="false">IF(ISERROR(VLOOKUP($B103,#REF!,2,0)),"",VLOOKUP($B103,#REF!,4,0))</f>
        <v/>
      </c>
      <c r="F103" s="53" t="str">
        <f aca="false">IF(ISERROR(VLOOKUP($B103,#REF!,2,0)),"",VLOOKUP($B103,#REF!,5,0))</f>
        <v/>
      </c>
      <c r="G103" s="52" t="str">
        <f aca="false">IF(ISERROR(VLOOKUP($B103,#REF!,2,0)),"",VLOOKUP($B103,#REF!,6,0))</f>
        <v/>
      </c>
    </row>
    <row r="104" customFormat="false" ht="17.5" hidden="false" customHeight="false" outlineLevel="0" collapsed="false">
      <c r="B104" s="16"/>
      <c r="C104" s="58" t="e">
        <f aca="false">IF(ISNA(VLOOKUP(B104,#REF!,2,FALSE())),"",VLOOKUP(B104,#REF!,2,FALSE()))</f>
        <v>#REF!</v>
      </c>
      <c r="D104" s="52" t="str">
        <f aca="false">IF(ISERROR(VLOOKUP($B104,#REF!,2,0)),"",VLOOKUP($B104,#REF!,3,0))</f>
        <v/>
      </c>
      <c r="E104" s="32" t="str">
        <f aca="false">IF(ISERROR(VLOOKUP($B104,#REF!,2,0)),"",VLOOKUP($B104,#REF!,4,0))</f>
        <v/>
      </c>
      <c r="F104" s="53" t="str">
        <f aca="false">IF(ISERROR(VLOOKUP($B104,#REF!,2,0)),"",VLOOKUP($B104,#REF!,5,0))</f>
        <v/>
      </c>
      <c r="G104" s="52" t="str">
        <f aca="false">IF(ISERROR(VLOOKUP($B104,#REF!,2,0)),"",VLOOKUP($B104,#REF!,6,0))</f>
        <v/>
      </c>
    </row>
    <row r="105" customFormat="false" ht="17.5" hidden="false" customHeight="false" outlineLevel="0" collapsed="false">
      <c r="B105" s="16"/>
      <c r="C105" s="59" t="e">
        <f aca="false">IF(ISNA(VLOOKUP(B105,#REF!,2,FALSE())),"",VLOOKUP(B105,#REF!,2,FALSE()))</f>
        <v>#REF!</v>
      </c>
      <c r="D105" s="52" t="str">
        <f aca="false">IF(ISERROR(VLOOKUP($B105,#REF!,2,0)),"",VLOOKUP($B105,#REF!,3,0))</f>
        <v/>
      </c>
      <c r="E105" s="32" t="str">
        <f aca="false">IF(ISERROR(VLOOKUP($B105,#REF!,2,0)),"",VLOOKUP($B105,#REF!,4,0))</f>
        <v/>
      </c>
      <c r="F105" s="53" t="str">
        <f aca="false">IF(ISERROR(VLOOKUP($B105,#REF!,2,0)),"",VLOOKUP($B105,#REF!,5,0))</f>
        <v/>
      </c>
      <c r="G105" s="52" t="str">
        <f aca="false">IF(ISERROR(VLOOKUP($B105,#REF!,2,0)),"",VLOOKUP($B105,#REF!,6,0))</f>
        <v/>
      </c>
    </row>
    <row r="106" customFormat="false" ht="17.5" hidden="false" customHeight="false" outlineLevel="0" collapsed="false">
      <c r="B106" s="16"/>
      <c r="C106" s="59" t="e">
        <f aca="false">IF(ISNA(VLOOKUP(B106,#REF!,2,FALSE())),"",VLOOKUP(B106,#REF!,2,FALSE()))</f>
        <v>#REF!</v>
      </c>
      <c r="D106" s="52" t="str">
        <f aca="false">IF(ISERROR(VLOOKUP($B106,#REF!,2,0)),"",VLOOKUP($B106,#REF!,3,0))</f>
        <v/>
      </c>
      <c r="E106" s="32" t="str">
        <f aca="false">IF(ISERROR(VLOOKUP($B106,#REF!,2,0)),"",VLOOKUP($B106,#REF!,4,0))</f>
        <v/>
      </c>
      <c r="F106" s="53" t="str">
        <f aca="false">IF(ISERROR(VLOOKUP($B106,#REF!,2,0)),"",VLOOKUP($B106,#REF!,5,0))</f>
        <v/>
      </c>
      <c r="G106" s="52" t="str">
        <f aca="false">IF(ISERROR(VLOOKUP($B106,#REF!,2,0)),"",VLOOKUP($B106,#REF!,6,0))</f>
        <v/>
      </c>
    </row>
    <row r="107" customFormat="false" ht="17.5" hidden="false" customHeight="false" outlineLevel="0" collapsed="false">
      <c r="B107" s="16"/>
      <c r="C107" s="58" t="e">
        <f aca="false">IF(ISNA(VLOOKUP(B107,#REF!,2,FALSE())),"",VLOOKUP(B107,#REF!,2,FALSE()))</f>
        <v>#REF!</v>
      </c>
      <c r="D107" s="52" t="str">
        <f aca="false">IF(ISERROR(VLOOKUP($B107,#REF!,2,0)),"",VLOOKUP($B107,#REF!,3,0))</f>
        <v/>
      </c>
      <c r="E107" s="32" t="str">
        <f aca="false">IF(ISERROR(VLOOKUP($B107,#REF!,2,0)),"",VLOOKUP($B107,#REF!,4,0))</f>
        <v/>
      </c>
      <c r="F107" s="53" t="str">
        <f aca="false">IF(ISERROR(VLOOKUP($B107,#REF!,2,0)),"",VLOOKUP($B107,#REF!,5,0))</f>
        <v/>
      </c>
      <c r="G107" s="52" t="str">
        <f aca="false">IF(ISERROR(VLOOKUP($B107,#REF!,2,0)),"",VLOOKUP($B107,#REF!,6,0))</f>
        <v/>
      </c>
    </row>
    <row r="108" customFormat="false" ht="17.5" hidden="false" customHeight="false" outlineLevel="0" collapsed="false">
      <c r="B108" s="16"/>
      <c r="C108" s="58" t="e">
        <f aca="false">IF(ISNA(VLOOKUP(B108,#REF!,2,FALSE())),"",VLOOKUP(B108,#REF!,2,FALSE()))</f>
        <v>#REF!</v>
      </c>
      <c r="D108" s="52" t="str">
        <f aca="false">IF(ISERROR(VLOOKUP($B108,#REF!,2,0)),"",VLOOKUP($B108,#REF!,3,0))</f>
        <v/>
      </c>
      <c r="E108" s="32" t="str">
        <f aca="false">IF(ISERROR(VLOOKUP($B108,#REF!,2,0)),"",VLOOKUP($B108,#REF!,4,0))</f>
        <v/>
      </c>
      <c r="F108" s="53" t="str">
        <f aca="false">IF(ISERROR(VLOOKUP($B108,#REF!,2,0)),"",VLOOKUP($B108,#REF!,5,0))</f>
        <v/>
      </c>
      <c r="G108" s="52" t="str">
        <f aca="false">IF(ISERROR(VLOOKUP($B108,#REF!,2,0)),"",VLOOKUP($B108,#REF!,6,0))</f>
        <v/>
      </c>
    </row>
    <row r="109" customFormat="false" ht="17.5" hidden="false" customHeight="false" outlineLevel="0" collapsed="false">
      <c r="B109" s="16"/>
      <c r="C109" s="58" t="e">
        <f aca="false">IF(ISNA(VLOOKUP(B109,#REF!,2,FALSE())),"",VLOOKUP(B109,#REF!,2,FALSE()))</f>
        <v>#REF!</v>
      </c>
      <c r="D109" s="52" t="str">
        <f aca="false">IF(ISERROR(VLOOKUP($B109,#REF!,2,0)),"",VLOOKUP($B109,#REF!,3,0))</f>
        <v/>
      </c>
      <c r="E109" s="32" t="str">
        <f aca="false">IF(ISERROR(VLOOKUP($B109,#REF!,2,0)),"",VLOOKUP($B109,#REF!,4,0))</f>
        <v/>
      </c>
      <c r="F109" s="53" t="str">
        <f aca="false">IF(ISERROR(VLOOKUP($B109,#REF!,2,0)),"",VLOOKUP($B109,#REF!,5,0))</f>
        <v/>
      </c>
      <c r="G109" s="52" t="str">
        <f aca="false">IF(ISERROR(VLOOKUP($B109,#REF!,2,0)),"",VLOOKUP($B109,#REF!,6,0))</f>
        <v/>
      </c>
    </row>
    <row r="110" customFormat="false" ht="17.5" hidden="false" customHeight="false" outlineLevel="0" collapsed="false">
      <c r="B110" s="16"/>
      <c r="C110" s="58" t="e">
        <f aca="false">IF(ISNA(VLOOKUP(B110,#REF!,2,FALSE())),"",VLOOKUP(B110,#REF!,2,FALSE()))</f>
        <v>#REF!</v>
      </c>
      <c r="D110" s="52" t="str">
        <f aca="false">IF(ISERROR(VLOOKUP($B110,#REF!,2,0)),"",VLOOKUP($B110,#REF!,3,0))</f>
        <v/>
      </c>
      <c r="E110" s="32" t="str">
        <f aca="false">IF(ISERROR(VLOOKUP($B110,#REF!,2,0)),"",VLOOKUP($B110,#REF!,4,0))</f>
        <v/>
      </c>
      <c r="F110" s="53" t="str">
        <f aca="false">IF(ISERROR(VLOOKUP($B110,#REF!,2,0)),"",VLOOKUP($B110,#REF!,5,0))</f>
        <v/>
      </c>
      <c r="G110" s="52" t="str">
        <f aca="false">IF(ISERROR(VLOOKUP($B110,#REF!,2,0)),"",VLOOKUP($B110,#REF!,6,0))</f>
        <v/>
      </c>
    </row>
    <row r="111" customFormat="false" ht="17.5" hidden="false" customHeight="false" outlineLevel="0" collapsed="false">
      <c r="B111" s="16"/>
      <c r="C111" s="58" t="e">
        <f aca="false">IF(ISNA(VLOOKUP(B111,#REF!,2,FALSE())),"",VLOOKUP(B111,#REF!,2,FALSE()))</f>
        <v>#REF!</v>
      </c>
      <c r="D111" s="52" t="str">
        <f aca="false">IF(ISERROR(VLOOKUP($B111,#REF!,2,0)),"",VLOOKUP($B111,#REF!,3,0))</f>
        <v/>
      </c>
      <c r="E111" s="32" t="str">
        <f aca="false">IF(ISERROR(VLOOKUP($B111,#REF!,2,0)),"",VLOOKUP($B111,#REF!,4,0))</f>
        <v/>
      </c>
      <c r="F111" s="53" t="str">
        <f aca="false">IF(ISERROR(VLOOKUP($B111,#REF!,2,0)),"",VLOOKUP($B111,#REF!,5,0))</f>
        <v/>
      </c>
      <c r="G111" s="52" t="str">
        <f aca="false">IF(ISERROR(VLOOKUP($B111,#REF!,2,0)),"",VLOOKUP($B111,#REF!,6,0))</f>
        <v/>
      </c>
    </row>
    <row r="112" customFormat="false" ht="17.5" hidden="false" customHeight="false" outlineLevel="0" collapsed="false">
      <c r="B112" s="16"/>
      <c r="C112" s="58" t="e">
        <f aca="false">IF(ISNA(VLOOKUP(B112,#REF!,2,FALSE())),"",VLOOKUP(B112,#REF!,2,FALSE()))</f>
        <v>#REF!</v>
      </c>
      <c r="D112" s="52" t="str">
        <f aca="false">IF(ISERROR(VLOOKUP($B112,#REF!,2,0)),"",VLOOKUP($B112,#REF!,3,0))</f>
        <v/>
      </c>
      <c r="E112" s="32" t="str">
        <f aca="false">IF(ISERROR(VLOOKUP($B112,#REF!,2,0)),"",VLOOKUP($B112,#REF!,4,0))</f>
        <v/>
      </c>
      <c r="F112" s="53" t="str">
        <f aca="false">IF(ISERROR(VLOOKUP($B112,#REF!,2,0)),"",VLOOKUP($B112,#REF!,5,0))</f>
        <v/>
      </c>
      <c r="G112" s="52" t="str">
        <f aca="false">IF(ISERROR(VLOOKUP($B112,#REF!,2,0)),"",VLOOKUP($B112,#REF!,6,0))</f>
        <v/>
      </c>
    </row>
    <row r="113" customFormat="false" ht="17.5" hidden="false" customHeight="false" outlineLevel="0" collapsed="false">
      <c r="B113" s="16"/>
      <c r="C113" s="58" t="e">
        <f aca="false">IF(ISNA(VLOOKUP(B113,#REF!,2,FALSE())),"",VLOOKUP(B113,#REF!,2,FALSE()))</f>
        <v>#REF!</v>
      </c>
      <c r="D113" s="52" t="str">
        <f aca="false">IF(ISERROR(VLOOKUP($B113,#REF!,2,0)),"",VLOOKUP($B113,#REF!,3,0))</f>
        <v/>
      </c>
      <c r="E113" s="32" t="str">
        <f aca="false">IF(ISERROR(VLOOKUP($B113,#REF!,2,0)),"",VLOOKUP($B113,#REF!,4,0))</f>
        <v/>
      </c>
      <c r="F113" s="53" t="str">
        <f aca="false">IF(ISERROR(VLOOKUP($B113,#REF!,2,0)),"",VLOOKUP($B113,#REF!,5,0))</f>
        <v/>
      </c>
      <c r="G113" s="52" t="str">
        <f aca="false">IF(ISERROR(VLOOKUP($B113,#REF!,2,0)),"",VLOOKUP($B113,#REF!,6,0))</f>
        <v/>
      </c>
    </row>
    <row r="114" customFormat="false" ht="17.5" hidden="false" customHeight="false" outlineLevel="0" collapsed="false">
      <c r="B114" s="16"/>
      <c r="C114" s="58" t="e">
        <f aca="false">IF(ISNA(VLOOKUP(B114,#REF!,2,FALSE())),"",VLOOKUP(B114,#REF!,2,FALSE()))</f>
        <v>#REF!</v>
      </c>
      <c r="D114" s="52" t="str">
        <f aca="false">IF(ISERROR(VLOOKUP($B114,#REF!,2,0)),"",VLOOKUP($B114,#REF!,3,0))</f>
        <v/>
      </c>
      <c r="E114" s="32" t="str">
        <f aca="false">IF(ISERROR(VLOOKUP($B114,#REF!,2,0)),"",VLOOKUP($B114,#REF!,4,0))</f>
        <v/>
      </c>
      <c r="F114" s="53" t="str">
        <f aca="false">IF(ISERROR(VLOOKUP($B114,#REF!,2,0)),"",VLOOKUP($B114,#REF!,5,0))</f>
        <v/>
      </c>
      <c r="G114" s="52" t="str">
        <f aca="false">IF(ISERROR(VLOOKUP($B114,#REF!,2,0)),"",VLOOKUP($B114,#REF!,6,0))</f>
        <v/>
      </c>
    </row>
    <row r="115" customFormat="false" ht="17.5" hidden="false" customHeight="false" outlineLevel="0" collapsed="false">
      <c r="B115" s="16"/>
      <c r="C115" s="58" t="e">
        <f aca="false">IF(ISNA(VLOOKUP(B115,#REF!,2,FALSE())),"",VLOOKUP(B115,#REF!,2,FALSE()))</f>
        <v>#REF!</v>
      </c>
      <c r="D115" s="52" t="str">
        <f aca="false">IF(ISERROR(VLOOKUP($B115,#REF!,2,0)),"",VLOOKUP($B115,#REF!,3,0))</f>
        <v/>
      </c>
      <c r="E115" s="32" t="str">
        <f aca="false">IF(ISERROR(VLOOKUP($B115,#REF!,2,0)),"",VLOOKUP($B115,#REF!,4,0))</f>
        <v/>
      </c>
      <c r="F115" s="53" t="str">
        <f aca="false">IF(ISERROR(VLOOKUP($B115,#REF!,2,0)),"",VLOOKUP($B115,#REF!,5,0))</f>
        <v/>
      </c>
      <c r="G115" s="52" t="str">
        <f aca="false">IF(ISERROR(VLOOKUP($B115,#REF!,2,0)),"",VLOOKUP($B115,#REF!,6,0))</f>
        <v/>
      </c>
    </row>
    <row r="116" customFormat="false" ht="17.5" hidden="false" customHeight="false" outlineLevel="0" collapsed="false">
      <c r="B116" s="16"/>
      <c r="C116" s="58" t="e">
        <f aca="false">IF(ISNA(VLOOKUP(B116,#REF!,2,FALSE())),"",VLOOKUP(B116,#REF!,2,FALSE()))</f>
        <v>#REF!</v>
      </c>
      <c r="D116" s="52" t="str">
        <f aca="false">IF(ISERROR(VLOOKUP($B116,#REF!,2,0)),"",VLOOKUP($B116,#REF!,3,0))</f>
        <v/>
      </c>
      <c r="E116" s="32" t="str">
        <f aca="false">IF(ISERROR(VLOOKUP($B116,#REF!,2,0)),"",VLOOKUP($B116,#REF!,4,0))</f>
        <v/>
      </c>
      <c r="F116" s="53" t="str">
        <f aca="false">IF(ISERROR(VLOOKUP($B116,#REF!,2,0)),"",VLOOKUP($B116,#REF!,5,0))</f>
        <v/>
      </c>
      <c r="G116" s="52" t="str">
        <f aca="false">IF(ISERROR(VLOOKUP($B116,#REF!,2,0)),"",VLOOKUP($B116,#REF!,6,0))</f>
        <v/>
      </c>
    </row>
    <row r="117" customFormat="false" ht="17.5" hidden="false" customHeight="false" outlineLevel="0" collapsed="false">
      <c r="B117" s="16"/>
      <c r="C117" s="58" t="e">
        <f aca="false">IF(ISNA(VLOOKUP(B117,#REF!,2,FALSE())),"",VLOOKUP(B117,#REF!,2,FALSE()))</f>
        <v>#REF!</v>
      </c>
      <c r="D117" s="52" t="str">
        <f aca="false">IF(ISERROR(VLOOKUP($B117,#REF!,2,0)),"",VLOOKUP($B117,#REF!,3,0))</f>
        <v/>
      </c>
      <c r="E117" s="32" t="str">
        <f aca="false">IF(ISERROR(VLOOKUP($B117,#REF!,2,0)),"",VLOOKUP($B117,#REF!,4,0))</f>
        <v/>
      </c>
      <c r="F117" s="53" t="str">
        <f aca="false">IF(ISERROR(VLOOKUP($B117,#REF!,2,0)),"",VLOOKUP($B117,#REF!,5,0))</f>
        <v/>
      </c>
      <c r="G117" s="52" t="str">
        <f aca="false">IF(ISERROR(VLOOKUP($B117,#REF!,2,0)),"",VLOOKUP($B117,#REF!,6,0))</f>
        <v/>
      </c>
    </row>
    <row r="118" customFormat="false" ht="17.5" hidden="false" customHeight="false" outlineLevel="0" collapsed="false">
      <c r="B118" s="16"/>
      <c r="C118" s="58" t="e">
        <f aca="false">IF(ISNA(VLOOKUP(B118,#REF!,2,FALSE())),"",VLOOKUP(B118,#REF!,2,FALSE()))</f>
        <v>#REF!</v>
      </c>
      <c r="D118" s="52" t="str">
        <f aca="false">IF(ISERROR(VLOOKUP($B118,#REF!,2,0)),"",VLOOKUP($B118,#REF!,3,0))</f>
        <v/>
      </c>
      <c r="E118" s="32" t="str">
        <f aca="false">IF(ISERROR(VLOOKUP($B118,#REF!,2,0)),"",VLOOKUP($B118,#REF!,4,0))</f>
        <v/>
      </c>
      <c r="F118" s="53" t="str">
        <f aca="false">IF(ISERROR(VLOOKUP($B118,#REF!,2,0)),"",VLOOKUP($B118,#REF!,5,0))</f>
        <v/>
      </c>
      <c r="G118" s="52" t="str">
        <f aca="false">IF(ISERROR(VLOOKUP($B118,#REF!,2,0)),"",VLOOKUP($B118,#REF!,6,0))</f>
        <v/>
      </c>
    </row>
    <row r="119" customFormat="false" ht="17.5" hidden="false" customHeight="false" outlineLevel="0" collapsed="false">
      <c r="B119" s="16"/>
      <c r="C119" s="58" t="e">
        <f aca="false">IF(ISNA(VLOOKUP(B119,#REF!,2,FALSE())),"",VLOOKUP(B119,#REF!,2,FALSE()))</f>
        <v>#REF!</v>
      </c>
      <c r="D119" s="52" t="str">
        <f aca="false">IF(ISERROR(VLOOKUP($B119,#REF!,2,0)),"",VLOOKUP($B119,#REF!,3,0))</f>
        <v/>
      </c>
      <c r="E119" s="32" t="str">
        <f aca="false">IF(ISERROR(VLOOKUP($B119,#REF!,2,0)),"",VLOOKUP($B119,#REF!,4,0))</f>
        <v/>
      </c>
      <c r="F119" s="53" t="str">
        <f aca="false">IF(ISERROR(VLOOKUP($B119,#REF!,2,0)),"",VLOOKUP($B119,#REF!,5,0))</f>
        <v/>
      </c>
      <c r="G119" s="52" t="str">
        <f aca="false">IF(ISERROR(VLOOKUP($B119,#REF!,2,0)),"",VLOOKUP($B119,#REF!,6,0))</f>
        <v/>
      </c>
    </row>
    <row r="120" customFormat="false" ht="17.5" hidden="false" customHeight="false" outlineLevel="0" collapsed="false">
      <c r="B120" s="16"/>
      <c r="C120" s="58" t="e">
        <f aca="false">IF(ISNA(VLOOKUP(B120,#REF!,2,FALSE())),"",VLOOKUP(B120,#REF!,2,FALSE()))</f>
        <v>#REF!</v>
      </c>
      <c r="D120" s="52" t="str">
        <f aca="false">IF(ISERROR(VLOOKUP($B120,#REF!,2,0)),"",VLOOKUP($B120,#REF!,3,0))</f>
        <v/>
      </c>
      <c r="E120" s="32" t="str">
        <f aca="false">IF(ISERROR(VLOOKUP($B120,#REF!,2,0)),"",VLOOKUP($B120,#REF!,4,0))</f>
        <v/>
      </c>
      <c r="F120" s="53" t="str">
        <f aca="false">IF(ISERROR(VLOOKUP($B120,#REF!,2,0)),"",VLOOKUP($B120,#REF!,5,0))</f>
        <v/>
      </c>
      <c r="G120" s="52" t="str">
        <f aca="false">IF(ISERROR(VLOOKUP($B120,#REF!,2,0)),"",VLOOKUP($B120,#REF!,6,0))</f>
        <v/>
      </c>
    </row>
    <row r="121" customFormat="false" ht="17.5" hidden="false" customHeight="false" outlineLevel="0" collapsed="false">
      <c r="B121" s="16"/>
      <c r="C121" s="58" t="e">
        <f aca="false">IF(ISNA(VLOOKUP(B121,#REF!,2,FALSE())),"",VLOOKUP(B121,#REF!,2,FALSE()))</f>
        <v>#REF!</v>
      </c>
      <c r="D121" s="52" t="str">
        <f aca="false">IF(ISERROR(VLOOKUP($B121,#REF!,2,0)),"",VLOOKUP($B121,#REF!,3,0))</f>
        <v/>
      </c>
      <c r="E121" s="32" t="str">
        <f aca="false">IF(ISERROR(VLOOKUP($B121,#REF!,2,0)),"",VLOOKUP($B121,#REF!,4,0))</f>
        <v/>
      </c>
      <c r="F121" s="53" t="str">
        <f aca="false">IF(ISERROR(VLOOKUP($B121,#REF!,2,0)),"",VLOOKUP($B121,#REF!,5,0))</f>
        <v/>
      </c>
      <c r="G121" s="52" t="str">
        <f aca="false">IF(ISERROR(VLOOKUP($B121,#REF!,2,0)),"",VLOOKUP($B121,#REF!,6,0))</f>
        <v/>
      </c>
    </row>
    <row r="122" customFormat="false" ht="17.5" hidden="false" customHeight="false" outlineLevel="0" collapsed="false">
      <c r="B122" s="16"/>
      <c r="C122" s="58" t="e">
        <f aca="false">IF(ISNA(VLOOKUP(B122,#REF!,2,FALSE())),"",VLOOKUP(B122,#REF!,2,FALSE()))</f>
        <v>#REF!</v>
      </c>
      <c r="D122" s="52" t="str">
        <f aca="false">IF(ISERROR(VLOOKUP($B122,#REF!,2,0)),"",VLOOKUP($B122,#REF!,3,0))</f>
        <v/>
      </c>
      <c r="E122" s="32" t="str">
        <f aca="false">IF(ISERROR(VLOOKUP($B122,#REF!,2,0)),"",VLOOKUP($B122,#REF!,4,0))</f>
        <v/>
      </c>
      <c r="F122" s="53" t="str">
        <f aca="false">IF(ISERROR(VLOOKUP($B122,#REF!,2,0)),"",VLOOKUP($B122,#REF!,5,0))</f>
        <v/>
      </c>
      <c r="G122" s="52" t="str">
        <f aca="false">IF(ISERROR(VLOOKUP($B122,#REF!,2,0)),"",VLOOKUP($B122,#REF!,6,0))</f>
        <v/>
      </c>
    </row>
    <row r="123" customFormat="false" ht="17.5" hidden="false" customHeight="false" outlineLevel="0" collapsed="false">
      <c r="B123" s="16"/>
      <c r="C123" s="58" t="e">
        <f aca="false">IF(ISNA(VLOOKUP(B123,#REF!,2,FALSE())),"",VLOOKUP(B123,#REF!,2,FALSE()))</f>
        <v>#REF!</v>
      </c>
      <c r="D123" s="52" t="str">
        <f aca="false">IF(ISERROR(VLOOKUP($B123,#REF!,2,0)),"",VLOOKUP($B123,#REF!,3,0))</f>
        <v/>
      </c>
      <c r="E123" s="32" t="str">
        <f aca="false">IF(ISERROR(VLOOKUP($B123,#REF!,2,0)),"",VLOOKUP($B123,#REF!,4,0))</f>
        <v/>
      </c>
      <c r="F123" s="53" t="str">
        <f aca="false">IF(ISERROR(VLOOKUP($B123,#REF!,2,0)),"",VLOOKUP($B123,#REF!,5,0))</f>
        <v/>
      </c>
      <c r="G123" s="52" t="str">
        <f aca="false">IF(ISERROR(VLOOKUP($B123,#REF!,2,0)),"",VLOOKUP($B123,#REF!,6,0))</f>
        <v/>
      </c>
    </row>
    <row r="124" customFormat="false" ht="17.5" hidden="false" customHeight="false" outlineLevel="0" collapsed="false">
      <c r="B124" s="16"/>
      <c r="C124" s="58" t="e">
        <f aca="false">IF(ISNA(VLOOKUP(B124,#REF!,2,FALSE())),"",VLOOKUP(B124,#REF!,2,FALSE()))</f>
        <v>#REF!</v>
      </c>
      <c r="D124" s="52" t="str">
        <f aca="false">IF(ISERROR(VLOOKUP($B124,#REF!,2,0)),"",VLOOKUP($B124,#REF!,3,0))</f>
        <v/>
      </c>
      <c r="E124" s="32" t="str">
        <f aca="false">IF(ISERROR(VLOOKUP($B124,#REF!,2,0)),"",VLOOKUP($B124,#REF!,4,0))</f>
        <v/>
      </c>
      <c r="F124" s="53" t="str">
        <f aca="false">IF(ISERROR(VLOOKUP($B124,#REF!,2,0)),"",VLOOKUP($B124,#REF!,5,0))</f>
        <v/>
      </c>
      <c r="G124" s="52" t="str">
        <f aca="false">IF(ISERROR(VLOOKUP($B124,#REF!,2,0)),"",VLOOKUP($B124,#REF!,6,0))</f>
        <v/>
      </c>
    </row>
    <row r="125" customFormat="false" ht="17.5" hidden="false" customHeight="false" outlineLevel="0" collapsed="false">
      <c r="B125" s="16"/>
      <c r="C125" s="58" t="e">
        <f aca="false">IF(ISNA(VLOOKUP(B125,#REF!,2,FALSE())),"",VLOOKUP(B125,#REF!,2,FALSE()))</f>
        <v>#REF!</v>
      </c>
      <c r="D125" s="52" t="str">
        <f aca="false">IF(ISERROR(VLOOKUP($B125,#REF!,2,0)),"",VLOOKUP($B125,#REF!,3,0))</f>
        <v/>
      </c>
      <c r="E125" s="32" t="str">
        <f aca="false">IF(ISERROR(VLOOKUP($B125,#REF!,2,0)),"",VLOOKUP($B125,#REF!,4,0))</f>
        <v/>
      </c>
      <c r="F125" s="53" t="str">
        <f aca="false">IF(ISERROR(VLOOKUP($B125,#REF!,2,0)),"",VLOOKUP($B125,#REF!,5,0))</f>
        <v/>
      </c>
      <c r="G125" s="52" t="str">
        <f aca="false">IF(ISERROR(VLOOKUP($B125,#REF!,2,0)),"",VLOOKUP($B125,#REF!,6,0))</f>
        <v/>
      </c>
    </row>
    <row r="126" customFormat="false" ht="17.5" hidden="false" customHeight="false" outlineLevel="0" collapsed="false">
      <c r="B126" s="16"/>
      <c r="C126" s="58" t="e">
        <f aca="false">IF(ISNA(VLOOKUP(B126,#REF!,2,FALSE())),"",VLOOKUP(B126,#REF!,2,FALSE()))</f>
        <v>#REF!</v>
      </c>
      <c r="D126" s="52" t="str">
        <f aca="false">IF(ISERROR(VLOOKUP($B126,#REF!,2,0)),"",VLOOKUP($B126,#REF!,3,0))</f>
        <v/>
      </c>
      <c r="E126" s="32" t="str">
        <f aca="false">IF(ISERROR(VLOOKUP($B126,#REF!,2,0)),"",VLOOKUP($B126,#REF!,4,0))</f>
        <v/>
      </c>
      <c r="F126" s="53" t="str">
        <f aca="false">IF(ISERROR(VLOOKUP($B126,#REF!,2,0)),"",VLOOKUP($B126,#REF!,5,0))</f>
        <v/>
      </c>
      <c r="G126" s="52" t="str">
        <f aca="false">IF(ISERROR(VLOOKUP($B126,#REF!,2,0)),"",VLOOKUP($B126,#REF!,6,0))</f>
        <v/>
      </c>
    </row>
    <row r="127" customFormat="false" ht="17.5" hidden="false" customHeight="false" outlineLevel="0" collapsed="false">
      <c r="B127" s="16"/>
      <c r="C127" s="58" t="e">
        <f aca="false">IF(ISNA(VLOOKUP(B127,#REF!,2,FALSE())),"",VLOOKUP(B127,#REF!,2,FALSE()))</f>
        <v>#REF!</v>
      </c>
      <c r="D127" s="52" t="str">
        <f aca="false">IF(ISERROR(VLOOKUP($B127,#REF!,2,0)),"",VLOOKUP($B127,#REF!,3,0))</f>
        <v/>
      </c>
      <c r="E127" s="32" t="str">
        <f aca="false">IF(ISERROR(VLOOKUP($B127,#REF!,2,0)),"",VLOOKUP($B127,#REF!,4,0))</f>
        <v/>
      </c>
      <c r="F127" s="53" t="str">
        <f aca="false">IF(ISERROR(VLOOKUP($B127,#REF!,2,0)),"",VLOOKUP($B127,#REF!,5,0))</f>
        <v/>
      </c>
      <c r="G127" s="52" t="str">
        <f aca="false">IF(ISERROR(VLOOKUP($B127,#REF!,2,0)),"",VLOOKUP($B127,#REF!,6,0))</f>
        <v/>
      </c>
    </row>
    <row r="128" customFormat="false" ht="17.5" hidden="false" customHeight="false" outlineLevel="0" collapsed="false">
      <c r="B128" s="16"/>
      <c r="C128" s="58" t="e">
        <f aca="false">IF(ISNA(VLOOKUP(B128,#REF!,2,FALSE())),"",VLOOKUP(B128,#REF!,2,FALSE()))</f>
        <v>#REF!</v>
      </c>
      <c r="D128" s="52" t="str">
        <f aca="false">IF(ISERROR(VLOOKUP($B128,#REF!,2,0)),"",VLOOKUP($B128,#REF!,3,0))</f>
        <v/>
      </c>
      <c r="E128" s="32" t="str">
        <f aca="false">IF(ISERROR(VLOOKUP($B128,#REF!,2,0)),"",VLOOKUP($B128,#REF!,4,0))</f>
        <v/>
      </c>
      <c r="F128" s="53" t="str">
        <f aca="false">IF(ISERROR(VLOOKUP($B128,#REF!,2,0)),"",VLOOKUP($B128,#REF!,5,0))</f>
        <v/>
      </c>
      <c r="G128" s="52" t="str">
        <f aca="false">IF(ISERROR(VLOOKUP($B128,#REF!,2,0)),"",VLOOKUP($B128,#REF!,6,0))</f>
        <v/>
      </c>
    </row>
    <row r="129" customFormat="false" ht="17.5" hidden="false" customHeight="false" outlineLevel="0" collapsed="false">
      <c r="B129" s="60"/>
      <c r="C129" s="58" t="e">
        <f aca="false">IF(ISNA(VLOOKUP(B129,#REF!,2,FALSE())),"",VLOOKUP(B129,#REF!,2,FALSE()))</f>
        <v>#REF!</v>
      </c>
      <c r="D129" s="52" t="str">
        <f aca="false">IF(ISERROR(VLOOKUP($B129,#REF!,2,0)),"",VLOOKUP($B129,#REF!,3,0))</f>
        <v/>
      </c>
      <c r="E129" s="32" t="str">
        <f aca="false">IF(ISERROR(VLOOKUP($B129,#REF!,2,0)),"",VLOOKUP($B129,#REF!,4,0))</f>
        <v/>
      </c>
      <c r="F129" s="53" t="str">
        <f aca="false">IF(ISERROR(VLOOKUP($B129,#REF!,2,0)),"",VLOOKUP($B129,#REF!,5,0))</f>
        <v/>
      </c>
      <c r="G129" s="52" t="str">
        <f aca="false">IF(ISERROR(VLOOKUP($B129,#REF!,2,0)),"",VLOOKUP($B129,#REF!,6,0))</f>
        <v/>
      </c>
    </row>
    <row r="130" customFormat="false" ht="17.5" hidden="false" customHeight="false" outlineLevel="0" collapsed="false">
      <c r="B130" s="60"/>
      <c r="C130" s="58" t="e">
        <f aca="false">IF(ISNA(VLOOKUP(B130,#REF!,2,FALSE())),"",VLOOKUP(B130,#REF!,2,FALSE()))</f>
        <v>#REF!</v>
      </c>
      <c r="D130" s="52" t="str">
        <f aca="false">IF(ISERROR(VLOOKUP($B130,#REF!,2,0)),"",VLOOKUP($B130,#REF!,3,0))</f>
        <v/>
      </c>
      <c r="E130" s="32" t="str">
        <f aca="false">IF(ISERROR(VLOOKUP($B130,#REF!,2,0)),"",VLOOKUP($B130,#REF!,4,0))</f>
        <v/>
      </c>
      <c r="F130" s="53" t="str">
        <f aca="false">IF(ISERROR(VLOOKUP($B130,#REF!,2,0)),"",VLOOKUP($B130,#REF!,5,0))</f>
        <v/>
      </c>
      <c r="G130" s="52" t="str">
        <f aca="false">IF(ISERROR(VLOOKUP($B130,#REF!,2,0)),"",VLOOKUP($B130,#REF!,6,0))</f>
        <v/>
      </c>
    </row>
    <row r="131" customFormat="false" ht="17.5" hidden="false" customHeight="false" outlineLevel="0" collapsed="false">
      <c r="B131" s="60"/>
      <c r="C131" s="58" t="e">
        <f aca="false">IF(ISNA(VLOOKUP(B131,#REF!,2,FALSE())),"",VLOOKUP(B131,#REF!,2,FALSE()))</f>
        <v>#REF!</v>
      </c>
      <c r="D131" s="52" t="str">
        <f aca="false">IF(ISERROR(VLOOKUP($B131,#REF!,2,0)),"",VLOOKUP($B131,#REF!,3,0))</f>
        <v/>
      </c>
      <c r="E131" s="32" t="str">
        <f aca="false">IF(ISERROR(VLOOKUP($B131,#REF!,2,0)),"",VLOOKUP($B131,#REF!,4,0))</f>
        <v/>
      </c>
      <c r="F131" s="53" t="str">
        <f aca="false">IF(ISERROR(VLOOKUP($B131,#REF!,2,0)),"",VLOOKUP($B131,#REF!,5,0))</f>
        <v/>
      </c>
      <c r="G131" s="52" t="str">
        <f aca="false">IF(ISERROR(VLOOKUP($B131,#REF!,2,0)),"",VLOOKUP($B131,#REF!,6,0))</f>
        <v/>
      </c>
    </row>
    <row r="132" customFormat="false" ht="17.5" hidden="false" customHeight="false" outlineLevel="0" collapsed="false">
      <c r="B132" s="60"/>
      <c r="C132" s="58" t="e">
        <f aca="false">IF(ISNA(VLOOKUP(B132,#REF!,2,FALSE())),"",VLOOKUP(B132,#REF!,2,FALSE()))</f>
        <v>#REF!</v>
      </c>
      <c r="D132" s="52" t="str">
        <f aca="false">IF(ISERROR(VLOOKUP($B132,#REF!,2,0)),"",VLOOKUP($B132,#REF!,3,0))</f>
        <v/>
      </c>
      <c r="E132" s="32" t="str">
        <f aca="false">IF(ISERROR(VLOOKUP($B132,#REF!,2,0)),"",VLOOKUP($B132,#REF!,4,0))</f>
        <v/>
      </c>
      <c r="F132" s="53" t="str">
        <f aca="false">IF(ISERROR(VLOOKUP($B132,#REF!,2,0)),"",VLOOKUP($B132,#REF!,5,0))</f>
        <v/>
      </c>
      <c r="G132" s="52" t="str">
        <f aca="false">IF(ISERROR(VLOOKUP($B132,#REF!,2,0)),"",VLOOKUP($B132,#REF!,6,0))</f>
        <v/>
      </c>
    </row>
    <row r="133" customFormat="false" ht="17.5" hidden="false" customHeight="false" outlineLevel="0" collapsed="false">
      <c r="B133" s="60"/>
      <c r="C133" s="58" t="e">
        <f aca="false">IF(ISNA(VLOOKUP(B133,#REF!,2,FALSE())),"",VLOOKUP(B133,#REF!,2,FALSE()))</f>
        <v>#REF!</v>
      </c>
      <c r="D133" s="52" t="str">
        <f aca="false">IF(ISERROR(VLOOKUP($B133,#REF!,2,0)),"",VLOOKUP($B133,#REF!,3,0))</f>
        <v/>
      </c>
      <c r="E133" s="32" t="str">
        <f aca="false">IF(ISERROR(VLOOKUP($B133,#REF!,2,0)),"",VLOOKUP($B133,#REF!,4,0))</f>
        <v/>
      </c>
      <c r="F133" s="53" t="str">
        <f aca="false">IF(ISERROR(VLOOKUP($B133,#REF!,2,0)),"",VLOOKUP($B133,#REF!,5,0))</f>
        <v/>
      </c>
      <c r="G133" s="52" t="str">
        <f aca="false">IF(ISERROR(VLOOKUP($B133,#REF!,2,0)),"",VLOOKUP($B133,#REF!,6,0))</f>
        <v/>
      </c>
    </row>
    <row r="134" customFormat="false" ht="17.5" hidden="false" customHeight="false" outlineLevel="0" collapsed="false">
      <c r="B134" s="60"/>
      <c r="C134" s="58" t="e">
        <f aca="false">IF(ISNA(VLOOKUP(B134,#REF!,2,FALSE())),"",VLOOKUP(B134,#REF!,2,FALSE()))</f>
        <v>#REF!</v>
      </c>
      <c r="D134" s="52" t="str">
        <f aca="false">IF(ISERROR(VLOOKUP($B134,#REF!,2,0)),"",VLOOKUP($B134,#REF!,3,0))</f>
        <v/>
      </c>
      <c r="E134" s="32" t="str">
        <f aca="false">IF(ISERROR(VLOOKUP($B134,#REF!,2,0)),"",VLOOKUP($B134,#REF!,4,0))</f>
        <v/>
      </c>
      <c r="F134" s="53" t="str">
        <f aca="false">IF(ISERROR(VLOOKUP($B134,#REF!,2,0)),"",VLOOKUP($B134,#REF!,5,0))</f>
        <v/>
      </c>
      <c r="G134" s="52" t="str">
        <f aca="false">IF(ISERROR(VLOOKUP($B134,#REF!,2,0)),"",VLOOKUP($B134,#REF!,6,0))</f>
        <v/>
      </c>
    </row>
    <row r="135" customFormat="false" ht="17.5" hidden="false" customHeight="false" outlineLevel="0" collapsed="false">
      <c r="B135" s="60"/>
      <c r="C135" s="58" t="e">
        <f aca="false">IF(ISNA(VLOOKUP(B135,#REF!,2,FALSE())),"",VLOOKUP(B135,#REF!,2,FALSE()))</f>
        <v>#REF!</v>
      </c>
      <c r="D135" s="52" t="str">
        <f aca="false">IF(ISERROR(VLOOKUP($B135,#REF!,2,0)),"",VLOOKUP($B135,#REF!,3,0))</f>
        <v/>
      </c>
      <c r="E135" s="32" t="str">
        <f aca="false">IF(ISERROR(VLOOKUP($B135,#REF!,2,0)),"",VLOOKUP($B135,#REF!,4,0))</f>
        <v/>
      </c>
      <c r="F135" s="53" t="str">
        <f aca="false">IF(ISERROR(VLOOKUP($B135,#REF!,2,0)),"",VLOOKUP($B135,#REF!,5,0))</f>
        <v/>
      </c>
      <c r="G135" s="52" t="str">
        <f aca="false">IF(ISERROR(VLOOKUP($B135,#REF!,2,0)),"",VLOOKUP($B135,#REF!,6,0))</f>
        <v/>
      </c>
    </row>
    <row r="136" customFormat="false" ht="17.5" hidden="false" customHeight="false" outlineLevel="0" collapsed="false">
      <c r="B136" s="60"/>
      <c r="C136" s="58" t="e">
        <f aca="false">IF(ISNA(VLOOKUP(B136,#REF!,2,FALSE())),"",VLOOKUP(B136,#REF!,2,FALSE()))</f>
        <v>#REF!</v>
      </c>
      <c r="D136" s="52" t="str">
        <f aca="false">IF(ISERROR(VLOOKUP($B136,#REF!,2,0)),"",VLOOKUP($B136,#REF!,3,0))</f>
        <v/>
      </c>
      <c r="E136" s="32" t="str">
        <f aca="false">IF(ISERROR(VLOOKUP($B136,#REF!,2,0)),"",VLOOKUP($B136,#REF!,4,0))</f>
        <v/>
      </c>
      <c r="F136" s="53" t="str">
        <f aca="false">IF(ISERROR(VLOOKUP($B136,#REF!,2,0)),"",VLOOKUP($B136,#REF!,5,0))</f>
        <v/>
      </c>
      <c r="G136" s="52" t="str">
        <f aca="false">IF(ISERROR(VLOOKUP($B136,#REF!,2,0)),"",VLOOKUP($B136,#REF!,6,0))</f>
        <v/>
      </c>
    </row>
    <row r="137" customFormat="false" ht="17.5" hidden="false" customHeight="false" outlineLevel="0" collapsed="false">
      <c r="B137" s="60"/>
      <c r="C137" s="58" t="e">
        <f aca="false">IF(ISNA(VLOOKUP(B137,#REF!,2,FALSE())),"",VLOOKUP(B137,#REF!,2,FALSE()))</f>
        <v>#REF!</v>
      </c>
      <c r="D137" s="52" t="str">
        <f aca="false">IF(ISERROR(VLOOKUP($B137,#REF!,2,0)),"",VLOOKUP($B137,#REF!,3,0))</f>
        <v/>
      </c>
      <c r="E137" s="32" t="str">
        <f aca="false">IF(ISERROR(VLOOKUP($B137,#REF!,2,0)),"",VLOOKUP($B137,#REF!,4,0))</f>
        <v/>
      </c>
      <c r="F137" s="53" t="str">
        <f aca="false">IF(ISERROR(VLOOKUP($B137,#REF!,2,0)),"",VLOOKUP($B137,#REF!,5,0))</f>
        <v/>
      </c>
      <c r="G137" s="52" t="str">
        <f aca="false">IF(ISERROR(VLOOKUP($B137,#REF!,2,0)),"",VLOOKUP($B137,#REF!,6,0))</f>
        <v/>
      </c>
    </row>
    <row r="138" customFormat="false" ht="17.5" hidden="false" customHeight="false" outlineLevel="0" collapsed="false">
      <c r="B138" s="60"/>
      <c r="C138" s="58" t="e">
        <f aca="false">IF(ISNA(VLOOKUP(B138,#REF!,2,FALSE())),"",VLOOKUP(B138,#REF!,2,FALSE()))</f>
        <v>#REF!</v>
      </c>
      <c r="D138" s="52" t="str">
        <f aca="false">IF(ISERROR(VLOOKUP($B138,#REF!,2,0)),"",VLOOKUP($B138,#REF!,3,0))</f>
        <v/>
      </c>
      <c r="E138" s="32" t="str">
        <f aca="false">IF(ISERROR(VLOOKUP($B138,#REF!,2,0)),"",VLOOKUP($B138,#REF!,4,0))</f>
        <v/>
      </c>
      <c r="F138" s="53" t="str">
        <f aca="false">IF(ISERROR(VLOOKUP($B138,#REF!,2,0)),"",VLOOKUP($B138,#REF!,5,0))</f>
        <v/>
      </c>
      <c r="G138" s="52" t="str">
        <f aca="false">IF(ISERROR(VLOOKUP($B138,#REF!,2,0)),"",VLOOKUP($B138,#REF!,6,0))</f>
        <v/>
      </c>
    </row>
    <row r="139" customFormat="false" ht="17.5" hidden="false" customHeight="false" outlineLevel="0" collapsed="false">
      <c r="B139" s="60"/>
      <c r="C139" s="58" t="e">
        <f aca="false">IF(ISNA(VLOOKUP(B139,#REF!,2,FALSE())),"",VLOOKUP(B139,#REF!,2,FALSE()))</f>
        <v>#REF!</v>
      </c>
      <c r="D139" s="52" t="str">
        <f aca="false">IF(ISERROR(VLOOKUP($B139,#REF!,2,0)),"",VLOOKUP($B139,#REF!,3,0))</f>
        <v/>
      </c>
      <c r="E139" s="32" t="str">
        <f aca="false">IF(ISERROR(VLOOKUP($B139,#REF!,2,0)),"",VLOOKUP($B139,#REF!,4,0))</f>
        <v/>
      </c>
      <c r="F139" s="53" t="str">
        <f aca="false">IF(ISERROR(VLOOKUP($B139,#REF!,2,0)),"",VLOOKUP($B139,#REF!,5,0))</f>
        <v/>
      </c>
      <c r="G139" s="52" t="str">
        <f aca="false">IF(ISERROR(VLOOKUP($B139,#REF!,2,0)),"",VLOOKUP($B139,#REF!,6,0))</f>
        <v/>
      </c>
    </row>
    <row r="140" customFormat="false" ht="17.5" hidden="false" customHeight="false" outlineLevel="0" collapsed="false">
      <c r="B140" s="60"/>
      <c r="C140" s="58" t="e">
        <f aca="false">IF(ISNA(VLOOKUP(B140,#REF!,2,FALSE())),"",VLOOKUP(B140,#REF!,2,FALSE()))</f>
        <v>#REF!</v>
      </c>
      <c r="D140" s="52" t="str">
        <f aca="false">IF(ISERROR(VLOOKUP($B140,#REF!,2,0)),"",VLOOKUP($B140,#REF!,3,0))</f>
        <v/>
      </c>
      <c r="E140" s="32" t="str">
        <f aca="false">IF(ISERROR(VLOOKUP($B140,#REF!,2,0)),"",VLOOKUP($B140,#REF!,4,0))</f>
        <v/>
      </c>
      <c r="F140" s="53" t="str">
        <f aca="false">IF(ISERROR(VLOOKUP($B140,#REF!,2,0)),"",VLOOKUP($B140,#REF!,5,0))</f>
        <v/>
      </c>
      <c r="G140" s="52" t="str">
        <f aca="false">IF(ISERROR(VLOOKUP($B140,#REF!,2,0)),"",VLOOKUP($B140,#REF!,6,0))</f>
        <v/>
      </c>
    </row>
    <row r="141" customFormat="false" ht="17.5" hidden="false" customHeight="false" outlineLevel="0" collapsed="false">
      <c r="B141" s="60"/>
      <c r="C141" s="58" t="e">
        <f aca="false">IF(ISNA(VLOOKUP(B141,#REF!,2,FALSE())),"",VLOOKUP(B141,#REF!,2,FALSE()))</f>
        <v>#REF!</v>
      </c>
      <c r="D141" s="52" t="str">
        <f aca="false">IF(ISERROR(VLOOKUP($B141,#REF!,2,0)),"",VLOOKUP($B141,#REF!,3,0))</f>
        <v/>
      </c>
      <c r="E141" s="32" t="str">
        <f aca="false">IF(ISERROR(VLOOKUP($B141,#REF!,2,0)),"",VLOOKUP($B141,#REF!,4,0))</f>
        <v/>
      </c>
      <c r="F141" s="53" t="str">
        <f aca="false">IF(ISERROR(VLOOKUP($B141,#REF!,2,0)),"",VLOOKUP($B141,#REF!,5,0))</f>
        <v/>
      </c>
      <c r="G141" s="52" t="str">
        <f aca="false">IF(ISERROR(VLOOKUP($B141,#REF!,2,0)),"",VLOOKUP($B141,#REF!,6,0))</f>
        <v/>
      </c>
    </row>
    <row r="142" customFormat="false" ht="17.5" hidden="false" customHeight="false" outlineLevel="0" collapsed="false">
      <c r="B142" s="97"/>
      <c r="C142" s="58" t="e">
        <f aca="false">IF(ISNA(VLOOKUP(B142,#REF!,2,FALSE())),"",VLOOKUP(B142,#REF!,2,FALSE()))</f>
        <v>#REF!</v>
      </c>
      <c r="D142" s="52" t="str">
        <f aca="false">IF(ISERROR(VLOOKUP($B142,#REF!,2,0)),"",VLOOKUP($B142,#REF!,3,0))</f>
        <v/>
      </c>
      <c r="E142" s="32" t="str">
        <f aca="false">IF(ISERROR(VLOOKUP($B142,#REF!,2,0)),"",VLOOKUP($B142,#REF!,4,0))</f>
        <v/>
      </c>
      <c r="F142" s="53" t="str">
        <f aca="false">IF(ISERROR(VLOOKUP($B142,#REF!,2,0)),"",VLOOKUP($B142,#REF!,5,0))</f>
        <v/>
      </c>
      <c r="G142" s="52" t="str">
        <f aca="false">IF(ISERROR(VLOOKUP($B142,#REF!,2,0)),"",VLOOKUP($B142,#REF!,6,0))</f>
        <v/>
      </c>
    </row>
    <row r="143" customFormat="false" ht="17.5" hidden="false" customHeight="false" outlineLevel="0" collapsed="false">
      <c r="B143" s="97"/>
      <c r="C143" s="58" t="e">
        <f aca="false">IF(ISNA(VLOOKUP(B143,#REF!,2,FALSE())),"",VLOOKUP(B143,#REF!,2,FALSE()))</f>
        <v>#REF!</v>
      </c>
      <c r="D143" s="52" t="str">
        <f aca="false">IF(ISERROR(VLOOKUP($B143,#REF!,2,0)),"",VLOOKUP($B143,#REF!,3,0))</f>
        <v/>
      </c>
      <c r="E143" s="32" t="str">
        <f aca="false">IF(ISERROR(VLOOKUP($B143,#REF!,2,0)),"",VLOOKUP($B143,#REF!,4,0))</f>
        <v/>
      </c>
      <c r="F143" s="53" t="str">
        <f aca="false">IF(ISERROR(VLOOKUP($B143,#REF!,2,0)),"",VLOOKUP($B143,#REF!,5,0))</f>
        <v/>
      </c>
      <c r="G143" s="52" t="str">
        <f aca="false">IF(ISERROR(VLOOKUP($B143,#REF!,2,0)),"",VLOOKUP($B143,#REF!,6,0))</f>
        <v/>
      </c>
    </row>
    <row r="144" customFormat="false" ht="17.5" hidden="false" customHeight="false" outlineLevel="0" collapsed="false">
      <c r="B144" s="97"/>
      <c r="C144" s="58" t="e">
        <f aca="false">IF(ISNA(VLOOKUP(B144,#REF!,2,FALSE())),"",VLOOKUP(B144,#REF!,2,FALSE()))</f>
        <v>#REF!</v>
      </c>
      <c r="D144" s="52" t="str">
        <f aca="false">IF(ISERROR(VLOOKUP($B144,#REF!,2,0)),"",VLOOKUP($B144,#REF!,3,0))</f>
        <v/>
      </c>
      <c r="E144" s="32" t="str">
        <f aca="false">IF(ISERROR(VLOOKUP($B144,#REF!,2,0)),"",VLOOKUP($B144,#REF!,4,0))</f>
        <v/>
      </c>
      <c r="F144" s="53" t="str">
        <f aca="false">IF(ISERROR(VLOOKUP($B144,#REF!,2,0)),"",VLOOKUP($B144,#REF!,5,0))</f>
        <v/>
      </c>
      <c r="G144" s="52" t="str">
        <f aca="false">IF(ISERROR(VLOOKUP($B144,#REF!,2,0)),"",VLOOKUP($B144,#REF!,6,0))</f>
        <v/>
      </c>
    </row>
    <row r="145" customFormat="false" ht="17.5" hidden="false" customHeight="false" outlineLevel="0" collapsed="false">
      <c r="B145" s="97"/>
      <c r="C145" s="58" t="e">
        <f aca="false">IF(ISNA(VLOOKUP(B145,#REF!,2,FALSE())),"",VLOOKUP(B145,#REF!,2,FALSE()))</f>
        <v>#REF!</v>
      </c>
      <c r="D145" s="52" t="str">
        <f aca="false">IF(ISERROR(VLOOKUP($B145,#REF!,2,0)),"",VLOOKUP($B145,#REF!,3,0))</f>
        <v/>
      </c>
      <c r="E145" s="32" t="str">
        <f aca="false">IF(ISERROR(VLOOKUP($B145,#REF!,2,0)),"",VLOOKUP($B145,#REF!,4,0))</f>
        <v/>
      </c>
      <c r="F145" s="53" t="str">
        <f aca="false">IF(ISERROR(VLOOKUP($B145,#REF!,2,0)),"",VLOOKUP($B145,#REF!,5,0))</f>
        <v/>
      </c>
      <c r="G145" s="52" t="str">
        <f aca="false">IF(ISERROR(VLOOKUP($B145,#REF!,2,0)),"",VLOOKUP($B145,#REF!,6,0))</f>
        <v/>
      </c>
    </row>
    <row r="146" customFormat="false" ht="17.5" hidden="false" customHeight="false" outlineLevel="0" collapsed="false">
      <c r="B146" s="97"/>
      <c r="C146" s="58" t="e">
        <f aca="false">IF(ISNA(VLOOKUP(B146,#REF!,2,FALSE())),"",VLOOKUP(B146,#REF!,2,FALSE()))</f>
        <v>#REF!</v>
      </c>
      <c r="D146" s="52" t="str">
        <f aca="false">IF(ISERROR(VLOOKUP($B146,#REF!,2,0)),"",VLOOKUP($B146,#REF!,3,0))</f>
        <v/>
      </c>
      <c r="E146" s="32" t="str">
        <f aca="false">IF(ISERROR(VLOOKUP($B146,#REF!,2,0)),"",VLOOKUP($B146,#REF!,4,0))</f>
        <v/>
      </c>
      <c r="F146" s="53" t="str">
        <f aca="false">IF(ISERROR(VLOOKUP($B146,#REF!,2,0)),"",VLOOKUP($B146,#REF!,5,0))</f>
        <v/>
      </c>
      <c r="G146" s="52" t="str">
        <f aca="false">IF(ISERROR(VLOOKUP($B146,#REF!,2,0)),"",VLOOKUP($B146,#REF!,6,0))</f>
        <v/>
      </c>
    </row>
    <row r="147" customFormat="false" ht="17.5" hidden="false" customHeight="false" outlineLevel="0" collapsed="false">
      <c r="B147" s="97"/>
      <c r="C147" s="58" t="e">
        <f aca="false">IF(ISNA(VLOOKUP(B147,#REF!,2,FALSE())),"",VLOOKUP(B147,#REF!,2,FALSE()))</f>
        <v>#REF!</v>
      </c>
      <c r="D147" s="52" t="str">
        <f aca="false">IF(ISERROR(VLOOKUP($B147,#REF!,2,0)),"",VLOOKUP($B147,#REF!,3,0))</f>
        <v/>
      </c>
      <c r="E147" s="32" t="str">
        <f aca="false">IF(ISERROR(VLOOKUP($B147,#REF!,2,0)),"",VLOOKUP($B147,#REF!,4,0))</f>
        <v/>
      </c>
      <c r="F147" s="53" t="str">
        <f aca="false">IF(ISERROR(VLOOKUP($B147,#REF!,2,0)),"",VLOOKUP($B147,#REF!,5,0))</f>
        <v/>
      </c>
      <c r="G147" s="52" t="str">
        <f aca="false">IF(ISERROR(VLOOKUP($B147,#REF!,2,0)),"",VLOOKUP($B147,#REF!,6,0))</f>
        <v/>
      </c>
    </row>
    <row r="148" customFormat="false" ht="17.5" hidden="false" customHeight="false" outlineLevel="0" collapsed="false">
      <c r="B148" s="97"/>
      <c r="C148" s="58" t="e">
        <f aca="false">IF(ISNA(VLOOKUP(B148,#REF!,2,FALSE())),"",VLOOKUP(B148,#REF!,2,FALSE()))</f>
        <v>#REF!</v>
      </c>
      <c r="D148" s="52" t="str">
        <f aca="false">IF(ISERROR(VLOOKUP($B148,#REF!,2,0)),"",VLOOKUP($B148,#REF!,3,0))</f>
        <v/>
      </c>
      <c r="E148" s="32" t="str">
        <f aca="false">IF(ISERROR(VLOOKUP($B148,#REF!,2,0)),"",VLOOKUP($B148,#REF!,4,0))</f>
        <v/>
      </c>
      <c r="F148" s="53" t="str">
        <f aca="false">IF(ISERROR(VLOOKUP($B148,#REF!,2,0)),"",VLOOKUP($B148,#REF!,5,0))</f>
        <v/>
      </c>
      <c r="G148" s="52" t="str">
        <f aca="false">IF(ISERROR(VLOOKUP($B148,#REF!,2,0)),"",VLOOKUP($B148,#REF!,6,0))</f>
        <v/>
      </c>
    </row>
    <row r="149" customFormat="false" ht="17.5" hidden="false" customHeight="false" outlineLevel="0" collapsed="false">
      <c r="B149" s="32"/>
      <c r="C149" s="58" t="e">
        <f aca="false">IF(ISNA(VLOOKUP(B149,#REF!,2,FALSE())),"",VLOOKUP(B149,#REF!,2,FALSE()))</f>
        <v>#REF!</v>
      </c>
      <c r="D149" s="52" t="str">
        <f aca="false">IF(ISERROR(VLOOKUP($B149,#REF!,2,0)),"",VLOOKUP($B149,#REF!,3,0))</f>
        <v/>
      </c>
      <c r="E149" s="32" t="str">
        <f aca="false">IF(ISERROR(VLOOKUP($B149,#REF!,2,0)),"",VLOOKUP($B149,#REF!,4,0))</f>
        <v/>
      </c>
      <c r="F149" s="53" t="str">
        <f aca="false">IF(ISERROR(VLOOKUP($B149,#REF!,2,0)),"",VLOOKUP($B149,#REF!,5,0))</f>
        <v/>
      </c>
      <c r="G149" s="52" t="str">
        <f aca="false">IF(ISERROR(VLOOKUP($B149,#REF!,2,0)),"",VLOOKUP($B149,#REF!,6,0))</f>
        <v/>
      </c>
    </row>
    <row r="150" customFormat="false" ht="17.5" hidden="false" customHeight="false" outlineLevel="0" collapsed="false">
      <c r="B150" s="32"/>
      <c r="C150" s="58" t="e">
        <f aca="false">IF(ISNA(VLOOKUP(B150,#REF!,2,FALSE())),"",VLOOKUP(B150,#REF!,2,FALSE()))</f>
        <v>#REF!</v>
      </c>
      <c r="D150" s="52" t="str">
        <f aca="false">IF(ISERROR(VLOOKUP($B150,#REF!,2,0)),"",VLOOKUP($B150,#REF!,3,0))</f>
        <v/>
      </c>
      <c r="E150" s="32" t="str">
        <f aca="false">IF(ISERROR(VLOOKUP($B150,#REF!,2,0)),"",VLOOKUP($B150,#REF!,4,0))</f>
        <v/>
      </c>
      <c r="F150" s="53" t="str">
        <f aca="false">IF(ISERROR(VLOOKUP($B150,#REF!,2,0)),"",VLOOKUP($B150,#REF!,5,0))</f>
        <v/>
      </c>
      <c r="G150" s="52" t="str">
        <f aca="false">IF(ISERROR(VLOOKUP($B150,#REF!,2,0)),"",VLOOKUP($B150,#REF!,6,0))</f>
        <v/>
      </c>
    </row>
    <row r="151" customFormat="false" ht="17.5" hidden="false" customHeight="false" outlineLevel="0" collapsed="false">
      <c r="B151" s="32"/>
      <c r="C151" s="58" t="e">
        <f aca="false">IF(ISNA(VLOOKUP(B151,#REF!,2,FALSE())),"",VLOOKUP(B151,#REF!,2,FALSE()))</f>
        <v>#REF!</v>
      </c>
      <c r="D151" s="52" t="str">
        <f aca="false">IF(ISERROR(VLOOKUP($B151,#REF!,2,0)),"",VLOOKUP($B151,#REF!,3,0))</f>
        <v/>
      </c>
      <c r="E151" s="32" t="str">
        <f aca="false">IF(ISERROR(VLOOKUP($B151,#REF!,2,0)),"",VLOOKUP($B151,#REF!,4,0))</f>
        <v/>
      </c>
      <c r="F151" s="53" t="str">
        <f aca="false">IF(ISERROR(VLOOKUP($B151,#REF!,2,0)),"",VLOOKUP($B151,#REF!,5,0))</f>
        <v/>
      </c>
      <c r="G151" s="52" t="str">
        <f aca="false">IF(ISERROR(VLOOKUP($B151,#REF!,2,0)),"",VLOOKUP($B151,#REF!,6,0))</f>
        <v/>
      </c>
    </row>
    <row r="152" customFormat="false" ht="17.5" hidden="false" customHeight="false" outlineLevel="0" collapsed="false">
      <c r="B152" s="32"/>
      <c r="C152" s="58" t="e">
        <f aca="false">IF(ISNA(VLOOKUP(B152,#REF!,2,FALSE())),"",VLOOKUP(B152,#REF!,2,FALSE()))</f>
        <v>#REF!</v>
      </c>
      <c r="D152" s="52" t="str">
        <f aca="false">IF(ISERROR(VLOOKUP($B152,#REF!,2,0)),"",VLOOKUP($B152,#REF!,3,0))</f>
        <v/>
      </c>
      <c r="E152" s="32" t="str">
        <f aca="false">IF(ISERROR(VLOOKUP($B152,#REF!,2,0)),"",VLOOKUP($B152,#REF!,4,0))</f>
        <v/>
      </c>
      <c r="F152" s="53" t="str">
        <f aca="false">IF(ISERROR(VLOOKUP($B152,#REF!,2,0)),"",VLOOKUP($B152,#REF!,5,0))</f>
        <v/>
      </c>
      <c r="G152" s="52" t="str">
        <f aca="false">IF(ISERROR(VLOOKUP($B152,#REF!,2,0)),"",VLOOKUP($B152,#REF!,6,0))</f>
        <v/>
      </c>
    </row>
    <row r="153" customFormat="false" ht="17.5" hidden="false" customHeight="false" outlineLevel="0" collapsed="false">
      <c r="B153" s="32"/>
      <c r="C153" s="58" t="e">
        <f aca="false">IF(ISNA(VLOOKUP(B153,#REF!,2,FALSE())),"",VLOOKUP(B153,#REF!,2,FALSE()))</f>
        <v>#REF!</v>
      </c>
      <c r="D153" s="52" t="str">
        <f aca="false">IF(ISERROR(VLOOKUP($B153,#REF!,2,0)),"",VLOOKUP($B153,#REF!,3,0))</f>
        <v/>
      </c>
      <c r="E153" s="32" t="str">
        <f aca="false">IF(ISERROR(VLOOKUP($B153,#REF!,2,0)),"",VLOOKUP($B153,#REF!,4,0))</f>
        <v/>
      </c>
      <c r="F153" s="53" t="str">
        <f aca="false">IF(ISERROR(VLOOKUP($B153,#REF!,2,0)),"",VLOOKUP($B153,#REF!,5,0))</f>
        <v/>
      </c>
      <c r="G153" s="52" t="str">
        <f aca="false">IF(ISERROR(VLOOKUP($B153,#REF!,2,0)),"",VLOOKUP($B153,#REF!,6,0))</f>
        <v/>
      </c>
    </row>
    <row r="154" customFormat="false" ht="17.5" hidden="false" customHeight="false" outlineLevel="0" collapsed="false">
      <c r="B154" s="32"/>
      <c r="C154" s="58" t="e">
        <f aca="false">IF(ISNA(VLOOKUP(B154,#REF!,2,FALSE())),"",VLOOKUP(B154,#REF!,2,FALSE()))</f>
        <v>#REF!</v>
      </c>
      <c r="D154" s="52" t="str">
        <f aca="false">IF(ISERROR(VLOOKUP($B154,#REF!,2,0)),"",VLOOKUP($B154,#REF!,3,0))</f>
        <v/>
      </c>
      <c r="E154" s="32" t="str">
        <f aca="false">IF(ISERROR(VLOOKUP($B154,#REF!,2,0)),"",VLOOKUP($B154,#REF!,4,0))</f>
        <v/>
      </c>
      <c r="F154" s="53" t="str">
        <f aca="false">IF(ISERROR(VLOOKUP($B154,#REF!,2,0)),"",VLOOKUP($B154,#REF!,5,0))</f>
        <v/>
      </c>
      <c r="G154" s="52" t="str">
        <f aca="false">IF(ISERROR(VLOOKUP($B154,#REF!,2,0)),"",VLOOKUP($B154,#REF!,6,0))</f>
        <v/>
      </c>
    </row>
    <row r="155" customFormat="false" ht="17.5" hidden="false" customHeight="false" outlineLevel="0" collapsed="false">
      <c r="B155" s="32"/>
      <c r="C155" s="58" t="e">
        <f aca="false">IF(ISNA(VLOOKUP(B155,#REF!,2,FALSE())),"",VLOOKUP(B155,#REF!,2,FALSE()))</f>
        <v>#REF!</v>
      </c>
      <c r="D155" s="52" t="str">
        <f aca="false">IF(ISERROR(VLOOKUP($B155,#REF!,2,0)),"",VLOOKUP($B155,#REF!,3,0))</f>
        <v/>
      </c>
      <c r="E155" s="32" t="str">
        <f aca="false">IF(ISERROR(VLOOKUP($B155,#REF!,2,0)),"",VLOOKUP($B155,#REF!,4,0))</f>
        <v/>
      </c>
      <c r="F155" s="53" t="str">
        <f aca="false">IF(ISERROR(VLOOKUP($B155,#REF!,2,0)),"",VLOOKUP($B155,#REF!,5,0))</f>
        <v/>
      </c>
      <c r="G155" s="52" t="str">
        <f aca="false">IF(ISERROR(VLOOKUP($B155,#REF!,2,0)),"",VLOOKUP($B155,#REF!,6,0))</f>
        <v/>
      </c>
    </row>
    <row r="156" customFormat="false" ht="17.5" hidden="false" customHeight="false" outlineLevel="0" collapsed="false">
      <c r="B156" s="32"/>
      <c r="C156" s="58" t="e">
        <f aca="false">IF(ISNA(VLOOKUP(B156,#REF!,2,FALSE())),"",VLOOKUP(B156,#REF!,2,FALSE()))</f>
        <v>#REF!</v>
      </c>
      <c r="D156" s="52" t="str">
        <f aca="false">IF(ISERROR(VLOOKUP($B156,#REF!,2,0)),"",VLOOKUP($B156,#REF!,3,0))</f>
        <v/>
      </c>
      <c r="E156" s="32" t="str">
        <f aca="false">IF(ISERROR(VLOOKUP($B156,#REF!,2,0)),"",VLOOKUP($B156,#REF!,4,0))</f>
        <v/>
      </c>
      <c r="F156" s="53" t="str">
        <f aca="false">IF(ISERROR(VLOOKUP($B156,#REF!,2,0)),"",VLOOKUP($B156,#REF!,5,0))</f>
        <v/>
      </c>
      <c r="G156" s="52" t="str">
        <f aca="false">IF(ISERROR(VLOOKUP($B156,#REF!,2,0)),"",VLOOKUP($B156,#REF!,6,0))</f>
        <v/>
      </c>
    </row>
    <row r="157" customFormat="false" ht="17.5" hidden="false" customHeight="false" outlineLevel="0" collapsed="false">
      <c r="B157" s="97"/>
      <c r="C157" s="58" t="e">
        <f aca="false">IF(ISNA(VLOOKUP(B157,#REF!,2,FALSE())),"",VLOOKUP(B157,#REF!,2,FALSE()))</f>
        <v>#REF!</v>
      </c>
      <c r="D157" s="52" t="str">
        <f aca="false">IF(ISERROR(VLOOKUP($B157,#REF!,2,0)),"",VLOOKUP($B157,#REF!,3,0))</f>
        <v/>
      </c>
      <c r="E157" s="32" t="str">
        <f aca="false">IF(ISERROR(VLOOKUP($B157,#REF!,2,0)),"",VLOOKUP($B157,#REF!,4,0))</f>
        <v/>
      </c>
      <c r="F157" s="53" t="str">
        <f aca="false">IF(ISERROR(VLOOKUP($B157,#REF!,2,0)),"",VLOOKUP($B157,#REF!,5,0))</f>
        <v/>
      </c>
      <c r="G157" s="52" t="str">
        <f aca="false">IF(ISERROR(VLOOKUP($B157,#REF!,2,0)),"",VLOOKUP($B157,#REF!,6,0))</f>
        <v/>
      </c>
    </row>
    <row r="158" customFormat="false" ht="17.5" hidden="false" customHeight="false" outlineLevel="0" collapsed="false">
      <c r="B158" s="97"/>
      <c r="C158" s="58" t="e">
        <f aca="false">IF(ISNA(VLOOKUP(B158,#REF!,2,FALSE())),"",VLOOKUP(B158,#REF!,2,FALSE()))</f>
        <v>#REF!</v>
      </c>
      <c r="D158" s="52" t="str">
        <f aca="false">IF(ISERROR(VLOOKUP($B158,#REF!,2,0)),"",VLOOKUP($B158,#REF!,3,0))</f>
        <v/>
      </c>
      <c r="E158" s="32" t="str">
        <f aca="false">IF(ISERROR(VLOOKUP($B158,#REF!,2,0)),"",VLOOKUP($B158,#REF!,4,0))</f>
        <v/>
      </c>
      <c r="F158" s="53" t="str">
        <f aca="false">IF(ISERROR(VLOOKUP($B158,#REF!,2,0)),"",VLOOKUP($B158,#REF!,5,0))</f>
        <v/>
      </c>
      <c r="G158" s="52" t="str">
        <f aca="false">IF(ISERROR(VLOOKUP($B158,#REF!,2,0)),"",VLOOKUP($B158,#REF!,6,0))</f>
        <v/>
      </c>
    </row>
    <row r="159" customFormat="false" ht="17.5" hidden="false" customHeight="false" outlineLevel="0" collapsed="false">
      <c r="B159" s="97"/>
      <c r="C159" s="58" t="e">
        <f aca="false">IF(ISNA(VLOOKUP(B159,#REF!,2,FALSE())),"",VLOOKUP(B159,#REF!,2,FALSE()))</f>
        <v>#REF!</v>
      </c>
      <c r="D159" s="52" t="str">
        <f aca="false">IF(ISERROR(VLOOKUP($B159,#REF!,2,0)),"",VLOOKUP($B159,#REF!,3,0))</f>
        <v/>
      </c>
      <c r="E159" s="32" t="str">
        <f aca="false">IF(ISERROR(VLOOKUP($B159,#REF!,2,0)),"",VLOOKUP($B159,#REF!,4,0))</f>
        <v/>
      </c>
      <c r="F159" s="53" t="str">
        <f aca="false">IF(ISERROR(VLOOKUP($B159,#REF!,2,0)),"",VLOOKUP($B159,#REF!,5,0))</f>
        <v/>
      </c>
      <c r="G159" s="52" t="str">
        <f aca="false">IF(ISERROR(VLOOKUP($B159,#REF!,2,0)),"",VLOOKUP($B159,#REF!,6,0))</f>
        <v/>
      </c>
    </row>
    <row r="160" customFormat="false" ht="17.5" hidden="false" customHeight="false" outlineLevel="0" collapsed="false">
      <c r="B160" s="97"/>
      <c r="C160" s="58" t="e">
        <f aca="false">IF(ISNA(VLOOKUP(B160,#REF!,2,FALSE())),"",VLOOKUP(B160,#REF!,2,FALSE()))</f>
        <v>#REF!</v>
      </c>
      <c r="D160" s="52" t="str">
        <f aca="false">IF(ISERROR(VLOOKUP($B160,#REF!,2,0)),"",VLOOKUP($B160,#REF!,3,0))</f>
        <v/>
      </c>
      <c r="E160" s="32" t="str">
        <f aca="false">IF(ISERROR(VLOOKUP($B160,#REF!,2,0)),"",VLOOKUP($B160,#REF!,4,0))</f>
        <v/>
      </c>
      <c r="F160" s="53" t="str">
        <f aca="false">IF(ISERROR(VLOOKUP($B160,#REF!,2,0)),"",VLOOKUP($B160,#REF!,5,0))</f>
        <v/>
      </c>
      <c r="G160" s="52" t="str">
        <f aca="false">IF(ISERROR(VLOOKUP($B160,#REF!,2,0)),"",VLOOKUP($B160,#REF!,6,0))</f>
        <v/>
      </c>
    </row>
    <row r="161" customFormat="false" ht="17.5" hidden="false" customHeight="false" outlineLevel="0" collapsed="false">
      <c r="B161" s="97"/>
      <c r="C161" s="58" t="e">
        <f aca="false">IF(ISNA(VLOOKUP(B161,#REF!,2,FALSE())),"",VLOOKUP(B161,#REF!,2,FALSE()))</f>
        <v>#REF!</v>
      </c>
      <c r="D161" s="52" t="str">
        <f aca="false">IF(ISERROR(VLOOKUP($B161,#REF!,2,0)),"",VLOOKUP($B161,#REF!,3,0))</f>
        <v/>
      </c>
      <c r="E161" s="32" t="str">
        <f aca="false">IF(ISERROR(VLOOKUP($B161,#REF!,2,0)),"",VLOOKUP($B161,#REF!,4,0))</f>
        <v/>
      </c>
      <c r="F161" s="53" t="str">
        <f aca="false">IF(ISERROR(VLOOKUP($B161,#REF!,2,0)),"",VLOOKUP($B161,#REF!,5,0))</f>
        <v/>
      </c>
      <c r="G161" s="52" t="str">
        <f aca="false">IF(ISERROR(VLOOKUP($B161,#REF!,2,0)),"",VLOOKUP($B161,#REF!,6,0))</f>
        <v/>
      </c>
    </row>
    <row r="162" customFormat="false" ht="17.5" hidden="false" customHeight="false" outlineLevel="0" collapsed="false">
      <c r="B162" s="97"/>
      <c r="C162" s="58" t="e">
        <f aca="false">IF(ISNA(VLOOKUP(B162,#REF!,2,FALSE())),"",VLOOKUP(B162,#REF!,2,FALSE()))</f>
        <v>#REF!</v>
      </c>
      <c r="D162" s="52" t="str">
        <f aca="false">IF(ISERROR(VLOOKUP($B162,#REF!,2,0)),"",VLOOKUP($B162,#REF!,3,0))</f>
        <v/>
      </c>
      <c r="E162" s="32" t="str">
        <f aca="false">IF(ISERROR(VLOOKUP($B162,#REF!,2,0)),"",VLOOKUP($B162,#REF!,4,0))</f>
        <v/>
      </c>
      <c r="F162" s="53" t="str">
        <f aca="false">IF(ISERROR(VLOOKUP($B162,#REF!,2,0)),"",VLOOKUP($B162,#REF!,5,0))</f>
        <v/>
      </c>
      <c r="G162" s="52" t="str">
        <f aca="false">IF(ISERROR(VLOOKUP($B162,#REF!,2,0)),"",VLOOKUP($B162,#REF!,6,0))</f>
        <v/>
      </c>
    </row>
    <row r="163" customFormat="false" ht="17.5" hidden="false" customHeight="false" outlineLevel="0" collapsed="false">
      <c r="B163" s="97"/>
      <c r="C163" s="58" t="e">
        <f aca="false">IF(ISNA(VLOOKUP(B163,#REF!,2,FALSE())),"",VLOOKUP(B163,#REF!,2,FALSE()))</f>
        <v>#REF!</v>
      </c>
      <c r="D163" s="52" t="str">
        <f aca="false">IF(ISERROR(VLOOKUP($B163,#REF!,2,0)),"",VLOOKUP($B163,#REF!,3,0))</f>
        <v/>
      </c>
      <c r="E163" s="32" t="str">
        <f aca="false">IF(ISERROR(VLOOKUP($B163,#REF!,2,0)),"",VLOOKUP($B163,#REF!,4,0))</f>
        <v/>
      </c>
      <c r="F163" s="53" t="str">
        <f aca="false">IF(ISERROR(VLOOKUP($B163,#REF!,2,0)),"",VLOOKUP($B163,#REF!,5,0))</f>
        <v/>
      </c>
      <c r="G163" s="52" t="str">
        <f aca="false">IF(ISERROR(VLOOKUP($B163,#REF!,2,0)),"",VLOOKUP($B163,#REF!,6,0))</f>
        <v/>
      </c>
    </row>
    <row r="164" customFormat="false" ht="17.5" hidden="false" customHeight="false" outlineLevel="0" collapsed="false">
      <c r="B164" s="97"/>
      <c r="C164" s="58" t="e">
        <f aca="false">IF(ISNA(VLOOKUP(B164,#REF!,2,FALSE())),"",VLOOKUP(B164,#REF!,2,FALSE()))</f>
        <v>#REF!</v>
      </c>
      <c r="D164" s="52" t="str">
        <f aca="false">IF(ISERROR(VLOOKUP($B164,#REF!,2,0)),"",VLOOKUP($B164,#REF!,3,0))</f>
        <v/>
      </c>
      <c r="E164" s="32" t="str">
        <f aca="false">IF(ISERROR(VLOOKUP($B164,#REF!,2,0)),"",VLOOKUP($B164,#REF!,4,0))</f>
        <v/>
      </c>
      <c r="F164" s="53" t="str">
        <f aca="false">IF(ISERROR(VLOOKUP($B164,#REF!,2,0)),"",VLOOKUP($B164,#REF!,5,0))</f>
        <v/>
      </c>
      <c r="G164" s="52" t="str">
        <f aca="false">IF(ISERROR(VLOOKUP($B164,#REF!,2,0)),"",VLOOKUP($B164,#REF!,6,0))</f>
        <v/>
      </c>
    </row>
    <row r="165" customFormat="false" ht="17.5" hidden="false" customHeight="false" outlineLevel="0" collapsed="false">
      <c r="B165" s="97"/>
      <c r="C165" s="58" t="e">
        <f aca="false">IF(ISNA(VLOOKUP(B165,#REF!,2,FALSE())),"",VLOOKUP(B165,#REF!,2,FALSE()))</f>
        <v>#REF!</v>
      </c>
      <c r="D165" s="52" t="str">
        <f aca="false">IF(ISERROR(VLOOKUP($B165,#REF!,2,0)),"",VLOOKUP($B165,#REF!,3,0))</f>
        <v/>
      </c>
      <c r="E165" s="32" t="str">
        <f aca="false">IF(ISERROR(VLOOKUP($B165,#REF!,2,0)),"",VLOOKUP($B165,#REF!,4,0))</f>
        <v/>
      </c>
      <c r="F165" s="53" t="str">
        <f aca="false">IF(ISERROR(VLOOKUP($B165,#REF!,2,0)),"",VLOOKUP($B165,#REF!,5,0))</f>
        <v/>
      </c>
      <c r="G165" s="52" t="str">
        <f aca="false">IF(ISERROR(VLOOKUP($B165,#REF!,2,0)),"",VLOOKUP($B165,#REF!,6,0))</f>
        <v/>
      </c>
    </row>
    <row r="166" customFormat="false" ht="17.5" hidden="false" customHeight="false" outlineLevel="0" collapsed="false">
      <c r="B166" s="97"/>
      <c r="C166" s="58" t="e">
        <f aca="false">IF(ISNA(VLOOKUP(B166,#REF!,2,FALSE())),"",VLOOKUP(B166,#REF!,2,FALSE()))</f>
        <v>#REF!</v>
      </c>
      <c r="D166" s="52" t="str">
        <f aca="false">IF(ISERROR(VLOOKUP($B166,#REF!,2,0)),"",VLOOKUP($B166,#REF!,3,0))</f>
        <v/>
      </c>
      <c r="E166" s="32" t="str">
        <f aca="false">IF(ISERROR(VLOOKUP($B166,#REF!,2,0)),"",VLOOKUP($B166,#REF!,4,0))</f>
        <v/>
      </c>
      <c r="F166" s="53" t="str">
        <f aca="false">IF(ISERROR(VLOOKUP($B166,#REF!,2,0)),"",VLOOKUP($B166,#REF!,5,0))</f>
        <v/>
      </c>
      <c r="G166" s="52" t="str">
        <f aca="false">IF(ISERROR(VLOOKUP($B166,#REF!,2,0)),"",VLOOKUP($B166,#REF!,6,0))</f>
        <v/>
      </c>
    </row>
    <row r="167" customFormat="false" ht="17.5" hidden="false" customHeight="false" outlineLevel="0" collapsed="false">
      <c r="B167" s="97"/>
      <c r="C167" s="58" t="e">
        <f aca="false">IF(ISNA(VLOOKUP(B167,#REF!,2,FALSE())),"",VLOOKUP(B167,#REF!,2,FALSE()))</f>
        <v>#REF!</v>
      </c>
      <c r="D167" s="52" t="str">
        <f aca="false">IF(ISERROR(VLOOKUP($B167,#REF!,2,0)),"",VLOOKUP($B167,#REF!,3,0))</f>
        <v/>
      </c>
      <c r="E167" s="32" t="str">
        <f aca="false">IF(ISERROR(VLOOKUP($B167,#REF!,2,0)),"",VLOOKUP($B167,#REF!,4,0))</f>
        <v/>
      </c>
      <c r="F167" s="53" t="str">
        <f aca="false">IF(ISERROR(VLOOKUP($B167,#REF!,2,0)),"",VLOOKUP($B167,#REF!,5,0))</f>
        <v/>
      </c>
      <c r="G167" s="52" t="str">
        <f aca="false">IF(ISERROR(VLOOKUP($B167,#REF!,2,0)),"",VLOOKUP($B167,#REF!,6,0))</f>
        <v/>
      </c>
    </row>
    <row r="168" customFormat="false" ht="17.5" hidden="false" customHeight="false" outlineLevel="0" collapsed="false">
      <c r="B168" s="97"/>
      <c r="C168" s="58" t="e">
        <f aca="false">IF(ISNA(VLOOKUP(B168,#REF!,2,FALSE())),"",VLOOKUP(B168,#REF!,2,FALSE()))</f>
        <v>#REF!</v>
      </c>
      <c r="D168" s="52" t="str">
        <f aca="false">IF(ISERROR(VLOOKUP($B168,#REF!,2,0)),"",VLOOKUP($B168,#REF!,3,0))</f>
        <v/>
      </c>
      <c r="E168" s="32" t="str">
        <f aca="false">IF(ISERROR(VLOOKUP($B168,#REF!,2,0)),"",VLOOKUP($B168,#REF!,4,0))</f>
        <v/>
      </c>
      <c r="F168" s="53" t="str">
        <f aca="false">IF(ISERROR(VLOOKUP($B168,#REF!,2,0)),"",VLOOKUP($B168,#REF!,5,0))</f>
        <v/>
      </c>
      <c r="G168" s="52" t="str">
        <f aca="false">IF(ISERROR(VLOOKUP($B168,#REF!,2,0)),"",VLOOKUP($B168,#REF!,6,0))</f>
        <v/>
      </c>
    </row>
    <row r="169" customFormat="false" ht="17.5" hidden="false" customHeight="false" outlineLevel="0" collapsed="false">
      <c r="B169" s="98"/>
      <c r="C169" s="58" t="e">
        <f aca="false">IF(ISNA(VLOOKUP(B169,#REF!,2,FALSE())),"",VLOOKUP(B169,#REF!,2,FALSE()))</f>
        <v>#REF!</v>
      </c>
      <c r="D169" s="52" t="str">
        <f aca="false">IF(ISERROR(VLOOKUP($B169,#REF!,2,0)),"",VLOOKUP($B169,#REF!,3,0))</f>
        <v/>
      </c>
      <c r="E169" s="32" t="str">
        <f aca="false">IF(ISERROR(VLOOKUP($B169,#REF!,2,0)),"",VLOOKUP($B169,#REF!,4,0))</f>
        <v/>
      </c>
      <c r="F169" s="53" t="str">
        <f aca="false">IF(ISERROR(VLOOKUP($B169,#REF!,2,0)),"",VLOOKUP($B169,#REF!,5,0))</f>
        <v/>
      </c>
      <c r="G169" s="52" t="str">
        <f aca="false">IF(ISERROR(VLOOKUP($B169,#REF!,2,0)),"",VLOOKUP($B169,#REF!,6,0))</f>
        <v/>
      </c>
    </row>
    <row r="170" customFormat="false" ht="17.5" hidden="false" customHeight="false" outlineLevel="0" collapsed="false">
      <c r="B170" s="97"/>
      <c r="C170" s="58" t="e">
        <f aca="false">IF(ISNA(VLOOKUP(B170,#REF!,2,FALSE())),"",VLOOKUP(B170,#REF!,2,FALSE()))</f>
        <v>#REF!</v>
      </c>
      <c r="D170" s="52" t="str">
        <f aca="false">IF(ISERROR(VLOOKUP($B170,#REF!,2,0)),"",VLOOKUP($B170,#REF!,3,0))</f>
        <v/>
      </c>
      <c r="E170" s="32" t="str">
        <f aca="false">IF(ISERROR(VLOOKUP($B170,#REF!,2,0)),"",VLOOKUP($B170,#REF!,4,0))</f>
        <v/>
      </c>
      <c r="F170" s="53" t="str">
        <f aca="false">IF(ISERROR(VLOOKUP($B170,#REF!,2,0)),"",VLOOKUP($B170,#REF!,5,0))</f>
        <v/>
      </c>
      <c r="G170" s="52" t="str">
        <f aca="false">IF(ISERROR(VLOOKUP($B170,#REF!,2,0)),"",VLOOKUP($B170,#REF!,6,0))</f>
        <v/>
      </c>
    </row>
    <row r="171" customFormat="false" ht="17.5" hidden="false" customHeight="false" outlineLevel="0" collapsed="false">
      <c r="B171" s="97"/>
      <c r="C171" s="58" t="e">
        <f aca="false">IF(ISNA(VLOOKUP(B171,#REF!,2,FALSE())),"",VLOOKUP(B171,#REF!,2,FALSE()))</f>
        <v>#REF!</v>
      </c>
      <c r="D171" s="52" t="str">
        <f aca="false">IF(ISERROR(VLOOKUP($B171,#REF!,2,0)),"",VLOOKUP($B171,#REF!,3,0))</f>
        <v/>
      </c>
      <c r="E171" s="32" t="str">
        <f aca="false">IF(ISERROR(VLOOKUP($B171,#REF!,2,0)),"",VLOOKUP($B171,#REF!,4,0))</f>
        <v/>
      </c>
      <c r="F171" s="53" t="str">
        <f aca="false">IF(ISERROR(VLOOKUP($B171,#REF!,2,0)),"",VLOOKUP($B171,#REF!,5,0))</f>
        <v/>
      </c>
      <c r="G171" s="52" t="str">
        <f aca="false">IF(ISERROR(VLOOKUP($B171,#REF!,2,0)),"",VLOOKUP($B171,#REF!,6,0))</f>
        <v/>
      </c>
    </row>
    <row r="172" customFormat="false" ht="17.5" hidden="false" customHeight="false" outlineLevel="0" collapsed="false">
      <c r="B172" s="99"/>
      <c r="C172" s="58" t="e">
        <f aca="false">IF(ISNA(VLOOKUP(B172,#REF!,2,FALSE())),"",VLOOKUP(B172,#REF!,2,FALSE()))</f>
        <v>#REF!</v>
      </c>
      <c r="D172" s="52" t="str">
        <f aca="false">IF(ISERROR(VLOOKUP($B172,#REF!,2,0)),"",VLOOKUP($B172,#REF!,3,0))</f>
        <v/>
      </c>
      <c r="E172" s="32" t="str">
        <f aca="false">IF(ISERROR(VLOOKUP($B172,#REF!,2,0)),"",VLOOKUP($B172,#REF!,4,0))</f>
        <v/>
      </c>
      <c r="F172" s="53" t="str">
        <f aca="false">IF(ISERROR(VLOOKUP($B172,#REF!,2,0)),"",VLOOKUP($B172,#REF!,5,0))</f>
        <v/>
      </c>
      <c r="G172" s="52" t="str">
        <f aca="false">IF(ISERROR(VLOOKUP($B172,#REF!,2,0)),"",VLOOKUP($B172,#REF!,6,0))</f>
        <v/>
      </c>
    </row>
    <row r="173" customFormat="false" ht="17.5" hidden="false" customHeight="false" outlineLevel="0" collapsed="false">
      <c r="B173" s="97"/>
      <c r="C173" s="58" t="e">
        <f aca="false">IF(ISNA(VLOOKUP(B173,#REF!,2,FALSE())),"",VLOOKUP(B173,#REF!,2,FALSE()))</f>
        <v>#REF!</v>
      </c>
      <c r="D173" s="52" t="str">
        <f aca="false">IF(ISERROR(VLOOKUP($B173,#REF!,2,0)),"",VLOOKUP($B173,#REF!,3,0))</f>
        <v/>
      </c>
      <c r="E173" s="32" t="str">
        <f aca="false">IF(ISERROR(VLOOKUP($B173,#REF!,2,0)),"",VLOOKUP($B173,#REF!,4,0))</f>
        <v/>
      </c>
      <c r="F173" s="53" t="str">
        <f aca="false">IF(ISERROR(VLOOKUP($B173,#REF!,2,0)),"",VLOOKUP($B173,#REF!,5,0))</f>
        <v/>
      </c>
      <c r="G173" s="52" t="str">
        <f aca="false">IF(ISERROR(VLOOKUP($B173,#REF!,2,0)),"",VLOOKUP($B173,#REF!,6,0))</f>
        <v/>
      </c>
    </row>
    <row r="174" customFormat="false" ht="17.5" hidden="false" customHeight="false" outlineLevel="0" collapsed="false">
      <c r="B174" s="97"/>
      <c r="C174" s="58" t="e">
        <f aca="false">IF(ISNA(VLOOKUP(B174,#REF!,2,FALSE())),"",VLOOKUP(B174,#REF!,2,FALSE()))</f>
        <v>#REF!</v>
      </c>
      <c r="D174" s="52" t="str">
        <f aca="false">IF(ISERROR(VLOOKUP($B174,#REF!,2,0)),"",VLOOKUP($B174,#REF!,3,0))</f>
        <v/>
      </c>
      <c r="E174" s="32" t="str">
        <f aca="false">IF(ISERROR(VLOOKUP($B174,#REF!,2,0)),"",VLOOKUP($B174,#REF!,4,0))</f>
        <v/>
      </c>
      <c r="F174" s="53" t="str">
        <f aca="false">IF(ISERROR(VLOOKUP($B174,#REF!,2,0)),"",VLOOKUP($B174,#REF!,5,0))</f>
        <v/>
      </c>
      <c r="G174" s="52" t="str">
        <f aca="false">IF(ISERROR(VLOOKUP($B174,#REF!,2,0)),"",VLOOKUP($B174,#REF!,6,0))</f>
        <v/>
      </c>
    </row>
    <row r="175" customFormat="false" ht="17.5" hidden="false" customHeight="false" outlineLevel="0" collapsed="false">
      <c r="B175" s="97"/>
      <c r="C175" s="58" t="e">
        <f aca="false">IF(ISNA(VLOOKUP(B175,#REF!,2,FALSE())),"",VLOOKUP(B175,#REF!,2,FALSE()))</f>
        <v>#REF!</v>
      </c>
      <c r="D175" s="52" t="str">
        <f aca="false">IF(ISERROR(VLOOKUP($B175,#REF!,2,0)),"",VLOOKUP($B175,#REF!,3,0))</f>
        <v/>
      </c>
      <c r="E175" s="32" t="str">
        <f aca="false">IF(ISERROR(VLOOKUP($B175,#REF!,2,0)),"",VLOOKUP($B175,#REF!,4,0))</f>
        <v/>
      </c>
      <c r="F175" s="53" t="str">
        <f aca="false">IF(ISERROR(VLOOKUP($B175,#REF!,2,0)),"",VLOOKUP($B175,#REF!,5,0))</f>
        <v/>
      </c>
      <c r="G175" s="52" t="str">
        <f aca="false">IF(ISERROR(VLOOKUP($B175,#REF!,2,0)),"",VLOOKUP($B175,#REF!,6,0))</f>
        <v/>
      </c>
    </row>
    <row r="176" customFormat="false" ht="17.5" hidden="false" customHeight="false" outlineLevel="0" collapsed="false">
      <c r="B176" s="98"/>
      <c r="C176" s="58" t="e">
        <f aca="false">IF(ISNA(VLOOKUP(B176,#REF!,2,FALSE())),"",VLOOKUP(B176,#REF!,2,FALSE()))</f>
        <v>#REF!</v>
      </c>
      <c r="D176" s="52" t="str">
        <f aca="false">IF(ISERROR(VLOOKUP($B176,#REF!,2,0)),"",VLOOKUP($B176,#REF!,3,0))</f>
        <v/>
      </c>
      <c r="E176" s="32" t="str">
        <f aca="false">IF(ISERROR(VLOOKUP($B176,#REF!,2,0)),"",VLOOKUP($B176,#REF!,4,0))</f>
        <v/>
      </c>
      <c r="F176" s="53" t="str">
        <f aca="false">IF(ISERROR(VLOOKUP($B176,#REF!,2,0)),"",VLOOKUP($B176,#REF!,5,0))</f>
        <v/>
      </c>
      <c r="G176" s="52" t="str">
        <f aca="false">IF(ISERROR(VLOOKUP($B176,#REF!,2,0)),"",VLOOKUP($B176,#REF!,6,0))</f>
        <v/>
      </c>
    </row>
    <row r="177" customFormat="false" ht="17.5" hidden="false" customHeight="false" outlineLevel="0" collapsed="false">
      <c r="B177" s="97"/>
      <c r="C177" s="58" t="e">
        <f aca="false">IF(ISNA(VLOOKUP(B177,#REF!,2,FALSE())),"",VLOOKUP(B177,#REF!,2,FALSE()))</f>
        <v>#REF!</v>
      </c>
      <c r="D177" s="52" t="str">
        <f aca="false">IF(ISERROR(VLOOKUP($B177,#REF!,2,0)),"",VLOOKUP($B177,#REF!,3,0))</f>
        <v/>
      </c>
      <c r="E177" s="32" t="str">
        <f aca="false">IF(ISERROR(VLOOKUP($B177,#REF!,2,0)),"",VLOOKUP($B177,#REF!,4,0))</f>
        <v/>
      </c>
      <c r="F177" s="53" t="str">
        <f aca="false">IF(ISERROR(VLOOKUP($B177,#REF!,2,0)),"",VLOOKUP($B177,#REF!,5,0))</f>
        <v/>
      </c>
      <c r="G177" s="52" t="str">
        <f aca="false">IF(ISERROR(VLOOKUP($B177,#REF!,2,0)),"",VLOOKUP($B177,#REF!,6,0))</f>
        <v/>
      </c>
    </row>
    <row r="178" customFormat="false" ht="17.5" hidden="false" customHeight="false" outlineLevel="0" collapsed="false">
      <c r="B178" s="97"/>
      <c r="C178" s="58" t="e">
        <f aca="false">IF(ISNA(VLOOKUP(B178,#REF!,2,FALSE())),"",VLOOKUP(B178,#REF!,2,FALSE()))</f>
        <v>#REF!</v>
      </c>
      <c r="D178" s="52" t="str">
        <f aca="false">IF(ISERROR(VLOOKUP($B178,#REF!,2,0)),"",VLOOKUP($B178,#REF!,3,0))</f>
        <v/>
      </c>
      <c r="E178" s="32" t="str">
        <f aca="false">IF(ISERROR(VLOOKUP($B178,#REF!,2,0)),"",VLOOKUP($B178,#REF!,4,0))</f>
        <v/>
      </c>
      <c r="F178" s="53" t="str">
        <f aca="false">IF(ISERROR(VLOOKUP($B178,#REF!,2,0)),"",VLOOKUP($B178,#REF!,5,0))</f>
        <v/>
      </c>
      <c r="G178" s="52" t="str">
        <f aca="false">IF(ISERROR(VLOOKUP($B178,#REF!,2,0)),"",VLOOKUP($B178,#REF!,6,0))</f>
        <v/>
      </c>
    </row>
    <row r="179" customFormat="false" ht="17.5" hidden="false" customHeight="false" outlineLevel="0" collapsed="false">
      <c r="B179" s="100"/>
      <c r="C179" s="58" t="e">
        <f aca="false">IF(ISNA(VLOOKUP(B179,#REF!,2,FALSE())),"",VLOOKUP(B179,#REF!,2,FALSE()))</f>
        <v>#REF!</v>
      </c>
      <c r="D179" s="52" t="str">
        <f aca="false">IF(ISERROR(VLOOKUP($B179,#REF!,2,0)),"",VLOOKUP($B179,#REF!,3,0))</f>
        <v/>
      </c>
      <c r="E179" s="32" t="str">
        <f aca="false">IF(ISERROR(VLOOKUP($B179,#REF!,2,0)),"",VLOOKUP($B179,#REF!,4,0))</f>
        <v/>
      </c>
      <c r="F179" s="53" t="str">
        <f aca="false">IF(ISERROR(VLOOKUP($B179,#REF!,2,0)),"",VLOOKUP($B179,#REF!,5,0))</f>
        <v/>
      </c>
      <c r="G179" s="52" t="str">
        <f aca="false">IF(ISERROR(VLOOKUP($B179,#REF!,2,0)),"",VLOOKUP($B179,#REF!,6,0))</f>
        <v/>
      </c>
    </row>
    <row r="180" customFormat="false" ht="17.5" hidden="false" customHeight="false" outlineLevel="0" collapsed="false">
      <c r="B180" s="99"/>
      <c r="C180" s="58" t="e">
        <f aca="false">IF(ISNA(VLOOKUP(B180,#REF!,2,FALSE())),"",VLOOKUP(B180,#REF!,2,FALSE()))</f>
        <v>#REF!</v>
      </c>
      <c r="D180" s="52" t="str">
        <f aca="false">IF(ISERROR(VLOOKUP($B180,#REF!,2,0)),"",VLOOKUP($B180,#REF!,3,0))</f>
        <v/>
      </c>
      <c r="E180" s="32" t="str">
        <f aca="false">IF(ISERROR(VLOOKUP($B180,#REF!,2,0)),"",VLOOKUP($B180,#REF!,4,0))</f>
        <v/>
      </c>
      <c r="F180" s="53" t="str">
        <f aca="false">IF(ISERROR(VLOOKUP($B180,#REF!,2,0)),"",VLOOKUP($B180,#REF!,5,0))</f>
        <v/>
      </c>
      <c r="G180" s="52" t="str">
        <f aca="false">IF(ISERROR(VLOOKUP($B180,#REF!,2,0)),"",VLOOKUP($B180,#REF!,6,0))</f>
        <v/>
      </c>
    </row>
    <row r="181" customFormat="false" ht="17.5" hidden="false" customHeight="false" outlineLevel="0" collapsed="false">
      <c r="B181" s="97"/>
      <c r="C181" s="58" t="e">
        <f aca="false">IF(ISNA(VLOOKUP(B181,#REF!,2,FALSE())),"",VLOOKUP(B181,#REF!,2,FALSE()))</f>
        <v>#REF!</v>
      </c>
      <c r="D181" s="52" t="str">
        <f aca="false">IF(ISERROR(VLOOKUP($B181,#REF!,2,0)),"",VLOOKUP($B181,#REF!,3,0))</f>
        <v/>
      </c>
      <c r="E181" s="32" t="str">
        <f aca="false">IF(ISERROR(VLOOKUP($B181,#REF!,2,0)),"",VLOOKUP($B181,#REF!,4,0))</f>
        <v/>
      </c>
      <c r="F181" s="53" t="str">
        <f aca="false">IF(ISERROR(VLOOKUP($B181,#REF!,2,0)),"",VLOOKUP($B181,#REF!,5,0))</f>
        <v/>
      </c>
      <c r="G181" s="52" t="str">
        <f aca="false">IF(ISERROR(VLOOKUP($B181,#REF!,2,0)),"",VLOOKUP($B181,#REF!,6,0))</f>
        <v/>
      </c>
    </row>
    <row r="182" customFormat="false" ht="17.5" hidden="false" customHeight="false" outlineLevel="0" collapsed="false">
      <c r="B182" s="97"/>
      <c r="C182" s="58" t="e">
        <f aca="false">IF(ISNA(VLOOKUP(B182,#REF!,2,FALSE())),"",VLOOKUP(B182,#REF!,2,FALSE()))</f>
        <v>#REF!</v>
      </c>
      <c r="D182" s="52" t="str">
        <f aca="false">IF(ISERROR(VLOOKUP($B182,#REF!,2,0)),"",VLOOKUP($B182,#REF!,3,0))</f>
        <v/>
      </c>
      <c r="E182" s="32" t="str">
        <f aca="false">IF(ISERROR(VLOOKUP($B182,#REF!,2,0)),"",VLOOKUP($B182,#REF!,4,0))</f>
        <v/>
      </c>
      <c r="F182" s="53" t="str">
        <f aca="false">IF(ISERROR(VLOOKUP($B182,#REF!,2,0)),"",VLOOKUP($B182,#REF!,5,0))</f>
        <v/>
      </c>
      <c r="G182" s="52" t="str">
        <f aca="false">IF(ISERROR(VLOOKUP($B182,#REF!,2,0)),"",VLOOKUP($B182,#REF!,6,0))</f>
        <v/>
      </c>
    </row>
    <row r="183" customFormat="false" ht="17.5" hidden="false" customHeight="false" outlineLevel="0" collapsed="false">
      <c r="B183" s="97"/>
      <c r="C183" s="58" t="e">
        <f aca="false">IF(ISNA(VLOOKUP(B183,#REF!,2,FALSE())),"",VLOOKUP(B183,#REF!,2,FALSE()))</f>
        <v>#REF!</v>
      </c>
      <c r="D183" s="52" t="str">
        <f aca="false">IF(ISERROR(VLOOKUP($B183,#REF!,2,0)),"",VLOOKUP($B183,#REF!,3,0))</f>
        <v/>
      </c>
      <c r="E183" s="32" t="str">
        <f aca="false">IF(ISERROR(VLOOKUP($B183,#REF!,2,0)),"",VLOOKUP($B183,#REF!,4,0))</f>
        <v/>
      </c>
      <c r="F183" s="53" t="str">
        <f aca="false">IF(ISERROR(VLOOKUP($B183,#REF!,2,0)),"",VLOOKUP($B183,#REF!,5,0))</f>
        <v/>
      </c>
      <c r="G183" s="52" t="str">
        <f aca="false">IF(ISERROR(VLOOKUP($B183,#REF!,2,0)),"",VLOOKUP($B183,#REF!,6,0))</f>
        <v/>
      </c>
    </row>
    <row r="184" customFormat="false" ht="17.5" hidden="false" customHeight="false" outlineLevel="0" collapsed="false">
      <c r="B184" s="97"/>
      <c r="C184" s="58" t="e">
        <f aca="false">IF(ISNA(VLOOKUP(B184,#REF!,2,FALSE())),"",VLOOKUP(B184,#REF!,2,FALSE()))</f>
        <v>#REF!</v>
      </c>
      <c r="D184" s="52" t="str">
        <f aca="false">IF(ISERROR(VLOOKUP($B184,#REF!,2,0)),"",VLOOKUP($B184,#REF!,3,0))</f>
        <v/>
      </c>
      <c r="E184" s="32" t="str">
        <f aca="false">IF(ISERROR(VLOOKUP($B184,#REF!,2,0)),"",VLOOKUP($B184,#REF!,4,0))</f>
        <v/>
      </c>
      <c r="F184" s="53" t="str">
        <f aca="false">IF(ISERROR(VLOOKUP($B184,#REF!,2,0)),"",VLOOKUP($B184,#REF!,5,0))</f>
        <v/>
      </c>
      <c r="G184" s="52" t="str">
        <f aca="false">IF(ISERROR(VLOOKUP($B184,#REF!,2,0)),"",VLOOKUP($B184,#REF!,6,0))</f>
        <v/>
      </c>
    </row>
    <row r="185" customFormat="false" ht="17.5" hidden="false" customHeight="false" outlineLevel="0" collapsed="false">
      <c r="B185" s="97"/>
      <c r="C185" s="58" t="e">
        <f aca="false">IF(ISNA(VLOOKUP(B185,#REF!,2,FALSE())),"",VLOOKUP(B185,#REF!,2,FALSE()))</f>
        <v>#REF!</v>
      </c>
      <c r="D185" s="52" t="str">
        <f aca="false">IF(ISERROR(VLOOKUP($B185,#REF!,2,0)),"",VLOOKUP($B185,#REF!,3,0))</f>
        <v/>
      </c>
      <c r="E185" s="32" t="str">
        <f aca="false">IF(ISERROR(VLOOKUP($B185,#REF!,2,0)),"",VLOOKUP($B185,#REF!,4,0))</f>
        <v/>
      </c>
      <c r="F185" s="53" t="str">
        <f aca="false">IF(ISERROR(VLOOKUP($B185,#REF!,2,0)),"",VLOOKUP($B185,#REF!,5,0))</f>
        <v/>
      </c>
      <c r="G185" s="52" t="str">
        <f aca="false">IF(ISERROR(VLOOKUP($B185,#REF!,2,0)),"",VLOOKUP($B185,#REF!,6,0))</f>
        <v/>
      </c>
    </row>
    <row r="186" customFormat="false" ht="17.5" hidden="false" customHeight="false" outlineLevel="0" collapsed="false">
      <c r="B186" s="97"/>
      <c r="C186" s="58" t="e">
        <f aca="false">IF(ISNA(VLOOKUP(B186,#REF!,2,FALSE())),"",VLOOKUP(B186,#REF!,2,FALSE()))</f>
        <v>#REF!</v>
      </c>
      <c r="D186" s="52" t="str">
        <f aca="false">IF(ISERROR(VLOOKUP($B186,#REF!,2,0)),"",VLOOKUP($B186,#REF!,3,0))</f>
        <v/>
      </c>
      <c r="E186" s="32" t="str">
        <f aca="false">IF(ISERROR(VLOOKUP($B186,#REF!,2,0)),"",VLOOKUP($B186,#REF!,4,0))</f>
        <v/>
      </c>
      <c r="F186" s="53" t="str">
        <f aca="false">IF(ISERROR(VLOOKUP($B186,#REF!,2,0)),"",VLOOKUP($B186,#REF!,5,0))</f>
        <v/>
      </c>
      <c r="G186" s="52" t="str">
        <f aca="false">IF(ISERROR(VLOOKUP($B186,#REF!,2,0)),"",VLOOKUP($B186,#REF!,6,0))</f>
        <v/>
      </c>
    </row>
    <row r="187" customFormat="false" ht="17.5" hidden="false" customHeight="false" outlineLevel="0" collapsed="false">
      <c r="B187" s="97"/>
      <c r="C187" s="58" t="e">
        <f aca="false">IF(ISNA(VLOOKUP(B187,#REF!,2,FALSE())),"",VLOOKUP(B187,#REF!,2,FALSE()))</f>
        <v>#REF!</v>
      </c>
      <c r="D187" s="52" t="str">
        <f aca="false">IF(ISERROR(VLOOKUP($B187,#REF!,2,0)),"",VLOOKUP($B187,#REF!,3,0))</f>
        <v/>
      </c>
      <c r="E187" s="32" t="str">
        <f aca="false">IF(ISERROR(VLOOKUP($B187,#REF!,2,0)),"",VLOOKUP($B187,#REF!,4,0))</f>
        <v/>
      </c>
      <c r="F187" s="53" t="str">
        <f aca="false">IF(ISERROR(VLOOKUP($B187,#REF!,2,0)),"",VLOOKUP($B187,#REF!,5,0))</f>
        <v/>
      </c>
      <c r="G187" s="52" t="str">
        <f aca="false">IF(ISERROR(VLOOKUP($B187,#REF!,2,0)),"",VLOOKUP($B187,#REF!,6,0))</f>
        <v/>
      </c>
    </row>
    <row r="188" customFormat="false" ht="17.5" hidden="false" customHeight="false" outlineLevel="0" collapsed="false">
      <c r="B188" s="97"/>
      <c r="C188" s="58" t="e">
        <f aca="false">IF(ISNA(VLOOKUP(B188,#REF!,2,FALSE())),"",VLOOKUP(B188,#REF!,2,FALSE()))</f>
        <v>#REF!</v>
      </c>
      <c r="D188" s="52" t="str">
        <f aca="false">IF(ISERROR(VLOOKUP($B188,#REF!,2,0)),"",VLOOKUP($B188,#REF!,3,0))</f>
        <v/>
      </c>
      <c r="E188" s="32" t="str">
        <f aca="false">IF(ISERROR(VLOOKUP($B188,#REF!,2,0)),"",VLOOKUP($B188,#REF!,4,0))</f>
        <v/>
      </c>
      <c r="F188" s="53" t="str">
        <f aca="false">IF(ISERROR(VLOOKUP($B188,#REF!,2,0)),"",VLOOKUP($B188,#REF!,5,0))</f>
        <v/>
      </c>
      <c r="G188" s="52" t="str">
        <f aca="false">IF(ISERROR(VLOOKUP($B188,#REF!,2,0)),"",VLOOKUP($B188,#REF!,6,0))</f>
        <v/>
      </c>
    </row>
    <row r="189" customFormat="false" ht="17.5" hidden="false" customHeight="false" outlineLevel="0" collapsed="false">
      <c r="B189" s="97"/>
      <c r="C189" s="58" t="e">
        <f aca="false">IF(ISNA(VLOOKUP(B189,#REF!,2,FALSE())),"",VLOOKUP(B189,#REF!,2,FALSE()))</f>
        <v>#REF!</v>
      </c>
      <c r="D189" s="52" t="str">
        <f aca="false">IF(ISERROR(VLOOKUP($B189,#REF!,2,0)),"",VLOOKUP($B189,#REF!,3,0))</f>
        <v/>
      </c>
      <c r="E189" s="32" t="str">
        <f aca="false">IF(ISERROR(VLOOKUP($B189,#REF!,2,0)),"",VLOOKUP($B189,#REF!,4,0))</f>
        <v/>
      </c>
      <c r="F189" s="53" t="str">
        <f aca="false">IF(ISERROR(VLOOKUP($B189,#REF!,2,0)),"",VLOOKUP($B189,#REF!,5,0))</f>
        <v/>
      </c>
      <c r="G189" s="52" t="str">
        <f aca="false">IF(ISERROR(VLOOKUP($B189,#REF!,2,0)),"",VLOOKUP($B189,#REF!,6,0))</f>
        <v/>
      </c>
    </row>
    <row r="190" customFormat="false" ht="17.5" hidden="false" customHeight="false" outlineLevel="0" collapsed="false">
      <c r="B190" s="97"/>
      <c r="C190" s="58" t="e">
        <f aca="false">IF(ISNA(VLOOKUP(B190,#REF!,2,FALSE())),"",VLOOKUP(B190,#REF!,2,FALSE()))</f>
        <v>#REF!</v>
      </c>
      <c r="D190" s="52" t="str">
        <f aca="false">IF(ISERROR(VLOOKUP($B190,#REF!,2,0)),"",VLOOKUP($B190,#REF!,3,0))</f>
        <v/>
      </c>
      <c r="E190" s="32" t="str">
        <f aca="false">IF(ISERROR(VLOOKUP($B190,#REF!,2,0)),"",VLOOKUP($B190,#REF!,4,0))</f>
        <v/>
      </c>
      <c r="F190" s="53" t="str">
        <f aca="false">IF(ISERROR(VLOOKUP($B190,#REF!,2,0)),"",VLOOKUP($B190,#REF!,5,0))</f>
        <v/>
      </c>
      <c r="G190" s="52" t="str">
        <f aca="false">IF(ISERROR(VLOOKUP($B190,#REF!,2,0)),"",VLOOKUP($B190,#REF!,6,0))</f>
        <v/>
      </c>
    </row>
    <row r="191" customFormat="false" ht="17.5" hidden="false" customHeight="false" outlineLevel="0" collapsed="false">
      <c r="B191" s="97"/>
      <c r="C191" s="58" t="e">
        <f aca="false">IF(ISNA(VLOOKUP(B191,#REF!,2,FALSE())),"",VLOOKUP(B191,#REF!,2,FALSE()))</f>
        <v>#REF!</v>
      </c>
      <c r="D191" s="52" t="str">
        <f aca="false">IF(ISERROR(VLOOKUP($B191,#REF!,2,0)),"",VLOOKUP($B191,#REF!,3,0))</f>
        <v/>
      </c>
      <c r="E191" s="32" t="str">
        <f aca="false">IF(ISERROR(VLOOKUP($B191,#REF!,2,0)),"",VLOOKUP($B191,#REF!,4,0))</f>
        <v/>
      </c>
      <c r="F191" s="53" t="str">
        <f aca="false">IF(ISERROR(VLOOKUP($B191,#REF!,2,0)),"",VLOOKUP($B191,#REF!,5,0))</f>
        <v/>
      </c>
      <c r="G191" s="52" t="str">
        <f aca="false">IF(ISERROR(VLOOKUP($B191,#REF!,2,0)),"",VLOOKUP($B191,#REF!,6,0))</f>
        <v/>
      </c>
    </row>
    <row r="192" customFormat="false" ht="17.5" hidden="false" customHeight="false" outlineLevel="0" collapsed="false">
      <c r="B192" s="97"/>
      <c r="C192" s="58" t="e">
        <f aca="false">IF(ISNA(VLOOKUP(B192,#REF!,2,FALSE())),"",VLOOKUP(B192,#REF!,2,FALSE()))</f>
        <v>#REF!</v>
      </c>
      <c r="D192" s="52" t="str">
        <f aca="false">IF(ISERROR(VLOOKUP($B192,#REF!,2,0)),"",VLOOKUP($B192,#REF!,3,0))</f>
        <v/>
      </c>
      <c r="E192" s="32" t="str">
        <f aca="false">IF(ISERROR(VLOOKUP($B192,#REF!,2,0)),"",VLOOKUP($B192,#REF!,4,0))</f>
        <v/>
      </c>
      <c r="F192" s="53" t="str">
        <f aca="false">IF(ISERROR(VLOOKUP($B192,#REF!,2,0)),"",VLOOKUP($B192,#REF!,5,0))</f>
        <v/>
      </c>
      <c r="G192" s="52" t="str">
        <f aca="false">IF(ISERROR(VLOOKUP($B192,#REF!,2,0)),"",VLOOKUP($B192,#REF!,6,0))</f>
        <v/>
      </c>
    </row>
    <row r="193" customFormat="false" ht="17.5" hidden="false" customHeight="false" outlineLevel="0" collapsed="false">
      <c r="B193" s="97"/>
      <c r="C193" s="58" t="e">
        <f aca="false">IF(ISNA(VLOOKUP(B193,#REF!,2,FALSE())),"",VLOOKUP(B193,#REF!,2,FALSE()))</f>
        <v>#REF!</v>
      </c>
      <c r="D193" s="52" t="str">
        <f aca="false">IF(ISERROR(VLOOKUP($B193,#REF!,2,0)),"",VLOOKUP($B193,#REF!,3,0))</f>
        <v/>
      </c>
      <c r="E193" s="32" t="str">
        <f aca="false">IF(ISERROR(VLOOKUP($B193,#REF!,2,0)),"",VLOOKUP($B193,#REF!,4,0))</f>
        <v/>
      </c>
      <c r="F193" s="53" t="str">
        <f aca="false">IF(ISERROR(VLOOKUP($B193,#REF!,2,0)),"",VLOOKUP($B193,#REF!,5,0))</f>
        <v/>
      </c>
      <c r="G193" s="52" t="str">
        <f aca="false">IF(ISERROR(VLOOKUP($B193,#REF!,2,0)),"",VLOOKUP($B193,#REF!,6,0))</f>
        <v/>
      </c>
    </row>
    <row r="194" customFormat="false" ht="17.5" hidden="false" customHeight="false" outlineLevel="0" collapsed="false">
      <c r="B194" s="97"/>
      <c r="C194" s="58" t="e">
        <f aca="false">IF(ISNA(VLOOKUP(B194,#REF!,2,FALSE())),"",VLOOKUP(B194,#REF!,2,FALSE()))</f>
        <v>#REF!</v>
      </c>
      <c r="D194" s="52" t="str">
        <f aca="false">IF(ISERROR(VLOOKUP($B194,#REF!,2,0)),"",VLOOKUP($B194,#REF!,3,0))</f>
        <v/>
      </c>
      <c r="E194" s="32" t="str">
        <f aca="false">IF(ISERROR(VLOOKUP($B194,#REF!,2,0)),"",VLOOKUP($B194,#REF!,4,0))</f>
        <v/>
      </c>
      <c r="F194" s="53" t="str">
        <f aca="false">IF(ISERROR(VLOOKUP($B194,#REF!,2,0)),"",VLOOKUP($B194,#REF!,5,0))</f>
        <v/>
      </c>
      <c r="G194" s="52" t="str">
        <f aca="false">IF(ISERROR(VLOOKUP($B194,#REF!,2,0)),"",VLOOKUP($B194,#REF!,6,0))</f>
        <v/>
      </c>
    </row>
    <row r="195" customFormat="false" ht="17.5" hidden="false" customHeight="false" outlineLevel="0" collapsed="false">
      <c r="B195" s="97"/>
      <c r="C195" s="58" t="e">
        <f aca="false">IF(ISNA(VLOOKUP(B195,#REF!,2,FALSE())),"",VLOOKUP(B195,#REF!,2,FALSE()))</f>
        <v>#REF!</v>
      </c>
      <c r="D195" s="52" t="str">
        <f aca="false">IF(ISERROR(VLOOKUP($B195,#REF!,2,0)),"",VLOOKUP($B195,#REF!,3,0))</f>
        <v/>
      </c>
      <c r="E195" s="32" t="str">
        <f aca="false">IF(ISERROR(VLOOKUP($B195,#REF!,2,0)),"",VLOOKUP($B195,#REF!,4,0))</f>
        <v/>
      </c>
      <c r="F195" s="53" t="str">
        <f aca="false">IF(ISERROR(VLOOKUP($B195,#REF!,2,0)),"",VLOOKUP($B195,#REF!,5,0))</f>
        <v/>
      </c>
      <c r="G195" s="52" t="str">
        <f aca="false">IF(ISERROR(VLOOKUP($B195,#REF!,2,0)),"",VLOOKUP($B195,#REF!,6,0))</f>
        <v/>
      </c>
    </row>
    <row r="196" customFormat="false" ht="17.5" hidden="false" customHeight="false" outlineLevel="0" collapsed="false">
      <c r="B196" s="97"/>
      <c r="C196" s="58" t="e">
        <f aca="false">IF(ISNA(VLOOKUP(B196,#REF!,2,FALSE())),"",VLOOKUP(B196,#REF!,2,FALSE()))</f>
        <v>#REF!</v>
      </c>
      <c r="D196" s="52" t="str">
        <f aca="false">IF(ISERROR(VLOOKUP($B196,#REF!,2,0)),"",VLOOKUP($B196,#REF!,3,0))</f>
        <v/>
      </c>
      <c r="E196" s="32" t="str">
        <f aca="false">IF(ISERROR(VLOOKUP($B196,#REF!,2,0)),"",VLOOKUP($B196,#REF!,4,0))</f>
        <v/>
      </c>
      <c r="F196" s="53" t="str">
        <f aca="false">IF(ISERROR(VLOOKUP($B196,#REF!,2,0)),"",VLOOKUP($B196,#REF!,5,0))</f>
        <v/>
      </c>
      <c r="G196" s="52" t="str">
        <f aca="false">IF(ISERROR(VLOOKUP($B196,#REF!,2,0)),"",VLOOKUP($B196,#REF!,6,0))</f>
        <v/>
      </c>
    </row>
    <row r="197" customFormat="false" ht="17.5" hidden="false" customHeight="false" outlineLevel="0" collapsed="false">
      <c r="B197" s="97"/>
      <c r="C197" s="58" t="e">
        <f aca="false">IF(ISNA(VLOOKUP(B197,#REF!,2,FALSE())),"",VLOOKUP(B197,#REF!,2,FALSE()))</f>
        <v>#REF!</v>
      </c>
      <c r="D197" s="52" t="str">
        <f aca="false">IF(ISERROR(VLOOKUP($B197,#REF!,2,0)),"",VLOOKUP($B197,#REF!,3,0))</f>
        <v/>
      </c>
      <c r="E197" s="32" t="str">
        <f aca="false">IF(ISERROR(VLOOKUP($B197,#REF!,2,0)),"",VLOOKUP($B197,#REF!,4,0))</f>
        <v/>
      </c>
      <c r="F197" s="53" t="str">
        <f aca="false">IF(ISERROR(VLOOKUP($B197,#REF!,2,0)),"",VLOOKUP($B197,#REF!,5,0))</f>
        <v/>
      </c>
      <c r="G197" s="52" t="str">
        <f aca="false">IF(ISERROR(VLOOKUP($B197,#REF!,2,0)),"",VLOOKUP($B197,#REF!,6,0))</f>
        <v/>
      </c>
    </row>
    <row r="198" customFormat="false" ht="17.5" hidden="false" customHeight="false" outlineLevel="0" collapsed="false">
      <c r="B198" s="97"/>
      <c r="C198" s="58" t="e">
        <f aca="false">IF(ISNA(VLOOKUP(B198,#REF!,2,FALSE())),"",VLOOKUP(B198,#REF!,2,FALSE()))</f>
        <v>#REF!</v>
      </c>
      <c r="D198" s="52" t="str">
        <f aca="false">IF(ISERROR(VLOOKUP($B198,#REF!,2,0)),"",VLOOKUP($B198,#REF!,3,0))</f>
        <v/>
      </c>
      <c r="E198" s="32" t="str">
        <f aca="false">IF(ISERROR(VLOOKUP($B198,#REF!,2,0)),"",VLOOKUP($B198,#REF!,4,0))</f>
        <v/>
      </c>
      <c r="F198" s="53" t="str">
        <f aca="false">IF(ISERROR(VLOOKUP($B198,#REF!,2,0)),"",VLOOKUP($B198,#REF!,5,0))</f>
        <v/>
      </c>
      <c r="G198" s="52" t="str">
        <f aca="false">IF(ISERROR(VLOOKUP($B198,#REF!,2,0)),"",VLOOKUP($B198,#REF!,6,0))</f>
        <v/>
      </c>
    </row>
    <row r="199" customFormat="false" ht="17.5" hidden="false" customHeight="false" outlineLevel="0" collapsed="false">
      <c r="B199" s="97"/>
      <c r="C199" s="58" t="e">
        <f aca="false">IF(ISNA(VLOOKUP(B199,#REF!,2,FALSE())),"",VLOOKUP(B199,#REF!,2,FALSE()))</f>
        <v>#REF!</v>
      </c>
      <c r="D199" s="52" t="str">
        <f aca="false">IF(ISERROR(VLOOKUP($B199,#REF!,2,0)),"",VLOOKUP($B199,#REF!,3,0))</f>
        <v/>
      </c>
      <c r="E199" s="32" t="str">
        <f aca="false">IF(ISERROR(VLOOKUP($B199,#REF!,2,0)),"",VLOOKUP($B199,#REF!,4,0))</f>
        <v/>
      </c>
      <c r="F199" s="53" t="str">
        <f aca="false">IF(ISERROR(VLOOKUP($B199,#REF!,2,0)),"",VLOOKUP($B199,#REF!,5,0))</f>
        <v/>
      </c>
      <c r="G199" s="52" t="str">
        <f aca="false">IF(ISERROR(VLOOKUP($B199,#REF!,2,0)),"",VLOOKUP($B199,#REF!,6,0))</f>
        <v/>
      </c>
    </row>
    <row r="200" customFormat="false" ht="17.5" hidden="false" customHeight="false" outlineLevel="0" collapsed="false">
      <c r="B200" s="97"/>
      <c r="C200" s="58" t="e">
        <f aca="false">IF(ISNA(VLOOKUP(B200,#REF!,2,FALSE())),"",VLOOKUP(B200,#REF!,2,FALSE()))</f>
        <v>#REF!</v>
      </c>
      <c r="D200" s="52" t="str">
        <f aca="false">IF(ISERROR(VLOOKUP($B200,#REF!,2,0)),"",VLOOKUP($B200,#REF!,3,0))</f>
        <v/>
      </c>
      <c r="E200" s="32" t="str">
        <f aca="false">IF(ISERROR(VLOOKUP($B200,#REF!,2,0)),"",VLOOKUP($B200,#REF!,4,0))</f>
        <v/>
      </c>
      <c r="F200" s="53" t="str">
        <f aca="false">IF(ISERROR(VLOOKUP($B200,#REF!,2,0)),"",VLOOKUP($B200,#REF!,5,0))</f>
        <v/>
      </c>
      <c r="G200" s="52" t="str">
        <f aca="false">IF(ISERROR(VLOOKUP($B200,#REF!,2,0)),"",VLOOKUP($B200,#REF!,6,0))</f>
        <v/>
      </c>
    </row>
    <row r="201" customFormat="false" ht="17.5" hidden="false" customHeight="false" outlineLevel="0" collapsed="false">
      <c r="B201" s="97"/>
      <c r="C201" s="58" t="e">
        <f aca="false">IF(ISNA(VLOOKUP(B201,#REF!,2,FALSE())),"",VLOOKUP(B201,#REF!,2,FALSE()))</f>
        <v>#REF!</v>
      </c>
      <c r="D201" s="52" t="str">
        <f aca="false">IF(ISERROR(VLOOKUP($B201,#REF!,2,0)),"",VLOOKUP($B201,#REF!,3,0))</f>
        <v/>
      </c>
      <c r="E201" s="32" t="str">
        <f aca="false">IF(ISERROR(VLOOKUP($B201,#REF!,2,0)),"",VLOOKUP($B201,#REF!,4,0))</f>
        <v/>
      </c>
      <c r="F201" s="53" t="str">
        <f aca="false">IF(ISERROR(VLOOKUP($B201,#REF!,2,0)),"",VLOOKUP($B201,#REF!,5,0))</f>
        <v/>
      </c>
      <c r="G201" s="52" t="str">
        <f aca="false">IF(ISERROR(VLOOKUP($B201,#REF!,2,0)),"",VLOOKUP($B201,#REF!,6,0))</f>
        <v/>
      </c>
    </row>
    <row r="202" customFormat="false" ht="17.5" hidden="false" customHeight="false" outlineLevel="0" collapsed="false">
      <c r="B202" s="97"/>
      <c r="C202" s="58" t="e">
        <f aca="false">IF(ISNA(VLOOKUP(B202,#REF!,2,FALSE())),"",VLOOKUP(B202,#REF!,2,FALSE()))</f>
        <v>#REF!</v>
      </c>
      <c r="D202" s="52" t="str">
        <f aca="false">IF(ISERROR(VLOOKUP($B202,#REF!,2,0)),"",VLOOKUP($B202,#REF!,3,0))</f>
        <v/>
      </c>
      <c r="E202" s="32" t="str">
        <f aca="false">IF(ISERROR(VLOOKUP($B202,#REF!,2,0)),"",VLOOKUP($B202,#REF!,4,0))</f>
        <v/>
      </c>
      <c r="F202" s="53" t="str">
        <f aca="false">IF(ISERROR(VLOOKUP($B202,#REF!,2,0)),"",VLOOKUP($B202,#REF!,5,0))</f>
        <v/>
      </c>
      <c r="G202" s="52" t="str">
        <f aca="false">IF(ISERROR(VLOOKUP($B202,#REF!,2,0)),"",VLOOKUP($B202,#REF!,6,0))</f>
        <v/>
      </c>
    </row>
    <row r="203" customFormat="false" ht="17.5" hidden="false" customHeight="false" outlineLevel="0" collapsed="false">
      <c r="B203" s="97"/>
      <c r="C203" s="58" t="e">
        <f aca="false">IF(ISNA(VLOOKUP(B203,#REF!,2,FALSE())),"",VLOOKUP(B203,#REF!,2,FALSE()))</f>
        <v>#REF!</v>
      </c>
      <c r="D203" s="52" t="str">
        <f aca="false">IF(ISERROR(VLOOKUP($B203,#REF!,2,0)),"",VLOOKUP($B203,#REF!,3,0))</f>
        <v/>
      </c>
      <c r="E203" s="32" t="str">
        <f aca="false">IF(ISERROR(VLOOKUP($B203,#REF!,2,0)),"",VLOOKUP($B203,#REF!,4,0))</f>
        <v/>
      </c>
      <c r="F203" s="53" t="str">
        <f aca="false">IF(ISERROR(VLOOKUP($B203,#REF!,2,0)),"",VLOOKUP($B203,#REF!,5,0))</f>
        <v/>
      </c>
      <c r="G203" s="52" t="str">
        <f aca="false">IF(ISERROR(VLOOKUP($B203,#REF!,2,0)),"",VLOOKUP($B203,#REF!,6,0))</f>
        <v/>
      </c>
    </row>
    <row r="204" customFormat="false" ht="17.5" hidden="false" customHeight="false" outlineLevel="0" collapsed="false">
      <c r="B204" s="97"/>
      <c r="C204" s="58" t="e">
        <f aca="false">IF(ISNA(VLOOKUP(B204,#REF!,2,FALSE())),"",VLOOKUP(B204,#REF!,2,FALSE()))</f>
        <v>#REF!</v>
      </c>
      <c r="D204" s="52" t="str">
        <f aca="false">IF(ISERROR(VLOOKUP($B204,#REF!,2,0)),"",VLOOKUP($B204,#REF!,3,0))</f>
        <v/>
      </c>
      <c r="E204" s="32" t="str">
        <f aca="false">IF(ISERROR(VLOOKUP($B204,#REF!,2,0)),"",VLOOKUP($B204,#REF!,4,0))</f>
        <v/>
      </c>
      <c r="F204" s="53" t="str">
        <f aca="false">IF(ISERROR(VLOOKUP($B204,#REF!,2,0)),"",VLOOKUP($B204,#REF!,5,0))</f>
        <v/>
      </c>
      <c r="G204" s="52" t="str">
        <f aca="false">IF(ISERROR(VLOOKUP($B204,#REF!,2,0)),"",VLOOKUP($B204,#REF!,6,0))</f>
        <v/>
      </c>
    </row>
    <row r="205" customFormat="false" ht="17.5" hidden="false" customHeight="false" outlineLevel="0" collapsed="false">
      <c r="B205" s="97"/>
      <c r="C205" s="58" t="e">
        <f aca="false">IF(ISNA(VLOOKUP(B205,#REF!,2,FALSE())),"",VLOOKUP(B205,#REF!,2,FALSE()))</f>
        <v>#REF!</v>
      </c>
      <c r="D205" s="52" t="str">
        <f aca="false">IF(ISERROR(VLOOKUP($B205,#REF!,2,0)),"",VLOOKUP($B205,#REF!,3,0))</f>
        <v/>
      </c>
      <c r="E205" s="32" t="str">
        <f aca="false">IF(ISERROR(VLOOKUP($B205,#REF!,2,0)),"",VLOOKUP($B205,#REF!,4,0))</f>
        <v/>
      </c>
      <c r="F205" s="53" t="str">
        <f aca="false">IF(ISERROR(VLOOKUP($B205,#REF!,2,0)),"",VLOOKUP($B205,#REF!,5,0))</f>
        <v/>
      </c>
      <c r="G205" s="52" t="str">
        <f aca="false">IF(ISERROR(VLOOKUP($B205,#REF!,2,0)),"",VLOOKUP($B205,#REF!,6,0))</f>
        <v/>
      </c>
    </row>
    <row r="206" customFormat="false" ht="17.5" hidden="false" customHeight="false" outlineLevel="0" collapsed="false">
      <c r="B206" s="97"/>
      <c r="C206" s="58" t="e">
        <f aca="false">IF(ISNA(VLOOKUP(B206,#REF!,2,FALSE())),"",VLOOKUP(B206,#REF!,2,FALSE()))</f>
        <v>#REF!</v>
      </c>
      <c r="D206" s="52" t="str">
        <f aca="false">IF(ISERROR(VLOOKUP($B206,#REF!,2,0)),"",VLOOKUP($B206,#REF!,3,0))</f>
        <v/>
      </c>
      <c r="E206" s="32" t="str">
        <f aca="false">IF(ISERROR(VLOOKUP($B206,#REF!,2,0)),"",VLOOKUP($B206,#REF!,4,0))</f>
        <v/>
      </c>
      <c r="F206" s="53" t="str">
        <f aca="false">IF(ISERROR(VLOOKUP($B206,#REF!,2,0)),"",VLOOKUP($B206,#REF!,5,0))</f>
        <v/>
      </c>
      <c r="G206" s="52" t="str">
        <f aca="false">IF(ISERROR(VLOOKUP($B206,#REF!,2,0)),"",VLOOKUP($B206,#REF!,6,0))</f>
        <v/>
      </c>
    </row>
    <row r="207" customFormat="false" ht="17.5" hidden="false" customHeight="false" outlineLevel="0" collapsed="false">
      <c r="B207" s="97"/>
      <c r="C207" s="58" t="e">
        <f aca="false">IF(ISNA(VLOOKUP(B207,#REF!,2,FALSE())),"",VLOOKUP(B207,#REF!,2,FALSE()))</f>
        <v>#REF!</v>
      </c>
      <c r="D207" s="52" t="str">
        <f aca="false">IF(ISERROR(VLOOKUP($B207,#REF!,2,0)),"",VLOOKUP($B207,#REF!,3,0))</f>
        <v/>
      </c>
      <c r="E207" s="32" t="str">
        <f aca="false">IF(ISERROR(VLOOKUP($B207,#REF!,2,0)),"",VLOOKUP($B207,#REF!,4,0))</f>
        <v/>
      </c>
      <c r="F207" s="53" t="str">
        <f aca="false">IF(ISERROR(VLOOKUP($B207,#REF!,2,0)),"",VLOOKUP($B207,#REF!,5,0))</f>
        <v/>
      </c>
      <c r="G207" s="52" t="str">
        <f aca="false">IF(ISERROR(VLOOKUP($B207,#REF!,2,0)),"",VLOOKUP($B207,#REF!,6,0))</f>
        <v/>
      </c>
    </row>
    <row r="208" customFormat="false" ht="17.5" hidden="false" customHeight="false" outlineLevel="0" collapsed="false">
      <c r="B208" s="97"/>
      <c r="C208" s="58" t="e">
        <f aca="false">IF(ISNA(VLOOKUP(B208,#REF!,2,FALSE())),"",VLOOKUP(B208,#REF!,2,FALSE()))</f>
        <v>#REF!</v>
      </c>
      <c r="D208" s="52" t="str">
        <f aca="false">IF(ISERROR(VLOOKUP($B208,#REF!,2,0)),"",VLOOKUP($B208,#REF!,3,0))</f>
        <v/>
      </c>
      <c r="E208" s="32" t="str">
        <f aca="false">IF(ISERROR(VLOOKUP($B208,#REF!,2,0)),"",VLOOKUP($B208,#REF!,4,0))</f>
        <v/>
      </c>
      <c r="F208" s="53" t="str">
        <f aca="false">IF(ISERROR(VLOOKUP($B208,#REF!,2,0)),"",VLOOKUP($B208,#REF!,5,0))</f>
        <v/>
      </c>
      <c r="G208" s="52" t="str">
        <f aca="false">IF(ISERROR(VLOOKUP($B208,#REF!,2,0)),"",VLOOKUP($B208,#REF!,6,0))</f>
        <v/>
      </c>
    </row>
    <row r="209" customFormat="false" ht="17.5" hidden="false" customHeight="false" outlineLevel="0" collapsed="false">
      <c r="B209" s="97"/>
      <c r="C209" s="58" t="e">
        <f aca="false">IF(ISNA(VLOOKUP(B209,#REF!,2,FALSE())),"",VLOOKUP(B209,#REF!,2,FALSE()))</f>
        <v>#REF!</v>
      </c>
      <c r="D209" s="52" t="str">
        <f aca="false">IF(ISERROR(VLOOKUP($B209,#REF!,2,0)),"",VLOOKUP($B209,#REF!,3,0))</f>
        <v/>
      </c>
      <c r="E209" s="32" t="str">
        <f aca="false">IF(ISERROR(VLOOKUP($B209,#REF!,2,0)),"",VLOOKUP($B209,#REF!,4,0))</f>
        <v/>
      </c>
      <c r="F209" s="53" t="str">
        <f aca="false">IF(ISERROR(VLOOKUP($B209,#REF!,2,0)),"",VLOOKUP($B209,#REF!,5,0))</f>
        <v/>
      </c>
      <c r="G209" s="52" t="str">
        <f aca="false">IF(ISERROR(VLOOKUP($B209,#REF!,2,0)),"",VLOOKUP($B209,#REF!,6,0))</f>
        <v/>
      </c>
    </row>
    <row r="210" customFormat="false" ht="17.5" hidden="false" customHeight="false" outlineLevel="0" collapsed="false">
      <c r="B210" s="97"/>
      <c r="C210" s="58" t="e">
        <f aca="false">IF(ISNA(VLOOKUP(B210,#REF!,2,FALSE())),"",VLOOKUP(B210,#REF!,2,FALSE()))</f>
        <v>#REF!</v>
      </c>
      <c r="D210" s="52" t="str">
        <f aca="false">IF(ISERROR(VLOOKUP($B210,#REF!,2,0)),"",VLOOKUP($B210,#REF!,3,0))</f>
        <v/>
      </c>
      <c r="E210" s="32" t="str">
        <f aca="false">IF(ISERROR(VLOOKUP($B210,#REF!,2,0)),"",VLOOKUP($B210,#REF!,4,0))</f>
        <v/>
      </c>
      <c r="F210" s="53" t="str">
        <f aca="false">IF(ISERROR(VLOOKUP($B210,#REF!,2,0)),"",VLOOKUP($B210,#REF!,5,0))</f>
        <v/>
      </c>
      <c r="G210" s="52" t="str">
        <f aca="false">IF(ISERROR(VLOOKUP($B210,#REF!,2,0)),"",VLOOKUP($B210,#REF!,6,0))</f>
        <v/>
      </c>
    </row>
    <row r="211" customFormat="false" ht="17.5" hidden="false" customHeight="false" outlineLevel="0" collapsed="false">
      <c r="B211" s="97"/>
      <c r="C211" s="58" t="e">
        <f aca="false">IF(ISNA(VLOOKUP(B211,#REF!,2,FALSE())),"",VLOOKUP(B211,#REF!,2,FALSE()))</f>
        <v>#REF!</v>
      </c>
      <c r="D211" s="52" t="str">
        <f aca="false">IF(ISERROR(VLOOKUP($B211,#REF!,2,0)),"",VLOOKUP($B211,#REF!,3,0))</f>
        <v/>
      </c>
      <c r="E211" s="32" t="str">
        <f aca="false">IF(ISERROR(VLOOKUP($B211,#REF!,2,0)),"",VLOOKUP($B211,#REF!,4,0))</f>
        <v/>
      </c>
      <c r="F211" s="53" t="str">
        <f aca="false">IF(ISERROR(VLOOKUP($B211,#REF!,2,0)),"",VLOOKUP($B211,#REF!,5,0))</f>
        <v/>
      </c>
      <c r="G211" s="52" t="str">
        <f aca="false">IF(ISERROR(VLOOKUP($B211,#REF!,2,0)),"",VLOOKUP($B211,#REF!,6,0))</f>
        <v/>
      </c>
    </row>
    <row r="212" customFormat="false" ht="17.5" hidden="false" customHeight="false" outlineLevel="0" collapsed="false">
      <c r="B212" s="97"/>
      <c r="C212" s="58" t="e">
        <f aca="false">IF(ISNA(VLOOKUP(B212,#REF!,2,FALSE())),"",VLOOKUP(B212,#REF!,2,FALSE()))</f>
        <v>#REF!</v>
      </c>
      <c r="D212" s="52" t="str">
        <f aca="false">IF(ISERROR(VLOOKUP($B212,#REF!,2,0)),"",VLOOKUP($B212,#REF!,3,0))</f>
        <v/>
      </c>
      <c r="E212" s="32" t="str">
        <f aca="false">IF(ISERROR(VLOOKUP($B212,#REF!,2,0)),"",VLOOKUP($B212,#REF!,4,0))</f>
        <v/>
      </c>
      <c r="F212" s="53" t="str">
        <f aca="false">IF(ISERROR(VLOOKUP($B212,#REF!,2,0)),"",VLOOKUP($B212,#REF!,5,0))</f>
        <v/>
      </c>
      <c r="G212" s="52" t="str">
        <f aca="false">IF(ISERROR(VLOOKUP($B212,#REF!,2,0)),"",VLOOKUP($B212,#REF!,6,0))</f>
        <v/>
      </c>
    </row>
    <row r="213" customFormat="false" ht="17.5" hidden="false" customHeight="false" outlineLevel="0" collapsed="false">
      <c r="B213" s="97"/>
      <c r="C213" s="58" t="e">
        <f aca="false">IF(ISNA(VLOOKUP(B213,#REF!,2,FALSE())),"",VLOOKUP(B213,#REF!,2,FALSE()))</f>
        <v>#REF!</v>
      </c>
      <c r="D213" s="52" t="str">
        <f aca="false">IF(ISERROR(VLOOKUP($B213,#REF!,2,0)),"",VLOOKUP($B213,#REF!,3,0))</f>
        <v/>
      </c>
      <c r="E213" s="32" t="str">
        <f aca="false">IF(ISERROR(VLOOKUP($B213,#REF!,2,0)),"",VLOOKUP($B213,#REF!,4,0))</f>
        <v/>
      </c>
      <c r="F213" s="53" t="str">
        <f aca="false">IF(ISERROR(VLOOKUP($B213,#REF!,2,0)),"",VLOOKUP($B213,#REF!,5,0))</f>
        <v/>
      </c>
      <c r="G213" s="52" t="str">
        <f aca="false">IF(ISERROR(VLOOKUP($B213,#REF!,2,0)),"",VLOOKUP($B213,#REF!,6,0))</f>
        <v/>
      </c>
    </row>
    <row r="214" customFormat="false" ht="17.5" hidden="false" customHeight="false" outlineLevel="0" collapsed="false">
      <c r="B214" s="97"/>
      <c r="C214" s="58" t="e">
        <f aca="false">IF(ISNA(VLOOKUP(B214,#REF!,2,FALSE())),"",VLOOKUP(B214,#REF!,2,FALSE()))</f>
        <v>#REF!</v>
      </c>
      <c r="D214" s="52" t="str">
        <f aca="false">IF(ISERROR(VLOOKUP($B214,#REF!,2,0)),"",VLOOKUP($B214,#REF!,3,0))</f>
        <v/>
      </c>
      <c r="E214" s="32" t="str">
        <f aca="false">IF(ISERROR(VLOOKUP($B214,#REF!,2,0)),"",VLOOKUP($B214,#REF!,4,0))</f>
        <v/>
      </c>
      <c r="F214" s="53" t="str">
        <f aca="false">IF(ISERROR(VLOOKUP($B214,#REF!,2,0)),"",VLOOKUP($B214,#REF!,5,0))</f>
        <v/>
      </c>
      <c r="G214" s="52" t="str">
        <f aca="false">IF(ISERROR(VLOOKUP($B214,#REF!,2,0)),"",VLOOKUP($B214,#REF!,6,0))</f>
        <v/>
      </c>
    </row>
    <row r="215" customFormat="false" ht="17.5" hidden="false" customHeight="false" outlineLevel="0" collapsed="false">
      <c r="B215" s="100"/>
      <c r="C215" s="58" t="e">
        <f aca="false">IF(ISNA(VLOOKUP(B215,#REF!,2,FALSE())),"",VLOOKUP(B215,#REF!,2,FALSE()))</f>
        <v>#REF!</v>
      </c>
      <c r="D215" s="52" t="str">
        <f aca="false">IF(ISERROR(VLOOKUP($B215,#REF!,2,0)),"",VLOOKUP($B215,#REF!,3,0))</f>
        <v/>
      </c>
      <c r="E215" s="32" t="str">
        <f aca="false">IF(ISERROR(VLOOKUP($B215,#REF!,2,0)),"",VLOOKUP($B215,#REF!,4,0))</f>
        <v/>
      </c>
      <c r="F215" s="53" t="str">
        <f aca="false">IF(ISERROR(VLOOKUP($B215,#REF!,2,0)),"",VLOOKUP($B215,#REF!,5,0))</f>
        <v/>
      </c>
      <c r="G215" s="52" t="str">
        <f aca="false">IF(ISERROR(VLOOKUP($B215,#REF!,2,0)),"",VLOOKUP($B215,#REF!,6,0))</f>
        <v/>
      </c>
    </row>
    <row r="216" customFormat="false" ht="17.5" hidden="false" customHeight="false" outlineLevel="0" collapsed="false">
      <c r="B216" s="97"/>
      <c r="C216" s="58" t="e">
        <f aca="false">IF(ISNA(VLOOKUP(B216,#REF!,2,FALSE())),"",VLOOKUP(B216,#REF!,2,FALSE()))</f>
        <v>#REF!</v>
      </c>
      <c r="D216" s="52" t="str">
        <f aca="false">IF(ISERROR(VLOOKUP($B216,#REF!,2,0)),"",VLOOKUP($B216,#REF!,3,0))</f>
        <v/>
      </c>
      <c r="E216" s="32" t="str">
        <f aca="false">IF(ISERROR(VLOOKUP($B216,#REF!,2,0)),"",VLOOKUP($B216,#REF!,4,0))</f>
        <v/>
      </c>
      <c r="F216" s="53" t="str">
        <f aca="false">IF(ISERROR(VLOOKUP($B216,#REF!,2,0)),"",VLOOKUP($B216,#REF!,5,0))</f>
        <v/>
      </c>
      <c r="G216" s="52" t="str">
        <f aca="false">IF(ISERROR(VLOOKUP($B216,#REF!,2,0)),"",VLOOKUP($B216,#REF!,6,0))</f>
        <v/>
      </c>
    </row>
    <row r="217" customFormat="false" ht="17.5" hidden="false" customHeight="false" outlineLevel="0" collapsed="false">
      <c r="B217" s="97"/>
      <c r="C217" s="58" t="e">
        <f aca="false">IF(ISNA(VLOOKUP(B217,#REF!,2,FALSE())),"",VLOOKUP(B217,#REF!,2,FALSE()))</f>
        <v>#REF!</v>
      </c>
      <c r="D217" s="52" t="str">
        <f aca="false">IF(ISERROR(VLOOKUP($B217,#REF!,2,0)),"",VLOOKUP($B217,#REF!,3,0))</f>
        <v/>
      </c>
      <c r="E217" s="32" t="str">
        <f aca="false">IF(ISERROR(VLOOKUP($B217,#REF!,2,0)),"",VLOOKUP($B217,#REF!,4,0))</f>
        <v/>
      </c>
      <c r="F217" s="53" t="str">
        <f aca="false">IF(ISERROR(VLOOKUP($B217,#REF!,2,0)),"",VLOOKUP($B217,#REF!,5,0))</f>
        <v/>
      </c>
      <c r="G217" s="52" t="str">
        <f aca="false">IF(ISERROR(VLOOKUP($B217,#REF!,2,0)),"",VLOOKUP($B217,#REF!,6,0))</f>
        <v/>
      </c>
    </row>
    <row r="218" customFormat="false" ht="17.5" hidden="false" customHeight="false" outlineLevel="0" collapsed="false">
      <c r="B218" s="97"/>
      <c r="C218" s="58" t="e">
        <f aca="false">IF(ISNA(VLOOKUP(B218,#REF!,2,FALSE())),"",VLOOKUP(B218,#REF!,2,FALSE()))</f>
        <v>#REF!</v>
      </c>
      <c r="D218" s="52" t="str">
        <f aca="false">IF(ISERROR(VLOOKUP($B218,#REF!,2,0)),"",VLOOKUP($B218,#REF!,3,0))</f>
        <v/>
      </c>
      <c r="E218" s="32" t="str">
        <f aca="false">IF(ISERROR(VLOOKUP($B218,#REF!,2,0)),"",VLOOKUP($B218,#REF!,4,0))</f>
        <v/>
      </c>
      <c r="F218" s="53" t="str">
        <f aca="false">IF(ISERROR(VLOOKUP($B218,#REF!,2,0)),"",VLOOKUP($B218,#REF!,5,0))</f>
        <v/>
      </c>
      <c r="G218" s="52" t="str">
        <f aca="false">IF(ISERROR(VLOOKUP($B218,#REF!,2,0)),"",VLOOKUP($B218,#REF!,6,0))</f>
        <v/>
      </c>
    </row>
    <row r="219" customFormat="false" ht="17.5" hidden="false" customHeight="false" outlineLevel="0" collapsed="false">
      <c r="B219" s="97"/>
      <c r="C219" s="58" t="e">
        <f aca="false">IF(ISNA(VLOOKUP(B219,#REF!,2,FALSE())),"",VLOOKUP(B219,#REF!,2,FALSE()))</f>
        <v>#REF!</v>
      </c>
      <c r="D219" s="52" t="str">
        <f aca="false">IF(ISERROR(VLOOKUP($B219,#REF!,2,0)),"",VLOOKUP($B219,#REF!,3,0))</f>
        <v/>
      </c>
      <c r="E219" s="32" t="str">
        <f aca="false">IF(ISERROR(VLOOKUP($B219,#REF!,2,0)),"",VLOOKUP($B219,#REF!,4,0))</f>
        <v/>
      </c>
      <c r="F219" s="53" t="str">
        <f aca="false">IF(ISERROR(VLOOKUP($B219,#REF!,2,0)),"",VLOOKUP($B219,#REF!,5,0))</f>
        <v/>
      </c>
      <c r="G219" s="52" t="str">
        <f aca="false">IF(ISERROR(VLOOKUP($B219,#REF!,2,0)),"",VLOOKUP($B219,#REF!,6,0))</f>
        <v/>
      </c>
    </row>
    <row r="220" customFormat="false" ht="17.5" hidden="false" customHeight="false" outlineLevel="0" collapsed="false">
      <c r="D220" s="31"/>
      <c r="E220" s="31"/>
      <c r="F220" s="31"/>
    </row>
    <row r="221" customFormat="false" ht="17.5" hidden="false" customHeight="false" outlineLevel="0" collapsed="false">
      <c r="D221" s="31"/>
      <c r="E221" s="31"/>
      <c r="F221" s="31"/>
    </row>
    <row r="222" customFormat="false" ht="17.5" hidden="false" customHeight="false" outlineLevel="0" collapsed="false">
      <c r="D222" s="31"/>
      <c r="E222" s="31"/>
      <c r="F222" s="31"/>
    </row>
    <row r="223" customFormat="false" ht="17.5" hidden="false" customHeight="false" outlineLevel="0" collapsed="false">
      <c r="D223" s="31"/>
      <c r="E223" s="31"/>
      <c r="F223" s="31"/>
    </row>
    <row r="224" customFormat="false" ht="17.5" hidden="false" customHeight="false" outlineLevel="0" collapsed="false">
      <c r="D224" s="31"/>
      <c r="E224" s="31"/>
      <c r="F224" s="31"/>
    </row>
    <row r="225" customFormat="false" ht="17.5" hidden="false" customHeight="false" outlineLevel="0" collapsed="false">
      <c r="D225" s="31"/>
      <c r="E225" s="31"/>
      <c r="F225" s="31"/>
    </row>
    <row r="226" customFormat="false" ht="17.5" hidden="false" customHeight="false" outlineLevel="0" collapsed="false">
      <c r="D226" s="31"/>
      <c r="E226" s="31"/>
      <c r="F226" s="31"/>
    </row>
    <row r="227" customFormat="false" ht="17.5" hidden="false" customHeight="false" outlineLevel="0" collapsed="false">
      <c r="D227" s="31"/>
      <c r="E227" s="31"/>
      <c r="F227" s="31"/>
    </row>
    <row r="228" customFormat="false" ht="17.5" hidden="false" customHeight="false" outlineLevel="0" collapsed="false">
      <c r="D228" s="31"/>
      <c r="E228" s="31"/>
      <c r="F228" s="31"/>
    </row>
    <row r="229" customFormat="false" ht="17.5" hidden="false" customHeight="false" outlineLevel="0" collapsed="false">
      <c r="D229" s="31"/>
      <c r="E229" s="31"/>
      <c r="F229" s="31"/>
    </row>
    <row r="230" customFormat="false" ht="17.5" hidden="false" customHeight="false" outlineLevel="0" collapsed="false">
      <c r="D230" s="31"/>
      <c r="E230" s="31"/>
      <c r="F230" s="31"/>
    </row>
    <row r="231" customFormat="false" ht="17.5" hidden="false" customHeight="false" outlineLevel="0" collapsed="false">
      <c r="D231" s="31"/>
      <c r="E231" s="31"/>
      <c r="F231" s="31"/>
    </row>
    <row r="232" customFormat="false" ht="17.5" hidden="false" customHeight="false" outlineLevel="0" collapsed="false">
      <c r="D232" s="31"/>
      <c r="E232" s="31"/>
      <c r="F232" s="31"/>
    </row>
    <row r="233" customFormat="false" ht="17.5" hidden="false" customHeight="false" outlineLevel="0" collapsed="false">
      <c r="D233" s="31"/>
      <c r="E233" s="31"/>
      <c r="F233" s="31"/>
    </row>
    <row r="234" customFormat="false" ht="17.5" hidden="false" customHeight="false" outlineLevel="0" collapsed="false">
      <c r="D234" s="31"/>
      <c r="E234" s="31"/>
      <c r="F234" s="31"/>
    </row>
    <row r="235" customFormat="false" ht="17.5" hidden="false" customHeight="false" outlineLevel="0" collapsed="false">
      <c r="D235" s="31"/>
      <c r="E235" s="31"/>
      <c r="F235" s="31"/>
    </row>
    <row r="236" customFormat="false" ht="17.5" hidden="false" customHeight="false" outlineLevel="0" collapsed="false">
      <c r="D236" s="31"/>
      <c r="E236" s="31"/>
      <c r="F236" s="31"/>
    </row>
    <row r="237" customFormat="false" ht="17.5" hidden="false" customHeight="false" outlineLevel="0" collapsed="false">
      <c r="D237" s="31"/>
      <c r="E237" s="31"/>
      <c r="F237" s="31"/>
    </row>
    <row r="238" customFormat="false" ht="17.5" hidden="false" customHeight="false" outlineLevel="0" collapsed="false">
      <c r="D238" s="31"/>
      <c r="E238" s="31"/>
      <c r="F238" s="31"/>
    </row>
    <row r="239" customFormat="false" ht="17.5" hidden="false" customHeight="false" outlineLevel="0" collapsed="false">
      <c r="D239" s="31"/>
      <c r="E239" s="31"/>
      <c r="F239" s="31"/>
    </row>
    <row r="240" customFormat="false" ht="17.5" hidden="false" customHeight="false" outlineLevel="0" collapsed="false">
      <c r="D240" s="31"/>
      <c r="E240" s="31"/>
      <c r="F240" s="31"/>
    </row>
    <row r="241" customFormat="false" ht="17.5" hidden="false" customHeight="false" outlineLevel="0" collapsed="false">
      <c r="D241" s="31"/>
      <c r="E241" s="31"/>
      <c r="F241" s="31"/>
    </row>
    <row r="242" customFormat="false" ht="17.5" hidden="false" customHeight="false" outlineLevel="0" collapsed="false">
      <c r="D242" s="31"/>
      <c r="E242" s="31"/>
      <c r="F242" s="31"/>
    </row>
    <row r="243" customFormat="false" ht="17.5" hidden="false" customHeight="false" outlineLevel="0" collapsed="false">
      <c r="D243" s="31"/>
      <c r="E243" s="31"/>
      <c r="F243" s="31"/>
    </row>
    <row r="244" customFormat="false" ht="17.5" hidden="false" customHeight="false" outlineLevel="0" collapsed="false">
      <c r="D244" s="31"/>
      <c r="E244" s="31"/>
      <c r="F244" s="31"/>
    </row>
    <row r="245" customFormat="false" ht="17.5" hidden="false" customHeight="false" outlineLevel="0" collapsed="false">
      <c r="D245" s="31"/>
      <c r="E245" s="31"/>
      <c r="F245" s="31"/>
    </row>
    <row r="246" customFormat="false" ht="17.5" hidden="false" customHeight="false" outlineLevel="0" collapsed="false">
      <c r="D246" s="31"/>
      <c r="E246" s="31"/>
      <c r="F246" s="31"/>
    </row>
    <row r="247" customFormat="false" ht="17.5" hidden="false" customHeight="false" outlineLevel="0" collapsed="false">
      <c r="D247" s="31"/>
      <c r="E247" s="31"/>
      <c r="F247" s="31"/>
    </row>
    <row r="248" customFormat="false" ht="17.5" hidden="false" customHeight="false" outlineLevel="0" collapsed="false">
      <c r="D248" s="31"/>
      <c r="E248" s="31"/>
      <c r="F248" s="31"/>
    </row>
    <row r="249" customFormat="false" ht="17.5" hidden="false" customHeight="false" outlineLevel="0" collapsed="false">
      <c r="D249" s="31"/>
      <c r="E249" s="31"/>
      <c r="F249" s="31"/>
    </row>
    <row r="250" customFormat="false" ht="17.5" hidden="false" customHeight="false" outlineLevel="0" collapsed="false">
      <c r="D250" s="31"/>
      <c r="E250" s="31"/>
      <c r="F250" s="31"/>
    </row>
    <row r="251" customFormat="false" ht="17.5" hidden="false" customHeight="false" outlineLevel="0" collapsed="false">
      <c r="D251" s="31"/>
      <c r="E251" s="31"/>
      <c r="F251" s="31"/>
    </row>
    <row r="252" customFormat="false" ht="17.5" hidden="false" customHeight="false" outlineLevel="0" collapsed="false">
      <c r="D252" s="31"/>
      <c r="E252" s="31"/>
      <c r="F252" s="31"/>
    </row>
    <row r="253" customFormat="false" ht="17.5" hidden="false" customHeight="false" outlineLevel="0" collapsed="false">
      <c r="D253" s="31"/>
      <c r="E253" s="31"/>
      <c r="F253" s="3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1" activeCellId="0" sqref="A1:G1"/>
    </sheetView>
  </sheetViews>
  <sheetFormatPr defaultColWidth="11.0546875" defaultRowHeight="17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62" width="13.81"/>
    <col collapsed="false" customWidth="true" hidden="false" outlineLevel="0" max="3" min="3" style="117" width="40.53"/>
    <col collapsed="false" customWidth="true" hidden="false" outlineLevel="0" max="4" min="4" style="31" width="19.17"/>
    <col collapsed="false" customWidth="true" hidden="false" outlineLevel="0" max="5" min="5" style="0" width="10.17"/>
    <col collapsed="false" customWidth="true" hidden="false" outlineLevel="0" max="6" min="6" style="0" width="16.26"/>
    <col collapsed="false" customWidth="true" hidden="false" outlineLevel="0" max="7" min="7" style="0" width="30.44"/>
  </cols>
  <sheetData>
    <row r="1" customFormat="false" ht="60" hidden="false" customHeight="true" outlineLevel="0" collapsed="false">
      <c r="A1" s="111" t="s">
        <v>155</v>
      </c>
      <c r="B1" s="111"/>
      <c r="C1" s="111"/>
      <c r="D1" s="111"/>
      <c r="E1" s="111"/>
      <c r="F1" s="111"/>
      <c r="G1" s="111"/>
    </row>
    <row r="2" s="113" customFormat="true" ht="30.75" hidden="false" customHeight="true" outlineLevel="0" collapsed="false">
      <c r="A2" s="118" t="s">
        <v>141</v>
      </c>
      <c r="B2" s="104" t="s">
        <v>142</v>
      </c>
      <c r="C2" s="104" t="s">
        <v>143</v>
      </c>
      <c r="D2" s="120" t="s">
        <v>9</v>
      </c>
      <c r="E2" s="87" t="s">
        <v>8</v>
      </c>
      <c r="F2" s="87" t="s">
        <v>144</v>
      </c>
      <c r="G2" s="49" t="s">
        <v>145</v>
      </c>
    </row>
    <row r="3" s="92" customFormat="true" ht="32.25" hidden="false" customHeight="true" outlineLevel="0" collapsed="false">
      <c r="A3" s="91" t="n">
        <v>1</v>
      </c>
      <c r="B3" s="23" t="n">
        <v>108</v>
      </c>
      <c r="C3" s="52" t="s">
        <v>31</v>
      </c>
      <c r="D3" s="52" t="s">
        <v>32</v>
      </c>
      <c r="E3" s="32" t="s">
        <v>21</v>
      </c>
      <c r="F3" s="53" t="n">
        <v>33183</v>
      </c>
      <c r="G3" s="52" t="s">
        <v>24</v>
      </c>
    </row>
    <row r="4" s="92" customFormat="true" ht="20" hidden="false" customHeight="false" outlineLevel="0" collapsed="false">
      <c r="A4" s="91" t="n">
        <v>2</v>
      </c>
      <c r="B4" s="16" t="n">
        <v>107</v>
      </c>
      <c r="C4" s="52" t="s">
        <v>33</v>
      </c>
      <c r="D4" s="52" t="s">
        <v>32</v>
      </c>
      <c r="E4" s="32" t="s">
        <v>21</v>
      </c>
      <c r="F4" s="53" t="n">
        <v>36295</v>
      </c>
      <c r="G4" s="52" t="s">
        <v>34</v>
      </c>
    </row>
    <row r="5" s="92" customFormat="true" ht="20" hidden="false" customHeight="false" outlineLevel="0" collapsed="false">
      <c r="A5" s="91" t="n">
        <v>3</v>
      </c>
      <c r="B5" s="16" t="n">
        <v>101</v>
      </c>
      <c r="C5" s="52" t="s">
        <v>39</v>
      </c>
      <c r="D5" s="52" t="s">
        <v>32</v>
      </c>
      <c r="E5" s="32" t="s">
        <v>21</v>
      </c>
      <c r="F5" s="53" t="n">
        <v>33159</v>
      </c>
      <c r="G5" s="52" t="s">
        <v>40</v>
      </c>
    </row>
    <row r="6" s="92" customFormat="true" ht="20" hidden="false" customHeight="false" outlineLevel="0" collapsed="false">
      <c r="A6" s="91" t="n">
        <v>4</v>
      </c>
      <c r="B6" s="16" t="n">
        <v>118</v>
      </c>
      <c r="C6" s="52" t="s">
        <v>41</v>
      </c>
      <c r="D6" s="52" t="s">
        <v>32</v>
      </c>
      <c r="E6" s="32" t="s">
        <v>21</v>
      </c>
      <c r="F6" s="53" t="n">
        <v>33066</v>
      </c>
      <c r="G6" s="52" t="s">
        <v>42</v>
      </c>
    </row>
    <row r="7" s="92" customFormat="true" ht="20" hidden="false" customHeight="false" outlineLevel="0" collapsed="false">
      <c r="A7" s="91" t="n">
        <v>5</v>
      </c>
      <c r="B7" s="16" t="n">
        <v>147</v>
      </c>
      <c r="C7" s="52" t="s">
        <v>43</v>
      </c>
      <c r="D7" s="52" t="s">
        <v>32</v>
      </c>
      <c r="E7" s="32" t="s">
        <v>21</v>
      </c>
      <c r="F7" s="53" t="n">
        <v>31828</v>
      </c>
      <c r="G7" s="52" t="s">
        <v>44</v>
      </c>
    </row>
    <row r="8" s="92" customFormat="true" ht="20" hidden="false" customHeight="false" outlineLevel="0" collapsed="false">
      <c r="A8" s="91" t="n">
        <v>6</v>
      </c>
      <c r="B8" s="23" t="n">
        <v>126</v>
      </c>
      <c r="C8" s="52" t="s">
        <v>45</v>
      </c>
      <c r="D8" s="52" t="s">
        <v>32</v>
      </c>
      <c r="E8" s="32" t="s">
        <v>21</v>
      </c>
      <c r="F8" s="53" t="n">
        <v>33404</v>
      </c>
      <c r="G8" s="52" t="s">
        <v>16</v>
      </c>
    </row>
    <row r="9" s="92" customFormat="true" ht="20" hidden="false" customHeight="false" outlineLevel="0" collapsed="false">
      <c r="A9" s="91" t="n">
        <v>7</v>
      </c>
      <c r="B9" s="16" t="n">
        <v>218</v>
      </c>
      <c r="C9" s="52" t="s">
        <v>51</v>
      </c>
      <c r="D9" s="52" t="s">
        <v>32</v>
      </c>
      <c r="E9" s="32" t="s">
        <v>21</v>
      </c>
      <c r="F9" s="53" t="n">
        <v>33659</v>
      </c>
      <c r="G9" s="52" t="s">
        <v>52</v>
      </c>
    </row>
    <row r="10" s="92" customFormat="true" ht="20" hidden="false" customHeight="false" outlineLevel="0" collapsed="false">
      <c r="A10" s="91" t="n">
        <v>8</v>
      </c>
      <c r="B10" s="16" t="n">
        <v>222</v>
      </c>
      <c r="C10" s="52" t="s">
        <v>54</v>
      </c>
      <c r="D10" s="52" t="s">
        <v>32</v>
      </c>
      <c r="E10" s="32" t="s">
        <v>21</v>
      </c>
      <c r="F10" s="53" t="n">
        <v>37167</v>
      </c>
      <c r="G10" s="52" t="s">
        <v>30</v>
      </c>
    </row>
    <row r="11" s="92" customFormat="true" ht="20" hidden="false" customHeight="false" outlineLevel="0" collapsed="false">
      <c r="A11" s="91" t="n">
        <v>9</v>
      </c>
      <c r="B11" s="16" t="n">
        <v>146</v>
      </c>
      <c r="C11" s="52" t="s">
        <v>57</v>
      </c>
      <c r="D11" s="52" t="s">
        <v>32</v>
      </c>
      <c r="E11" s="32" t="s">
        <v>21</v>
      </c>
      <c r="F11" s="53" t="n">
        <v>31623</v>
      </c>
      <c r="G11" s="52" t="s">
        <v>44</v>
      </c>
    </row>
    <row r="12" s="92" customFormat="true" ht="20" hidden="false" customHeight="false" outlineLevel="0" collapsed="false">
      <c r="A12" s="91" t="n">
        <v>10</v>
      </c>
      <c r="B12" s="16" t="n">
        <v>144</v>
      </c>
      <c r="C12" s="52" t="s">
        <v>58</v>
      </c>
      <c r="D12" s="52" t="s">
        <v>32</v>
      </c>
      <c r="E12" s="32" t="s">
        <v>21</v>
      </c>
      <c r="F12" s="53" t="n">
        <v>32302</v>
      </c>
      <c r="G12" s="52" t="s">
        <v>44</v>
      </c>
    </row>
    <row r="13" s="92" customFormat="true" ht="20" hidden="false" customHeight="false" outlineLevel="0" collapsed="false">
      <c r="A13" s="91" t="n">
        <v>11</v>
      </c>
      <c r="B13" s="16" t="n">
        <v>150</v>
      </c>
      <c r="C13" s="52" t="s">
        <v>62</v>
      </c>
      <c r="D13" s="52" t="s">
        <v>32</v>
      </c>
      <c r="E13" s="32" t="s">
        <v>21</v>
      </c>
      <c r="F13" s="53" t="n">
        <v>37030</v>
      </c>
      <c r="G13" s="52" t="s">
        <v>14</v>
      </c>
    </row>
    <row r="14" s="92" customFormat="true" ht="20" hidden="false" customHeight="false" outlineLevel="0" collapsed="false">
      <c r="A14" s="91" t="n">
        <v>12</v>
      </c>
      <c r="B14" s="16" t="n">
        <v>136</v>
      </c>
      <c r="C14" s="52" t="s">
        <v>70</v>
      </c>
      <c r="D14" s="52" t="s">
        <v>32</v>
      </c>
      <c r="E14" s="32" t="s">
        <v>21</v>
      </c>
      <c r="F14" s="53" t="n">
        <v>37055</v>
      </c>
      <c r="G14" s="52" t="s">
        <v>71</v>
      </c>
    </row>
    <row r="15" s="92" customFormat="true" ht="20" hidden="false" customHeight="false" outlineLevel="0" collapsed="false">
      <c r="A15" s="91" t="n">
        <v>13</v>
      </c>
      <c r="B15" s="16" t="n">
        <v>133</v>
      </c>
      <c r="C15" s="52" t="s">
        <v>72</v>
      </c>
      <c r="D15" s="52" t="s">
        <v>32</v>
      </c>
      <c r="E15" s="32" t="s">
        <v>21</v>
      </c>
      <c r="F15" s="53" t="n">
        <v>37109</v>
      </c>
      <c r="G15" s="52" t="s">
        <v>30</v>
      </c>
    </row>
    <row r="16" s="92" customFormat="true" ht="20" hidden="false" customHeight="false" outlineLevel="0" collapsed="false">
      <c r="A16" s="91" t="n">
        <v>14</v>
      </c>
      <c r="B16" s="16" t="n">
        <v>105</v>
      </c>
      <c r="C16" s="52" t="s">
        <v>77</v>
      </c>
      <c r="D16" s="52" t="s">
        <v>32</v>
      </c>
      <c r="E16" s="32" t="s">
        <v>21</v>
      </c>
      <c r="F16" s="53" t="n">
        <v>33664</v>
      </c>
      <c r="G16" s="52" t="s">
        <v>30</v>
      </c>
    </row>
    <row r="17" s="92" customFormat="true" ht="20" hidden="false" customHeight="false" outlineLevel="0" collapsed="false">
      <c r="A17" s="91" t="n">
        <v>15</v>
      </c>
      <c r="B17" s="16" t="n">
        <v>110</v>
      </c>
      <c r="C17" s="52" t="s">
        <v>82</v>
      </c>
      <c r="D17" s="52" t="s">
        <v>32</v>
      </c>
      <c r="E17" s="32" t="s">
        <v>21</v>
      </c>
      <c r="F17" s="53" t="n">
        <v>36284</v>
      </c>
      <c r="G17" s="52" t="s">
        <v>83</v>
      </c>
    </row>
    <row r="18" s="92" customFormat="true" ht="20" hidden="false" customHeight="false" outlineLevel="0" collapsed="false">
      <c r="A18" s="91" t="n">
        <v>16</v>
      </c>
      <c r="B18" s="16" t="n">
        <v>138</v>
      </c>
      <c r="C18" s="52" t="s">
        <v>84</v>
      </c>
      <c r="D18" s="52" t="s">
        <v>32</v>
      </c>
      <c r="E18" s="32" t="s">
        <v>21</v>
      </c>
      <c r="F18" s="53" t="n">
        <v>35073</v>
      </c>
      <c r="G18" s="52" t="s">
        <v>85</v>
      </c>
    </row>
    <row r="19" s="92" customFormat="true" ht="20" hidden="false" customHeight="false" outlineLevel="0" collapsed="false">
      <c r="A19" s="91" t="n">
        <v>17</v>
      </c>
      <c r="B19" s="16" t="n">
        <v>102</v>
      </c>
      <c r="C19" s="52" t="s">
        <v>91</v>
      </c>
      <c r="D19" s="52" t="s">
        <v>32</v>
      </c>
      <c r="E19" s="32" t="s">
        <v>21</v>
      </c>
      <c r="F19" s="53" t="n">
        <v>34979</v>
      </c>
      <c r="G19" s="52" t="s">
        <v>30</v>
      </c>
    </row>
    <row r="20" s="92" customFormat="true" ht="20" hidden="false" customHeight="false" outlineLevel="0" collapsed="false">
      <c r="A20" s="91" t="n">
        <v>18</v>
      </c>
      <c r="B20" s="16" t="n">
        <v>135</v>
      </c>
      <c r="C20" s="52" t="s">
        <v>92</v>
      </c>
      <c r="D20" s="52" t="s">
        <v>32</v>
      </c>
      <c r="E20" s="32" t="s">
        <v>21</v>
      </c>
      <c r="F20" s="53" t="n">
        <v>37623</v>
      </c>
      <c r="G20" s="52" t="s">
        <v>14</v>
      </c>
    </row>
    <row r="21" s="92" customFormat="true" ht="20" hidden="false" customHeight="false" outlineLevel="0" collapsed="false">
      <c r="A21" s="91" t="n">
        <v>19</v>
      </c>
      <c r="B21" s="16" t="n">
        <v>227</v>
      </c>
      <c r="C21" s="52" t="s">
        <v>93</v>
      </c>
      <c r="D21" s="52" t="s">
        <v>32</v>
      </c>
      <c r="E21" s="32" t="s">
        <v>21</v>
      </c>
      <c r="F21" s="53" t="n">
        <v>31197</v>
      </c>
      <c r="G21" s="52" t="s">
        <v>94</v>
      </c>
    </row>
    <row r="22" s="92" customFormat="true" ht="20" hidden="false" customHeight="false" outlineLevel="0" collapsed="false">
      <c r="A22" s="91" t="n">
        <v>20</v>
      </c>
      <c r="B22" s="16" t="n">
        <v>228</v>
      </c>
      <c r="C22" s="52" t="s">
        <v>95</v>
      </c>
      <c r="D22" s="52" t="s">
        <v>32</v>
      </c>
      <c r="E22" s="32" t="s">
        <v>21</v>
      </c>
      <c r="F22" s="53" t="n">
        <v>32535</v>
      </c>
      <c r="G22" s="52" t="s">
        <v>96</v>
      </c>
    </row>
    <row r="23" s="92" customFormat="true" ht="20" hidden="false" customHeight="false" outlineLevel="0" collapsed="false">
      <c r="A23" s="91" t="n">
        <v>21</v>
      </c>
      <c r="B23" s="16" t="n">
        <v>117</v>
      </c>
      <c r="C23" s="52" t="s">
        <v>103</v>
      </c>
      <c r="D23" s="52" t="s">
        <v>32</v>
      </c>
      <c r="E23" s="32" t="s">
        <v>21</v>
      </c>
      <c r="F23" s="53" t="n">
        <v>34483</v>
      </c>
      <c r="G23" s="52" t="s">
        <v>42</v>
      </c>
    </row>
    <row r="24" s="92" customFormat="true" ht="20" hidden="false" customHeight="false" outlineLevel="0" collapsed="false">
      <c r="A24" s="91" t="n">
        <v>22</v>
      </c>
      <c r="B24" s="16" t="n">
        <v>109</v>
      </c>
      <c r="C24" s="52" t="s">
        <v>111</v>
      </c>
      <c r="D24" s="52" t="s">
        <v>32</v>
      </c>
      <c r="E24" s="32" t="s">
        <v>21</v>
      </c>
      <c r="F24" s="53" t="n">
        <v>36241</v>
      </c>
      <c r="G24" s="52" t="s">
        <v>56</v>
      </c>
    </row>
    <row r="25" s="92" customFormat="true" ht="20" hidden="false" customHeight="false" outlineLevel="0" collapsed="false">
      <c r="A25" s="91" t="n">
        <v>23</v>
      </c>
      <c r="B25" s="23" t="n">
        <v>143</v>
      </c>
      <c r="C25" s="52" t="s">
        <v>113</v>
      </c>
      <c r="D25" s="52" t="s">
        <v>32</v>
      </c>
      <c r="E25" s="32" t="s">
        <v>21</v>
      </c>
      <c r="F25" s="53" t="n">
        <v>36389</v>
      </c>
      <c r="G25" s="52" t="s">
        <v>14</v>
      </c>
    </row>
    <row r="26" s="92" customFormat="true" ht="20" hidden="false" customHeight="false" outlineLevel="0" collapsed="false">
      <c r="A26" s="91" t="n">
        <v>24</v>
      </c>
      <c r="B26" s="16" t="n">
        <v>130</v>
      </c>
      <c r="C26" s="52" t="s">
        <v>118</v>
      </c>
      <c r="D26" s="52" t="s">
        <v>32</v>
      </c>
      <c r="E26" s="32" t="s">
        <v>21</v>
      </c>
      <c r="F26" s="53" t="n">
        <v>36892</v>
      </c>
      <c r="G26" s="52" t="s">
        <v>30</v>
      </c>
    </row>
    <row r="27" s="92" customFormat="true" ht="20" hidden="false" customHeight="false" outlineLevel="0" collapsed="false">
      <c r="A27" s="91" t="n">
        <v>25</v>
      </c>
      <c r="B27" s="16" t="n">
        <v>142</v>
      </c>
      <c r="C27" s="52" t="s">
        <v>119</v>
      </c>
      <c r="D27" s="52" t="s">
        <v>32</v>
      </c>
      <c r="E27" s="32" t="s">
        <v>21</v>
      </c>
      <c r="F27" s="53" t="n">
        <v>36409</v>
      </c>
      <c r="G27" s="52" t="s">
        <v>120</v>
      </c>
    </row>
    <row r="28" s="92" customFormat="true" ht="20" hidden="false" customHeight="false" outlineLevel="0" collapsed="false">
      <c r="A28" s="91" t="n">
        <v>26</v>
      </c>
      <c r="B28" s="16" t="n">
        <v>231</v>
      </c>
      <c r="C28" s="52" t="s">
        <v>125</v>
      </c>
      <c r="D28" s="52" t="s">
        <v>32</v>
      </c>
      <c r="E28" s="32" t="s">
        <v>21</v>
      </c>
      <c r="F28" s="53" t="n">
        <v>35085</v>
      </c>
      <c r="G28" s="52" t="s">
        <v>124</v>
      </c>
    </row>
    <row r="29" s="92" customFormat="true" ht="20" hidden="false" customHeight="false" outlineLevel="0" collapsed="false">
      <c r="A29" s="91" t="n">
        <v>27</v>
      </c>
      <c r="B29" s="16" t="n">
        <v>229</v>
      </c>
      <c r="C29" s="52" t="s">
        <v>126</v>
      </c>
      <c r="D29" s="52" t="s">
        <v>32</v>
      </c>
      <c r="E29" s="32" t="s">
        <v>21</v>
      </c>
      <c r="F29" s="53" t="n">
        <v>31440</v>
      </c>
      <c r="G29" s="52" t="s">
        <v>30</v>
      </c>
    </row>
    <row r="30" s="92" customFormat="true" ht="20" hidden="false" customHeight="false" outlineLevel="0" collapsed="false">
      <c r="A30" s="91" t="n">
        <v>28</v>
      </c>
      <c r="B30" s="16" t="n">
        <v>134</v>
      </c>
      <c r="C30" s="52" t="s">
        <v>136</v>
      </c>
      <c r="D30" s="52" t="s">
        <v>32</v>
      </c>
      <c r="E30" s="32" t="s">
        <v>21</v>
      </c>
      <c r="F30" s="53" t="n">
        <v>35070</v>
      </c>
      <c r="G30" s="52" t="s">
        <v>14</v>
      </c>
    </row>
    <row r="31" s="92" customFormat="true" ht="20" hidden="false" customHeight="false" outlineLevel="0" collapsed="false">
      <c r="A31" s="91" t="n">
        <v>29</v>
      </c>
      <c r="B31" s="16"/>
      <c r="C31" s="59"/>
      <c r="D31" s="78"/>
      <c r="E31" s="62"/>
      <c r="F31" s="84"/>
      <c r="G31" s="52"/>
    </row>
    <row r="32" s="92" customFormat="true" ht="20" hidden="false" customHeight="false" outlineLevel="0" collapsed="false">
      <c r="A32" s="91" t="n">
        <v>30</v>
      </c>
      <c r="B32" s="16"/>
      <c r="C32" s="58"/>
      <c r="D32" s="78"/>
      <c r="E32" s="62"/>
      <c r="F32" s="84"/>
      <c r="G32" s="52"/>
    </row>
    <row r="33" s="92" customFormat="true" ht="20" hidden="false" customHeight="false" outlineLevel="0" collapsed="false">
      <c r="A33" s="40" t="n">
        <v>31</v>
      </c>
      <c r="B33" s="16"/>
      <c r="C33" s="58"/>
      <c r="D33" s="78"/>
      <c r="E33" s="62"/>
      <c r="F33" s="84"/>
      <c r="G33" s="52"/>
    </row>
    <row r="34" s="92" customFormat="true" ht="20" hidden="false" customHeight="false" outlineLevel="0" collapsed="false">
      <c r="A34" s="40" t="n">
        <v>32</v>
      </c>
      <c r="B34" s="16"/>
      <c r="C34" s="58"/>
      <c r="D34" s="78"/>
      <c r="E34" s="62"/>
      <c r="F34" s="84"/>
      <c r="G34" s="52"/>
    </row>
    <row r="35" s="92" customFormat="true" ht="20" hidden="false" customHeight="false" outlineLevel="0" collapsed="false">
      <c r="A35" s="40" t="n">
        <v>33</v>
      </c>
      <c r="B35" s="16"/>
      <c r="C35" s="58"/>
      <c r="D35" s="78"/>
      <c r="E35" s="62"/>
      <c r="F35" s="84"/>
      <c r="G35" s="52"/>
    </row>
    <row r="36" s="92" customFormat="true" ht="20" hidden="false" customHeight="false" outlineLevel="0" collapsed="false">
      <c r="A36" s="40" t="n">
        <v>34</v>
      </c>
      <c r="B36" s="16"/>
      <c r="C36" s="58"/>
      <c r="D36" s="78"/>
      <c r="E36" s="62"/>
      <c r="F36" s="84"/>
      <c r="G36" s="52"/>
    </row>
    <row r="37" s="92" customFormat="true" ht="20" hidden="false" customHeight="false" outlineLevel="0" collapsed="false">
      <c r="A37" s="40" t="n">
        <v>35</v>
      </c>
      <c r="B37" s="16"/>
      <c r="C37" s="58"/>
      <c r="D37" s="78"/>
      <c r="E37" s="62"/>
      <c r="F37" s="84"/>
      <c r="G37" s="52"/>
    </row>
    <row r="38" s="92" customFormat="true" ht="20" hidden="false" customHeight="false" outlineLevel="0" collapsed="false">
      <c r="A38" s="40" t="n">
        <v>36</v>
      </c>
      <c r="B38" s="16"/>
      <c r="C38" s="58"/>
      <c r="D38" s="78"/>
      <c r="E38" s="62"/>
      <c r="F38" s="84"/>
      <c r="G38" s="52"/>
    </row>
    <row r="39" s="92" customFormat="true" ht="20" hidden="false" customHeight="false" outlineLevel="0" collapsed="false">
      <c r="A39" s="40" t="n">
        <v>37</v>
      </c>
      <c r="B39" s="15"/>
      <c r="C39" s="78"/>
      <c r="D39" s="62"/>
      <c r="E39" s="62"/>
      <c r="F39" s="84"/>
      <c r="G39" s="52"/>
    </row>
    <row r="40" s="92" customFormat="true" ht="20" hidden="false" customHeight="false" outlineLevel="0" collapsed="false">
      <c r="A40" s="40" t="n">
        <v>38</v>
      </c>
      <c r="B40" s="15"/>
      <c r="C40" s="78"/>
      <c r="D40" s="62"/>
      <c r="E40" s="62"/>
      <c r="F40" s="84"/>
      <c r="G40" s="52"/>
    </row>
    <row r="41" s="92" customFormat="true" ht="20" hidden="false" customHeight="false" outlineLevel="0" collapsed="false">
      <c r="A41" s="40" t="n">
        <v>39</v>
      </c>
      <c r="B41" s="15"/>
      <c r="C41" s="78"/>
      <c r="D41" s="62"/>
      <c r="E41" s="62"/>
      <c r="F41" s="84"/>
      <c r="G41" s="52"/>
    </row>
    <row r="42" s="92" customFormat="true" ht="20" hidden="false" customHeight="false" outlineLevel="0" collapsed="false">
      <c r="A42" s="40" t="n">
        <v>40</v>
      </c>
      <c r="B42" s="60"/>
      <c r="C42" s="78"/>
      <c r="D42" s="62"/>
      <c r="E42" s="62"/>
      <c r="F42" s="84"/>
      <c r="G42" s="52"/>
    </row>
    <row r="43" s="92" customFormat="true" ht="20" hidden="false" customHeight="false" outlineLevel="0" collapsed="false">
      <c r="A43" s="40" t="n">
        <v>41</v>
      </c>
      <c r="B43" s="60"/>
      <c r="C43" s="78"/>
      <c r="D43" s="62"/>
      <c r="E43" s="62"/>
      <c r="F43" s="84"/>
      <c r="G43" s="52"/>
    </row>
    <row r="44" s="92" customFormat="true" ht="20" hidden="false" customHeight="false" outlineLevel="0" collapsed="false">
      <c r="A44" s="40" t="n">
        <v>42</v>
      </c>
      <c r="B44" s="60"/>
      <c r="C44" s="78"/>
      <c r="D44" s="62"/>
      <c r="E44" s="62"/>
      <c r="F44" s="84"/>
      <c r="G44" s="52"/>
    </row>
    <row r="45" s="92" customFormat="true" ht="20" hidden="false" customHeight="false" outlineLevel="0" collapsed="false">
      <c r="A45" s="40" t="n">
        <v>43</v>
      </c>
      <c r="B45" s="60"/>
      <c r="C45" s="78"/>
      <c r="D45" s="62"/>
      <c r="E45" s="62"/>
      <c r="F45" s="84"/>
      <c r="G45" s="52"/>
    </row>
    <row r="46" s="92" customFormat="true" ht="20" hidden="false" customHeight="false" outlineLevel="0" collapsed="false">
      <c r="A46" s="40" t="n">
        <v>44</v>
      </c>
      <c r="B46" s="60"/>
      <c r="C46" s="78"/>
      <c r="D46" s="62"/>
      <c r="E46" s="62"/>
      <c r="F46" s="84"/>
      <c r="G46" s="52"/>
    </row>
    <row r="47" s="92" customFormat="true" ht="20" hidden="false" customHeight="false" outlineLevel="0" collapsed="false">
      <c r="A47" s="40" t="n">
        <v>45</v>
      </c>
      <c r="B47" s="60"/>
      <c r="C47" s="78"/>
      <c r="D47" s="62"/>
      <c r="E47" s="62"/>
      <c r="F47" s="84"/>
      <c r="G47" s="52"/>
    </row>
    <row r="48" s="92" customFormat="true" ht="20" hidden="false" customHeight="false" outlineLevel="0" collapsed="false">
      <c r="A48" s="40" t="n">
        <v>46</v>
      </c>
      <c r="B48" s="60"/>
      <c r="C48" s="78"/>
      <c r="D48" s="62"/>
      <c r="E48" s="62"/>
      <c r="F48" s="84"/>
      <c r="G48" s="52"/>
    </row>
    <row r="49" s="92" customFormat="true" ht="20" hidden="false" customHeight="false" outlineLevel="0" collapsed="false">
      <c r="A49" s="40" t="n">
        <v>47</v>
      </c>
      <c r="B49" s="60"/>
      <c r="C49" s="78"/>
      <c r="D49" s="62"/>
      <c r="E49" s="62"/>
      <c r="F49" s="84"/>
      <c r="G49" s="52"/>
    </row>
    <row r="50" s="92" customFormat="true" ht="20" hidden="false" customHeight="false" outlineLevel="0" collapsed="false">
      <c r="A50" s="40" t="n">
        <v>48</v>
      </c>
      <c r="B50" s="60"/>
      <c r="C50" s="78"/>
      <c r="D50" s="62"/>
      <c r="E50" s="62"/>
      <c r="F50" s="84"/>
      <c r="G50" s="52"/>
    </row>
    <row r="51" s="92" customFormat="true" ht="20" hidden="false" customHeight="false" outlineLevel="0" collapsed="false">
      <c r="A51" s="40" t="n">
        <v>49</v>
      </c>
      <c r="B51" s="60"/>
      <c r="C51" s="78"/>
      <c r="D51" s="62"/>
      <c r="E51" s="62"/>
      <c r="F51" s="84"/>
      <c r="G51" s="52"/>
    </row>
    <row r="52" s="92" customFormat="true" ht="20" hidden="false" customHeight="false" outlineLevel="0" collapsed="false">
      <c r="A52" s="40" t="n">
        <v>50</v>
      </c>
      <c r="B52" s="60"/>
      <c r="C52" s="78"/>
      <c r="D52" s="62"/>
      <c r="E52" s="62"/>
      <c r="F52" s="84"/>
      <c r="G52" s="52"/>
    </row>
    <row r="53" s="57" customFormat="true" ht="17.5" hidden="false" customHeight="false" outlineLevel="0" collapsed="false">
      <c r="A53" s="95"/>
      <c r="B53" s="60"/>
      <c r="C53" s="78"/>
      <c r="D53" s="62"/>
      <c r="E53" s="62"/>
      <c r="F53" s="84"/>
      <c r="G53" s="52"/>
    </row>
    <row r="54" s="57" customFormat="true" ht="17.5" hidden="false" customHeight="false" outlineLevel="0" collapsed="false">
      <c r="A54" s="95"/>
      <c r="B54" s="60"/>
      <c r="C54" s="78"/>
      <c r="D54" s="62"/>
      <c r="E54" s="62"/>
      <c r="F54" s="84"/>
      <c r="G54" s="52"/>
    </row>
    <row r="55" s="57" customFormat="true" ht="17.5" hidden="false" customHeight="false" outlineLevel="0" collapsed="false">
      <c r="A55" s="95"/>
      <c r="B55" s="60"/>
      <c r="C55" s="78" t="str">
        <f aca="false">IF(ISERROR(VLOOKUP($B55,#REF!,2,0)),"",VLOOKUP(B55,#REF!,2,0))</f>
        <v/>
      </c>
      <c r="D55" s="62" t="str">
        <f aca="false">IF(ISERROR(VLOOKUP($B55,#REF!,2,0)),"",VLOOKUP($B55,#REF!,3,0))</f>
        <v/>
      </c>
      <c r="E55" s="62" t="str">
        <f aca="false">IF(ISERROR(VLOOKUP($B55,#REF!,2,0)),"",VLOOKUP($B55,#REF!,4,0))</f>
        <v/>
      </c>
      <c r="F55" s="84" t="str">
        <f aca="false">IF(ISERROR(VLOOKUP($B55,#REF!,2,0)),"",VLOOKUP($B55,#REF!,5,0))</f>
        <v/>
      </c>
      <c r="G55" s="52" t="str">
        <f aca="false">IF(ISERROR(VLOOKUP($B55,#REF!,2,0)),"",VLOOKUP($B55,#REF!,6,0))</f>
        <v/>
      </c>
    </row>
    <row r="56" s="57" customFormat="true" ht="17.5" hidden="false" customHeight="false" outlineLevel="0" collapsed="false">
      <c r="A56" s="95"/>
      <c r="B56" s="60"/>
      <c r="C56" s="78" t="str">
        <f aca="false">IF(ISERROR(VLOOKUP($B56,#REF!,2,0)),"",VLOOKUP(B56,#REF!,2,0))</f>
        <v/>
      </c>
      <c r="D56" s="62" t="str">
        <f aca="false">IF(ISERROR(VLOOKUP($B56,#REF!,2,0)),"",VLOOKUP($B56,#REF!,3,0))</f>
        <v/>
      </c>
      <c r="E56" s="62" t="str">
        <f aca="false">IF(ISERROR(VLOOKUP($B56,#REF!,2,0)),"",VLOOKUP($B56,#REF!,4,0))</f>
        <v/>
      </c>
      <c r="F56" s="84" t="str">
        <f aca="false">IF(ISERROR(VLOOKUP($B56,#REF!,2,0)),"",VLOOKUP($B56,#REF!,5,0))</f>
        <v/>
      </c>
      <c r="G56" s="52" t="str">
        <f aca="false">IF(ISERROR(VLOOKUP($B56,#REF!,2,0)),"",VLOOKUP($B56,#REF!,6,0))</f>
        <v/>
      </c>
    </row>
    <row r="57" s="57" customFormat="true" ht="17.5" hidden="false" customHeight="false" outlineLevel="0" collapsed="false">
      <c r="A57" s="95"/>
      <c r="B57" s="60"/>
      <c r="C57" s="78" t="str">
        <f aca="false">IF(ISERROR(VLOOKUP($B57,#REF!,2,0)),"",VLOOKUP(B57,#REF!,2,0))</f>
        <v/>
      </c>
      <c r="D57" s="62" t="str">
        <f aca="false">IF(ISERROR(VLOOKUP($B57,#REF!,2,0)),"",VLOOKUP($B57,#REF!,3,0))</f>
        <v/>
      </c>
      <c r="E57" s="62" t="str">
        <f aca="false">IF(ISERROR(VLOOKUP($B57,#REF!,2,0)),"",VLOOKUP($B57,#REF!,4,0))</f>
        <v/>
      </c>
      <c r="F57" s="84" t="str">
        <f aca="false">IF(ISERROR(VLOOKUP($B57,#REF!,2,0)),"",VLOOKUP($B57,#REF!,5,0))</f>
        <v/>
      </c>
      <c r="G57" s="52" t="str">
        <f aca="false">IF(ISERROR(VLOOKUP($B57,#REF!,2,0)),"",VLOOKUP($B57,#REF!,6,0))</f>
        <v/>
      </c>
    </row>
    <row r="58" s="57" customFormat="true" ht="17.5" hidden="false" customHeight="false" outlineLevel="0" collapsed="false">
      <c r="A58" s="64"/>
      <c r="B58" s="60"/>
      <c r="C58" s="78" t="str">
        <f aca="false">IF(ISERROR(VLOOKUP($B58,#REF!,2,0)),"",VLOOKUP(B58,#REF!,2,0))</f>
        <v/>
      </c>
      <c r="D58" s="62" t="str">
        <f aca="false">IF(ISERROR(VLOOKUP($B58,#REF!,2,0)),"",VLOOKUP($B58,#REF!,3,0))</f>
        <v/>
      </c>
      <c r="E58" s="62" t="str">
        <f aca="false">IF(ISERROR(VLOOKUP($B58,#REF!,2,0)),"",VLOOKUP($B58,#REF!,4,0))</f>
        <v/>
      </c>
      <c r="F58" s="84" t="str">
        <f aca="false">IF(ISERROR(VLOOKUP($B58,#REF!,2,0)),"",VLOOKUP($B58,#REF!,5,0))</f>
        <v/>
      </c>
      <c r="G58" s="52" t="str">
        <f aca="false">IF(ISERROR(VLOOKUP($B58,#REF!,2,0)),"",VLOOKUP($B58,#REF!,6,0))</f>
        <v/>
      </c>
    </row>
    <row r="59" s="57" customFormat="true" ht="17.5" hidden="false" customHeight="false" outlineLevel="0" collapsed="false">
      <c r="A59" s="64"/>
      <c r="B59" s="60"/>
      <c r="C59" s="78" t="str">
        <f aca="false">IF(ISERROR(VLOOKUP($B59,#REF!,2,0)),"",VLOOKUP(B59,#REF!,2,0))</f>
        <v/>
      </c>
      <c r="D59" s="62" t="str">
        <f aca="false">IF(ISERROR(VLOOKUP($B59,#REF!,2,0)),"",VLOOKUP($B59,#REF!,3,0))</f>
        <v/>
      </c>
      <c r="E59" s="62" t="str">
        <f aca="false">IF(ISERROR(VLOOKUP($B59,#REF!,2,0)),"",VLOOKUP($B59,#REF!,4,0))</f>
        <v/>
      </c>
      <c r="F59" s="84" t="str">
        <f aca="false">IF(ISERROR(VLOOKUP($B59,#REF!,2,0)),"",VLOOKUP($B59,#REF!,5,0))</f>
        <v/>
      </c>
      <c r="G59" s="52" t="str">
        <f aca="false">IF(ISERROR(VLOOKUP($B59,#REF!,2,0)),"",VLOOKUP($B59,#REF!,6,0))</f>
        <v/>
      </c>
    </row>
    <row r="60" s="57" customFormat="true" ht="17.5" hidden="false" customHeight="false" outlineLevel="0" collapsed="false">
      <c r="A60" s="64"/>
      <c r="B60" s="60"/>
      <c r="C60" s="78" t="str">
        <f aca="false">IF(ISERROR(VLOOKUP($B60,#REF!,2,0)),"",VLOOKUP(B60,#REF!,2,0))</f>
        <v/>
      </c>
      <c r="D60" s="62" t="str">
        <f aca="false">IF(ISERROR(VLOOKUP($B60,#REF!,2,0)),"",VLOOKUP($B60,#REF!,3,0))</f>
        <v/>
      </c>
      <c r="E60" s="62" t="str">
        <f aca="false">IF(ISERROR(VLOOKUP($B60,#REF!,2,0)),"",VLOOKUP($B60,#REF!,4,0))</f>
        <v/>
      </c>
      <c r="F60" s="84" t="str">
        <f aca="false">IF(ISERROR(VLOOKUP($B60,#REF!,2,0)),"",VLOOKUP($B60,#REF!,5,0))</f>
        <v/>
      </c>
      <c r="G60" s="52" t="str">
        <f aca="false">IF(ISERROR(VLOOKUP($B60,#REF!,2,0)),"",VLOOKUP($B60,#REF!,6,0))</f>
        <v/>
      </c>
    </row>
    <row r="61" s="57" customFormat="true" ht="17.5" hidden="false" customHeight="false" outlineLevel="0" collapsed="false">
      <c r="A61" s="64"/>
      <c r="B61" s="60"/>
      <c r="C61" s="78" t="str">
        <f aca="false">IF(ISERROR(VLOOKUP($B61,#REF!,2,0)),"",VLOOKUP(B61,#REF!,2,0))</f>
        <v/>
      </c>
      <c r="D61" s="62" t="str">
        <f aca="false">IF(ISERROR(VLOOKUP($B61,#REF!,2,0)),"",VLOOKUP($B61,#REF!,3,0))</f>
        <v/>
      </c>
      <c r="E61" s="62" t="str">
        <f aca="false">IF(ISERROR(VLOOKUP($B61,#REF!,2,0)),"",VLOOKUP($B61,#REF!,4,0))</f>
        <v/>
      </c>
      <c r="F61" s="84" t="str">
        <f aca="false">IF(ISERROR(VLOOKUP($B61,#REF!,2,0)),"",VLOOKUP($B61,#REF!,5,0))</f>
        <v/>
      </c>
      <c r="G61" s="52" t="str">
        <f aca="false">IF(ISERROR(VLOOKUP($B61,#REF!,2,0)),"",VLOOKUP($B61,#REF!,6,0))</f>
        <v/>
      </c>
    </row>
    <row r="62" s="57" customFormat="true" ht="17.5" hidden="false" customHeight="false" outlineLevel="0" collapsed="false">
      <c r="A62" s="64"/>
      <c r="B62" s="60"/>
      <c r="C62" s="78" t="str">
        <f aca="false">IF(ISERROR(VLOOKUP($B62,#REF!,2,0)),"",VLOOKUP(B62,#REF!,2,0))</f>
        <v/>
      </c>
      <c r="D62" s="62" t="str">
        <f aca="false">IF(ISERROR(VLOOKUP($B62,#REF!,2,0)),"",VLOOKUP($B62,#REF!,3,0))</f>
        <v/>
      </c>
      <c r="E62" s="62" t="str">
        <f aca="false">IF(ISERROR(VLOOKUP($B62,#REF!,2,0)),"",VLOOKUP($B62,#REF!,4,0))</f>
        <v/>
      </c>
      <c r="F62" s="84" t="str">
        <f aca="false">IF(ISERROR(VLOOKUP($B62,#REF!,2,0)),"",VLOOKUP($B62,#REF!,5,0))</f>
        <v/>
      </c>
      <c r="G62" s="52" t="str">
        <f aca="false">IF(ISERROR(VLOOKUP($B62,#REF!,2,0)),"",VLOOKUP($B62,#REF!,6,0))</f>
        <v/>
      </c>
    </row>
    <row r="63" s="57" customFormat="true" ht="17.5" hidden="false" customHeight="false" outlineLevel="0" collapsed="false">
      <c r="A63" s="64"/>
      <c r="B63" s="60"/>
      <c r="C63" s="78" t="str">
        <f aca="false">IF(ISERROR(VLOOKUP($B63,#REF!,2,0)),"",VLOOKUP(B63,#REF!,2,0))</f>
        <v/>
      </c>
      <c r="D63" s="62" t="str">
        <f aca="false">IF(ISERROR(VLOOKUP($B63,#REF!,2,0)),"",VLOOKUP($B63,#REF!,3,0))</f>
        <v/>
      </c>
      <c r="E63" s="62" t="str">
        <f aca="false">IF(ISERROR(VLOOKUP($B63,#REF!,2,0)),"",VLOOKUP($B63,#REF!,4,0))</f>
        <v/>
      </c>
      <c r="F63" s="84" t="str">
        <f aca="false">IF(ISERROR(VLOOKUP($B63,#REF!,2,0)),"",VLOOKUP($B63,#REF!,5,0))</f>
        <v/>
      </c>
      <c r="G63" s="52" t="str">
        <f aca="false">IF(ISERROR(VLOOKUP($B63,#REF!,2,0)),"",VLOOKUP($B63,#REF!,6,0))</f>
        <v/>
      </c>
    </row>
    <row r="64" s="57" customFormat="true" ht="17.5" hidden="false" customHeight="false" outlineLevel="0" collapsed="false">
      <c r="A64" s="64"/>
      <c r="B64" s="60"/>
      <c r="C64" s="78" t="str">
        <f aca="false">IF(ISERROR(VLOOKUP($B64,#REF!,2,0)),"",VLOOKUP(B64,#REF!,2,0))</f>
        <v/>
      </c>
      <c r="D64" s="62" t="str">
        <f aca="false">IF(ISERROR(VLOOKUP($B64,#REF!,2,0)),"",VLOOKUP($B64,#REF!,3,0))</f>
        <v/>
      </c>
      <c r="E64" s="62" t="str">
        <f aca="false">IF(ISERROR(VLOOKUP($B64,#REF!,2,0)),"",VLOOKUP($B64,#REF!,4,0))</f>
        <v/>
      </c>
      <c r="F64" s="84" t="str">
        <f aca="false">IF(ISERROR(VLOOKUP($B64,#REF!,2,0)),"",VLOOKUP($B64,#REF!,5,0))</f>
        <v/>
      </c>
      <c r="G64" s="52" t="str">
        <f aca="false">IF(ISERROR(VLOOKUP($B64,#REF!,2,0)),"",VLOOKUP($B64,#REF!,6,0))</f>
        <v/>
      </c>
    </row>
    <row r="65" s="57" customFormat="true" ht="17.5" hidden="false" customHeight="false" outlineLevel="0" collapsed="false">
      <c r="A65" s="64"/>
      <c r="B65" s="60"/>
      <c r="C65" s="78" t="str">
        <f aca="false">IF(ISERROR(VLOOKUP($B65,#REF!,2,0)),"",VLOOKUP(B65,#REF!,2,0))</f>
        <v/>
      </c>
      <c r="D65" s="62" t="str">
        <f aca="false">IF(ISERROR(VLOOKUP($B65,#REF!,2,0)),"",VLOOKUP($B65,#REF!,3,0))</f>
        <v/>
      </c>
      <c r="E65" s="62" t="str">
        <f aca="false">IF(ISERROR(VLOOKUP($B65,#REF!,2,0)),"",VLOOKUP($B65,#REF!,4,0))</f>
        <v/>
      </c>
      <c r="F65" s="84" t="str">
        <f aca="false">IF(ISERROR(VLOOKUP($B65,#REF!,2,0)),"",VLOOKUP($B65,#REF!,5,0))</f>
        <v/>
      </c>
      <c r="G65" s="52" t="str">
        <f aca="false">IF(ISERROR(VLOOKUP($B65,#REF!,2,0)),"",VLOOKUP($B65,#REF!,6,0))</f>
        <v/>
      </c>
    </row>
    <row r="66" s="57" customFormat="true" ht="17.5" hidden="false" customHeight="false" outlineLevel="0" collapsed="false">
      <c r="A66" s="64"/>
      <c r="B66" s="60"/>
      <c r="C66" s="78" t="str">
        <f aca="false">IF(ISERROR(VLOOKUP($B66,#REF!,2,0)),"",VLOOKUP(B66,#REF!,2,0))</f>
        <v/>
      </c>
      <c r="D66" s="62" t="str">
        <f aca="false">IF(ISERROR(VLOOKUP($B66,#REF!,2,0)),"",VLOOKUP($B66,#REF!,3,0))</f>
        <v/>
      </c>
      <c r="E66" s="62" t="str">
        <f aca="false">IF(ISERROR(VLOOKUP($B66,#REF!,2,0)),"",VLOOKUP($B66,#REF!,4,0))</f>
        <v/>
      </c>
      <c r="F66" s="84" t="str">
        <f aca="false">IF(ISERROR(VLOOKUP($B66,#REF!,2,0)),"",VLOOKUP($B66,#REF!,5,0))</f>
        <v/>
      </c>
      <c r="G66" s="52" t="str">
        <f aca="false">IF(ISERROR(VLOOKUP($B66,#REF!,2,0)),"",VLOOKUP($B66,#REF!,6,0))</f>
        <v/>
      </c>
    </row>
    <row r="67" s="57" customFormat="true" ht="17.5" hidden="false" customHeight="false" outlineLevel="0" collapsed="false">
      <c r="A67" s="64"/>
      <c r="B67" s="60"/>
      <c r="C67" s="78" t="str">
        <f aca="false">IF(ISERROR(VLOOKUP($B67,#REF!,2,0)),"",VLOOKUP(B67,#REF!,2,0))</f>
        <v/>
      </c>
      <c r="D67" s="62" t="str">
        <f aca="false">IF(ISERROR(VLOOKUP($B67,#REF!,2,0)),"",VLOOKUP($B67,#REF!,3,0))</f>
        <v/>
      </c>
      <c r="E67" s="62" t="str">
        <f aca="false">IF(ISERROR(VLOOKUP($B67,#REF!,2,0)),"",VLOOKUP($B67,#REF!,4,0))</f>
        <v/>
      </c>
      <c r="F67" s="84" t="str">
        <f aca="false">IF(ISERROR(VLOOKUP($B67,#REF!,2,0)),"",VLOOKUP($B67,#REF!,5,0))</f>
        <v/>
      </c>
      <c r="G67" s="52" t="str">
        <f aca="false">IF(ISERROR(VLOOKUP($B67,#REF!,2,0)),"",VLOOKUP($B67,#REF!,6,0))</f>
        <v/>
      </c>
    </row>
    <row r="68" s="57" customFormat="true" ht="17.5" hidden="false" customHeight="false" outlineLevel="0" collapsed="false">
      <c r="A68" s="64"/>
      <c r="B68" s="60"/>
      <c r="C68" s="78" t="str">
        <f aca="false">IF(ISERROR(VLOOKUP($B68,#REF!,2,0)),"",VLOOKUP(B68,#REF!,2,0))</f>
        <v/>
      </c>
      <c r="D68" s="62" t="str">
        <f aca="false">IF(ISERROR(VLOOKUP($B68,#REF!,2,0)),"",VLOOKUP($B68,#REF!,3,0))</f>
        <v/>
      </c>
      <c r="E68" s="62" t="str">
        <f aca="false">IF(ISERROR(VLOOKUP($B68,#REF!,2,0)),"",VLOOKUP($B68,#REF!,4,0))</f>
        <v/>
      </c>
      <c r="F68" s="84" t="str">
        <f aca="false">IF(ISERROR(VLOOKUP($B68,#REF!,2,0)),"",VLOOKUP($B68,#REF!,5,0))</f>
        <v/>
      </c>
      <c r="G68" s="52" t="str">
        <f aca="false">IF(ISERROR(VLOOKUP($B68,#REF!,2,0)),"",VLOOKUP($B68,#REF!,6,0))</f>
        <v/>
      </c>
    </row>
    <row r="69" s="57" customFormat="true" ht="17.5" hidden="false" customHeight="false" outlineLevel="0" collapsed="false">
      <c r="A69" s="64"/>
      <c r="B69" s="60"/>
      <c r="C69" s="78" t="str">
        <f aca="false">IF(ISERROR(VLOOKUP($B69,#REF!,2,0)),"",VLOOKUP(B69,#REF!,2,0))</f>
        <v/>
      </c>
      <c r="D69" s="32" t="str">
        <f aca="false">IF(ISERROR(VLOOKUP($B69,#REF!,2,0)),"",VLOOKUP($B69,#REF!,3,0))</f>
        <v/>
      </c>
      <c r="E69" s="32" t="str">
        <f aca="false">IF(ISERROR(VLOOKUP($B69,#REF!,2,0)),"",VLOOKUP($B69,#REF!,4,0))</f>
        <v/>
      </c>
      <c r="F69" s="53" t="str">
        <f aca="false">IF(ISERROR(VLOOKUP($B69,#REF!,2,0)),"",VLOOKUP($B69,#REF!,5,0))</f>
        <v/>
      </c>
      <c r="G69" s="52" t="str">
        <f aca="false">IF(ISERROR(VLOOKUP($B69,#REF!,2,0)),"",VLOOKUP($B69,#REF!,6,0))</f>
        <v/>
      </c>
    </row>
    <row r="70" s="57" customFormat="true" ht="17.5" hidden="false" customHeight="false" outlineLevel="0" collapsed="false">
      <c r="A70" s="64"/>
      <c r="B70" s="60"/>
      <c r="C70" s="78" t="str">
        <f aca="false">IF(ISERROR(VLOOKUP($B70,#REF!,2,0)),"",VLOOKUP(B70,#REF!,2,0))</f>
        <v/>
      </c>
      <c r="D70" s="32" t="str">
        <f aca="false">IF(ISERROR(VLOOKUP($B70,#REF!,2,0)),"",VLOOKUP($B70,#REF!,3,0))</f>
        <v/>
      </c>
      <c r="E70" s="32" t="str">
        <f aca="false">IF(ISERROR(VLOOKUP($B70,#REF!,2,0)),"",VLOOKUP($B70,#REF!,4,0))</f>
        <v/>
      </c>
      <c r="F70" s="53" t="str">
        <f aca="false">IF(ISERROR(VLOOKUP($B70,#REF!,2,0)),"",VLOOKUP($B70,#REF!,5,0))</f>
        <v/>
      </c>
      <c r="G70" s="52" t="str">
        <f aca="false">IF(ISERROR(VLOOKUP($B70,#REF!,2,0)),"",VLOOKUP($B70,#REF!,6,0))</f>
        <v/>
      </c>
    </row>
    <row r="71" s="57" customFormat="true" ht="17.5" hidden="false" customHeight="false" outlineLevel="0" collapsed="false">
      <c r="A71" s="64"/>
      <c r="B71" s="60"/>
      <c r="C71" s="78" t="str">
        <f aca="false">IF(ISERROR(VLOOKUP($B71,#REF!,2,0)),"",VLOOKUP(B71,#REF!,2,0))</f>
        <v/>
      </c>
      <c r="D71" s="32" t="str">
        <f aca="false">IF(ISERROR(VLOOKUP($B71,#REF!,2,0)),"",VLOOKUP($B71,#REF!,3,0))</f>
        <v/>
      </c>
      <c r="E71" s="32" t="str">
        <f aca="false">IF(ISERROR(VLOOKUP($B71,#REF!,2,0)),"",VLOOKUP($B71,#REF!,4,0))</f>
        <v/>
      </c>
      <c r="F71" s="53" t="str">
        <f aca="false">IF(ISERROR(VLOOKUP($B71,#REF!,2,0)),"",VLOOKUP($B71,#REF!,5,0))</f>
        <v/>
      </c>
      <c r="G71" s="52" t="str">
        <f aca="false">IF(ISERROR(VLOOKUP($B71,#REF!,2,0)),"",VLOOKUP($B71,#REF!,6,0))</f>
        <v/>
      </c>
    </row>
    <row r="72" s="57" customFormat="true" ht="17.5" hidden="false" customHeight="false" outlineLevel="0" collapsed="false">
      <c r="A72" s="64"/>
      <c r="B72" s="60"/>
      <c r="C72" s="78" t="str">
        <f aca="false">IF(ISERROR(VLOOKUP($B72,#REF!,2,0)),"",VLOOKUP(B72,#REF!,2,0))</f>
        <v/>
      </c>
      <c r="D72" s="32" t="str">
        <f aca="false">IF(ISERROR(VLOOKUP($B72,#REF!,2,0)),"",VLOOKUP($B72,#REF!,3,0))</f>
        <v/>
      </c>
      <c r="E72" s="32" t="str">
        <f aca="false">IF(ISERROR(VLOOKUP($B72,#REF!,2,0)),"",VLOOKUP($B72,#REF!,4,0))</f>
        <v/>
      </c>
      <c r="F72" s="53" t="str">
        <f aca="false">IF(ISERROR(VLOOKUP($B72,#REF!,2,0)),"",VLOOKUP($B72,#REF!,5,0))</f>
        <v/>
      </c>
      <c r="G72" s="52" t="str">
        <f aca="false">IF(ISERROR(VLOOKUP($B72,#REF!,2,0)),"",VLOOKUP($B72,#REF!,6,0))</f>
        <v/>
      </c>
    </row>
    <row r="73" s="57" customFormat="true" ht="17.5" hidden="false" customHeight="false" outlineLevel="0" collapsed="false">
      <c r="A73" s="64"/>
      <c r="B73" s="60"/>
      <c r="C73" s="78" t="str">
        <f aca="false">IF(ISERROR(VLOOKUP($B73,#REF!,2,0)),"",VLOOKUP(B73,#REF!,2,0))</f>
        <v/>
      </c>
      <c r="D73" s="32" t="str">
        <f aca="false">IF(ISERROR(VLOOKUP($B73,#REF!,2,0)),"",VLOOKUP($B73,#REF!,3,0))</f>
        <v/>
      </c>
      <c r="E73" s="32" t="str">
        <f aca="false">IF(ISERROR(VLOOKUP($B73,#REF!,2,0)),"",VLOOKUP($B73,#REF!,4,0))</f>
        <v/>
      </c>
      <c r="F73" s="53" t="str">
        <f aca="false">IF(ISERROR(VLOOKUP($B73,#REF!,2,0)),"",VLOOKUP($B73,#REF!,5,0))</f>
        <v/>
      </c>
      <c r="G73" s="52" t="str">
        <f aca="false">IF(ISERROR(VLOOKUP($B73,#REF!,2,0)),"",VLOOKUP($B73,#REF!,6,0))</f>
        <v/>
      </c>
    </row>
    <row r="74" s="57" customFormat="true" ht="17.5" hidden="false" customHeight="false" outlineLevel="0" collapsed="false">
      <c r="A74" s="64"/>
      <c r="B74" s="60"/>
      <c r="C74" s="78" t="str">
        <f aca="false">IF(ISERROR(VLOOKUP($B74,#REF!,2,0)),"",VLOOKUP(B74,#REF!,2,0))</f>
        <v/>
      </c>
      <c r="D74" s="32" t="str">
        <f aca="false">IF(ISERROR(VLOOKUP($B74,#REF!,2,0)),"",VLOOKUP($B74,#REF!,3,0))</f>
        <v/>
      </c>
      <c r="E74" s="32" t="str">
        <f aca="false">IF(ISERROR(VLOOKUP($B74,#REF!,2,0)),"",VLOOKUP($B74,#REF!,4,0))</f>
        <v/>
      </c>
      <c r="F74" s="53" t="str">
        <f aca="false">IF(ISERROR(VLOOKUP($B74,#REF!,2,0)),"",VLOOKUP($B74,#REF!,5,0))</f>
        <v/>
      </c>
      <c r="G74" s="52" t="str">
        <f aca="false">IF(ISERROR(VLOOKUP($B74,#REF!,2,0)),"",VLOOKUP($B74,#REF!,6,0))</f>
        <v/>
      </c>
    </row>
    <row r="75" s="57" customFormat="true" ht="17.5" hidden="false" customHeight="false" outlineLevel="0" collapsed="false">
      <c r="A75" s="64"/>
      <c r="B75" s="60"/>
      <c r="C75" s="78" t="str">
        <f aca="false">IF(ISERROR(VLOOKUP($B75,#REF!,2,0)),"",VLOOKUP(B75,#REF!,2,0))</f>
        <v/>
      </c>
      <c r="D75" s="32" t="str">
        <f aca="false">IF(ISERROR(VLOOKUP($B75,#REF!,2,0)),"",VLOOKUP($B75,#REF!,3,0))</f>
        <v/>
      </c>
      <c r="E75" s="32" t="str">
        <f aca="false">IF(ISERROR(VLOOKUP($B75,#REF!,2,0)),"",VLOOKUP($B75,#REF!,4,0))</f>
        <v/>
      </c>
      <c r="F75" s="53" t="str">
        <f aca="false">IF(ISERROR(VLOOKUP($B75,#REF!,2,0)),"",VLOOKUP($B75,#REF!,5,0))</f>
        <v/>
      </c>
      <c r="G75" s="52" t="str">
        <f aca="false">IF(ISERROR(VLOOKUP($B75,#REF!,2,0)),"",VLOOKUP($B75,#REF!,6,0))</f>
        <v/>
      </c>
    </row>
    <row r="76" s="57" customFormat="true" ht="17.5" hidden="false" customHeight="false" outlineLevel="0" collapsed="false">
      <c r="A76" s="64"/>
      <c r="B76" s="60"/>
      <c r="C76" s="78" t="str">
        <f aca="false">IF(ISERROR(VLOOKUP($B76,#REF!,2,0)),"",VLOOKUP(B76,#REF!,2,0))</f>
        <v/>
      </c>
      <c r="D76" s="32" t="str">
        <f aca="false">IF(ISERROR(VLOOKUP($B76,#REF!,2,0)),"",VLOOKUP($B76,#REF!,3,0))</f>
        <v/>
      </c>
      <c r="E76" s="32" t="str">
        <f aca="false">IF(ISERROR(VLOOKUP($B76,#REF!,2,0)),"",VLOOKUP($B76,#REF!,4,0))</f>
        <v/>
      </c>
      <c r="F76" s="53" t="str">
        <f aca="false">IF(ISERROR(VLOOKUP($B76,#REF!,2,0)),"",VLOOKUP($B76,#REF!,5,0))</f>
        <v/>
      </c>
      <c r="G76" s="52" t="str">
        <f aca="false">IF(ISERROR(VLOOKUP($B76,#REF!,2,0)),"",VLOOKUP($B76,#REF!,6,0))</f>
        <v/>
      </c>
    </row>
    <row r="77" s="57" customFormat="true" ht="17.5" hidden="false" customHeight="false" outlineLevel="0" collapsed="false">
      <c r="A77" s="64"/>
      <c r="B77" s="60"/>
      <c r="C77" s="78" t="str">
        <f aca="false">IF(ISERROR(VLOOKUP($B77,#REF!,2,0)),"",VLOOKUP(B77,#REF!,2,0))</f>
        <v/>
      </c>
      <c r="D77" s="32" t="str">
        <f aca="false">IF(ISERROR(VLOOKUP($B77,#REF!,2,0)),"",VLOOKUP($B77,#REF!,3,0))</f>
        <v/>
      </c>
      <c r="E77" s="32" t="str">
        <f aca="false">IF(ISERROR(VLOOKUP($B77,#REF!,2,0)),"",VLOOKUP($B77,#REF!,4,0))</f>
        <v/>
      </c>
      <c r="F77" s="53" t="str">
        <f aca="false">IF(ISERROR(VLOOKUP($B77,#REF!,2,0)),"",VLOOKUP($B77,#REF!,5,0))</f>
        <v/>
      </c>
      <c r="G77" s="52" t="str">
        <f aca="false">IF(ISERROR(VLOOKUP($B77,#REF!,2,0)),"",VLOOKUP($B77,#REF!,6,0))</f>
        <v/>
      </c>
    </row>
    <row r="78" s="57" customFormat="true" ht="17.5" hidden="false" customHeight="false" outlineLevel="0" collapsed="false">
      <c r="A78" s="64"/>
      <c r="B78" s="60"/>
      <c r="C78" s="78" t="str">
        <f aca="false">IF(ISERROR(VLOOKUP($B78,#REF!,2,0)),"",VLOOKUP(B78,#REF!,2,0))</f>
        <v/>
      </c>
      <c r="D78" s="32" t="str">
        <f aca="false">IF(ISERROR(VLOOKUP($B78,#REF!,2,0)),"",VLOOKUP($B78,#REF!,3,0))</f>
        <v/>
      </c>
      <c r="E78" s="32" t="str">
        <f aca="false">IF(ISERROR(VLOOKUP($B78,#REF!,2,0)),"",VLOOKUP($B78,#REF!,4,0))</f>
        <v/>
      </c>
      <c r="F78" s="53" t="str">
        <f aca="false">IF(ISERROR(VLOOKUP($B78,#REF!,2,0)),"",VLOOKUP($B78,#REF!,5,0))</f>
        <v/>
      </c>
      <c r="G78" s="52" t="str">
        <f aca="false">IF(ISERROR(VLOOKUP($B78,#REF!,2,0)),"",VLOOKUP($B78,#REF!,6,0))</f>
        <v/>
      </c>
    </row>
    <row r="79" s="57" customFormat="true" ht="17.5" hidden="false" customHeight="false" outlineLevel="0" collapsed="false">
      <c r="A79" s="64"/>
      <c r="B79" s="60"/>
      <c r="C79" s="78" t="str">
        <f aca="false">IF(ISERROR(VLOOKUP($B79,#REF!,2,0)),"",VLOOKUP(B79,#REF!,2,0))</f>
        <v/>
      </c>
      <c r="D79" s="32" t="str">
        <f aca="false">IF(ISERROR(VLOOKUP($B79,#REF!,2,0)),"",VLOOKUP($B79,#REF!,3,0))</f>
        <v/>
      </c>
      <c r="E79" s="32" t="str">
        <f aca="false">IF(ISERROR(VLOOKUP($B79,#REF!,2,0)),"",VLOOKUP($B79,#REF!,4,0))</f>
        <v/>
      </c>
      <c r="F79" s="53" t="str">
        <f aca="false">IF(ISERROR(VLOOKUP($B79,#REF!,2,0)),"",VLOOKUP($B79,#REF!,5,0))</f>
        <v/>
      </c>
      <c r="G79" s="52" t="str">
        <f aca="false">IF(ISERROR(VLOOKUP($B79,#REF!,2,0)),"",VLOOKUP($B79,#REF!,6,0))</f>
        <v/>
      </c>
    </row>
    <row r="80" s="57" customFormat="true" ht="17.5" hidden="false" customHeight="false" outlineLevel="0" collapsed="false">
      <c r="A80" s="64"/>
      <c r="B80" s="60"/>
      <c r="C80" s="78" t="str">
        <f aca="false">IF(ISERROR(VLOOKUP($B80,#REF!,2,0)),"",VLOOKUP(B80,#REF!,2,0))</f>
        <v/>
      </c>
      <c r="D80" s="32" t="str">
        <f aca="false">IF(ISERROR(VLOOKUP($B80,#REF!,2,0)),"",VLOOKUP($B80,#REF!,3,0))</f>
        <v/>
      </c>
      <c r="E80" s="32" t="str">
        <f aca="false">IF(ISERROR(VLOOKUP($B80,#REF!,2,0)),"",VLOOKUP($B80,#REF!,4,0))</f>
        <v/>
      </c>
      <c r="F80" s="53" t="str">
        <f aca="false">IF(ISERROR(VLOOKUP($B80,#REF!,2,0)),"",VLOOKUP($B80,#REF!,5,0))</f>
        <v/>
      </c>
      <c r="G80" s="52" t="str">
        <f aca="false">IF(ISERROR(VLOOKUP($B80,#REF!,2,0)),"",VLOOKUP($B80,#REF!,6,0))</f>
        <v/>
      </c>
    </row>
    <row r="81" s="57" customFormat="true" ht="17.5" hidden="false" customHeight="false" outlineLevel="0" collapsed="false">
      <c r="A81" s="64"/>
      <c r="B81" s="60"/>
      <c r="C81" s="78" t="str">
        <f aca="false">IF(ISERROR(VLOOKUP($B81,#REF!,2,0)),"",VLOOKUP(B81,#REF!,2,0))</f>
        <v/>
      </c>
      <c r="D81" s="32" t="str">
        <f aca="false">IF(ISERROR(VLOOKUP($B81,#REF!,2,0)),"",VLOOKUP($B81,#REF!,3,0))</f>
        <v/>
      </c>
      <c r="E81" s="32" t="str">
        <f aca="false">IF(ISERROR(VLOOKUP($B81,#REF!,2,0)),"",VLOOKUP($B81,#REF!,4,0))</f>
        <v/>
      </c>
      <c r="F81" s="53" t="str">
        <f aca="false">IF(ISERROR(VLOOKUP($B81,#REF!,2,0)),"",VLOOKUP($B81,#REF!,5,0))</f>
        <v/>
      </c>
      <c r="G81" s="52" t="str">
        <f aca="false">IF(ISERROR(VLOOKUP($B81,#REF!,2,0)),"",VLOOKUP($B81,#REF!,6,0))</f>
        <v/>
      </c>
    </row>
    <row r="82" s="57" customFormat="true" ht="17.5" hidden="false" customHeight="false" outlineLevel="0" collapsed="false">
      <c r="A82" s="64"/>
      <c r="B82" s="60"/>
      <c r="C82" s="78" t="str">
        <f aca="false">IF(ISERROR(VLOOKUP($B82,#REF!,2,0)),"",VLOOKUP(B82,#REF!,2,0))</f>
        <v/>
      </c>
      <c r="D82" s="32" t="str">
        <f aca="false">IF(ISERROR(VLOOKUP($B82,#REF!,2,0)),"",VLOOKUP($B82,#REF!,3,0))</f>
        <v/>
      </c>
      <c r="E82" s="32" t="str">
        <f aca="false">IF(ISERROR(VLOOKUP($B82,#REF!,2,0)),"",VLOOKUP($B82,#REF!,4,0))</f>
        <v/>
      </c>
      <c r="F82" s="53" t="str">
        <f aca="false">IF(ISERROR(VLOOKUP($B82,#REF!,2,0)),"",VLOOKUP($B82,#REF!,5,0))</f>
        <v/>
      </c>
      <c r="G82" s="52" t="str">
        <f aca="false">IF(ISERROR(VLOOKUP($B82,#REF!,2,0)),"",VLOOKUP($B82,#REF!,6,0))</f>
        <v/>
      </c>
    </row>
    <row r="83" s="57" customFormat="true" ht="17.5" hidden="false" customHeight="false" outlineLevel="0" collapsed="false">
      <c r="A83" s="64"/>
      <c r="B83" s="60"/>
      <c r="C83" s="78" t="str">
        <f aca="false">IF(ISERROR(VLOOKUP($B83,#REF!,2,0)),"",VLOOKUP(B83,#REF!,2,0))</f>
        <v/>
      </c>
      <c r="D83" s="32" t="str">
        <f aca="false">IF(ISERROR(VLOOKUP($B83,#REF!,2,0)),"",VLOOKUP($B83,#REF!,3,0))</f>
        <v/>
      </c>
      <c r="E83" s="32" t="str">
        <f aca="false">IF(ISERROR(VLOOKUP($B83,#REF!,2,0)),"",VLOOKUP($B83,#REF!,4,0))</f>
        <v/>
      </c>
      <c r="F83" s="53" t="str">
        <f aca="false">IF(ISERROR(VLOOKUP($B83,#REF!,2,0)),"",VLOOKUP($B83,#REF!,5,0))</f>
        <v/>
      </c>
      <c r="G83" s="52" t="str">
        <f aca="false">IF(ISERROR(VLOOKUP($B83,#REF!,2,0)),"",VLOOKUP($B83,#REF!,6,0))</f>
        <v/>
      </c>
    </row>
    <row r="84" s="57" customFormat="true" ht="17.5" hidden="false" customHeight="false" outlineLevel="0" collapsed="false">
      <c r="A84" s="64"/>
      <c r="B84" s="60"/>
      <c r="C84" s="78" t="str">
        <f aca="false">IF(ISERROR(VLOOKUP($B84,#REF!,2,0)),"",VLOOKUP(B84,#REF!,2,0))</f>
        <v/>
      </c>
      <c r="D84" s="32" t="str">
        <f aca="false">IF(ISERROR(VLOOKUP($B84,#REF!,2,0)),"",VLOOKUP($B84,#REF!,3,0))</f>
        <v/>
      </c>
      <c r="E84" s="32" t="str">
        <f aca="false">IF(ISERROR(VLOOKUP($B84,#REF!,2,0)),"",VLOOKUP($B84,#REF!,4,0))</f>
        <v/>
      </c>
      <c r="F84" s="53" t="str">
        <f aca="false">IF(ISERROR(VLOOKUP($B84,#REF!,2,0)),"",VLOOKUP($B84,#REF!,5,0))</f>
        <v/>
      </c>
      <c r="G84" s="52" t="str">
        <f aca="false">IF(ISERROR(VLOOKUP($B84,#REF!,2,0)),"",VLOOKUP($B84,#REF!,6,0))</f>
        <v/>
      </c>
    </row>
    <row r="85" s="57" customFormat="true" ht="17.5" hidden="false" customHeight="false" outlineLevel="0" collapsed="false">
      <c r="A85" s="64"/>
      <c r="B85" s="60"/>
      <c r="C85" s="78" t="str">
        <f aca="false">IF(ISERROR(VLOOKUP($B85,#REF!,2,0)),"",VLOOKUP(B85,#REF!,2,0))</f>
        <v/>
      </c>
      <c r="D85" s="32" t="str">
        <f aca="false">IF(ISERROR(VLOOKUP($B85,#REF!,2,0)),"",VLOOKUP($B85,#REF!,3,0))</f>
        <v/>
      </c>
      <c r="E85" s="32" t="str">
        <f aca="false">IF(ISERROR(VLOOKUP($B85,#REF!,2,0)),"",VLOOKUP($B85,#REF!,4,0))</f>
        <v/>
      </c>
      <c r="F85" s="53" t="str">
        <f aca="false">IF(ISERROR(VLOOKUP($B85,#REF!,2,0)),"",VLOOKUP($B85,#REF!,5,0))</f>
        <v/>
      </c>
      <c r="G85" s="52" t="str">
        <f aca="false">IF(ISERROR(VLOOKUP($B85,#REF!,2,0)),"",VLOOKUP($B85,#REF!,6,0))</f>
        <v/>
      </c>
    </row>
    <row r="86" s="57" customFormat="true" ht="17.5" hidden="false" customHeight="false" outlineLevel="0" collapsed="false">
      <c r="A86" s="64"/>
      <c r="B86" s="60"/>
      <c r="C86" s="78" t="str">
        <f aca="false">IF(ISERROR(VLOOKUP($B86,#REF!,2,0)),"",VLOOKUP(B86,#REF!,2,0))</f>
        <v/>
      </c>
      <c r="D86" s="32" t="str">
        <f aca="false">IF(ISERROR(VLOOKUP($B86,#REF!,2,0)),"",VLOOKUP($B86,#REF!,3,0))</f>
        <v/>
      </c>
      <c r="E86" s="32" t="str">
        <f aca="false">IF(ISERROR(VLOOKUP($B86,#REF!,2,0)),"",VLOOKUP($B86,#REF!,4,0))</f>
        <v/>
      </c>
      <c r="F86" s="53" t="str">
        <f aca="false">IF(ISERROR(VLOOKUP($B86,#REF!,2,0)),"",VLOOKUP($B86,#REF!,5,0))</f>
        <v/>
      </c>
      <c r="G86" s="52" t="str">
        <f aca="false">IF(ISERROR(VLOOKUP($B86,#REF!,2,0)),"",VLOOKUP($B86,#REF!,6,0))</f>
        <v/>
      </c>
    </row>
    <row r="87" s="57" customFormat="true" ht="17.5" hidden="false" customHeight="false" outlineLevel="0" collapsed="false">
      <c r="A87" s="64"/>
      <c r="B87" s="60"/>
      <c r="C87" s="78" t="str">
        <f aca="false">IF(ISERROR(VLOOKUP($B87,#REF!,2,0)),"",VLOOKUP(B87,#REF!,2,0))</f>
        <v/>
      </c>
      <c r="D87" s="32" t="str">
        <f aca="false">IF(ISERROR(VLOOKUP($B87,#REF!,2,0)),"",VLOOKUP($B87,#REF!,3,0))</f>
        <v/>
      </c>
      <c r="E87" s="32" t="str">
        <f aca="false">IF(ISERROR(VLOOKUP($B87,#REF!,2,0)),"",VLOOKUP($B87,#REF!,4,0))</f>
        <v/>
      </c>
      <c r="F87" s="53" t="str">
        <f aca="false">IF(ISERROR(VLOOKUP($B87,#REF!,2,0)),"",VLOOKUP($B87,#REF!,5,0))</f>
        <v/>
      </c>
      <c r="G87" s="52" t="str">
        <f aca="false">IF(ISERROR(VLOOKUP($B87,#REF!,2,0)),"",VLOOKUP($B87,#REF!,6,0))</f>
        <v/>
      </c>
    </row>
    <row r="88" s="57" customFormat="true" ht="17.5" hidden="false" customHeight="false" outlineLevel="0" collapsed="false">
      <c r="A88" s="64"/>
      <c r="B88" s="60"/>
      <c r="C88" s="78" t="str">
        <f aca="false">IF(ISERROR(VLOOKUP($B88,#REF!,2,0)),"",VLOOKUP(B88,#REF!,2,0))</f>
        <v/>
      </c>
      <c r="D88" s="32" t="str">
        <f aca="false">IF(ISERROR(VLOOKUP($B88,#REF!,2,0)),"",VLOOKUP($B88,#REF!,3,0))</f>
        <v/>
      </c>
      <c r="E88" s="32" t="str">
        <f aca="false">IF(ISERROR(VLOOKUP($B88,#REF!,2,0)),"",VLOOKUP($B88,#REF!,4,0))</f>
        <v/>
      </c>
      <c r="F88" s="53" t="str">
        <f aca="false">IF(ISERROR(VLOOKUP($B88,#REF!,2,0)),"",VLOOKUP($B88,#REF!,5,0))</f>
        <v/>
      </c>
      <c r="G88" s="52" t="str">
        <f aca="false">IF(ISERROR(VLOOKUP($B88,#REF!,2,0)),"",VLOOKUP($B88,#REF!,6,0))</f>
        <v/>
      </c>
    </row>
    <row r="89" s="57" customFormat="true" ht="17.5" hidden="false" customHeight="false" outlineLevel="0" collapsed="false">
      <c r="A89" s="64"/>
      <c r="B89" s="60"/>
      <c r="C89" s="78" t="str">
        <f aca="false">IF(ISERROR(VLOOKUP($B89,#REF!,2,0)),"",VLOOKUP(B89,#REF!,2,0))</f>
        <v/>
      </c>
      <c r="D89" s="32" t="str">
        <f aca="false">IF(ISERROR(VLOOKUP($B89,#REF!,2,0)),"",VLOOKUP($B89,#REF!,3,0))</f>
        <v/>
      </c>
      <c r="E89" s="32" t="str">
        <f aca="false">IF(ISERROR(VLOOKUP($B89,#REF!,2,0)),"",VLOOKUP($B89,#REF!,4,0))</f>
        <v/>
      </c>
      <c r="F89" s="53" t="str">
        <f aca="false">IF(ISERROR(VLOOKUP($B89,#REF!,2,0)),"",VLOOKUP($B89,#REF!,5,0))</f>
        <v/>
      </c>
      <c r="G89" s="52" t="str">
        <f aca="false">IF(ISERROR(VLOOKUP($B89,#REF!,2,0)),"",VLOOKUP($B89,#REF!,6,0))</f>
        <v/>
      </c>
    </row>
    <row r="90" s="57" customFormat="true" ht="17.5" hidden="false" customHeight="false" outlineLevel="0" collapsed="false">
      <c r="A90" s="64"/>
      <c r="B90" s="60"/>
      <c r="C90" s="78" t="str">
        <f aca="false">IF(ISERROR(VLOOKUP($B90,#REF!,2,0)),"",VLOOKUP(B90,#REF!,2,0))</f>
        <v/>
      </c>
      <c r="D90" s="32" t="str">
        <f aca="false">IF(ISERROR(VLOOKUP($B90,#REF!,2,0)),"",VLOOKUP($B90,#REF!,3,0))</f>
        <v/>
      </c>
      <c r="E90" s="32" t="str">
        <f aca="false">IF(ISERROR(VLOOKUP($B90,#REF!,2,0)),"",VLOOKUP($B90,#REF!,4,0))</f>
        <v/>
      </c>
      <c r="F90" s="53" t="str">
        <f aca="false">IF(ISERROR(VLOOKUP($B90,#REF!,2,0)),"",VLOOKUP($B90,#REF!,5,0))</f>
        <v/>
      </c>
      <c r="G90" s="52" t="str">
        <f aca="false">IF(ISERROR(VLOOKUP($B90,#REF!,2,0)),"",VLOOKUP($B90,#REF!,6,0))</f>
        <v/>
      </c>
    </row>
    <row r="91" s="57" customFormat="true" ht="17.5" hidden="false" customHeight="false" outlineLevel="0" collapsed="false">
      <c r="A91" s="64"/>
      <c r="B91" s="60"/>
      <c r="C91" s="78" t="str">
        <f aca="false">IF(ISERROR(VLOOKUP($B91,#REF!,2,0)),"",VLOOKUP(B91,#REF!,2,0))</f>
        <v/>
      </c>
      <c r="D91" s="32" t="str">
        <f aca="false">IF(ISERROR(VLOOKUP($B91,#REF!,2,0)),"",VLOOKUP($B91,#REF!,3,0))</f>
        <v/>
      </c>
      <c r="E91" s="32" t="str">
        <f aca="false">IF(ISERROR(VLOOKUP($B91,#REF!,2,0)),"",VLOOKUP($B91,#REF!,4,0))</f>
        <v/>
      </c>
      <c r="F91" s="53" t="str">
        <f aca="false">IF(ISERROR(VLOOKUP($B91,#REF!,2,0)),"",VLOOKUP($B91,#REF!,5,0))</f>
        <v/>
      </c>
      <c r="G91" s="52" t="str">
        <f aca="false">IF(ISERROR(VLOOKUP($B91,#REF!,2,0)),"",VLOOKUP($B91,#REF!,6,0))</f>
        <v/>
      </c>
    </row>
    <row r="92" s="57" customFormat="true" ht="17.5" hidden="false" customHeight="false" outlineLevel="0" collapsed="false">
      <c r="A92" s="64"/>
      <c r="B92" s="60"/>
      <c r="C92" s="78" t="str">
        <f aca="false">IF(ISERROR(VLOOKUP($B92,#REF!,2,0)),"",VLOOKUP(B92,#REF!,2,0))</f>
        <v/>
      </c>
      <c r="D92" s="32" t="str">
        <f aca="false">IF(ISERROR(VLOOKUP($B92,#REF!,2,0)),"",VLOOKUP($B92,#REF!,3,0))</f>
        <v/>
      </c>
      <c r="E92" s="32" t="str">
        <f aca="false">IF(ISERROR(VLOOKUP($B92,#REF!,2,0)),"",VLOOKUP($B92,#REF!,4,0))</f>
        <v/>
      </c>
      <c r="F92" s="53" t="str">
        <f aca="false">IF(ISERROR(VLOOKUP($B92,#REF!,2,0)),"",VLOOKUP($B92,#REF!,5,0))</f>
        <v/>
      </c>
      <c r="G92" s="52" t="str">
        <f aca="false">IF(ISERROR(VLOOKUP($B92,#REF!,2,0)),"",VLOOKUP($B92,#REF!,6,0))</f>
        <v/>
      </c>
    </row>
    <row r="93" s="57" customFormat="true" ht="17.5" hidden="false" customHeight="false" outlineLevel="0" collapsed="false">
      <c r="A93" s="64"/>
      <c r="B93" s="60"/>
      <c r="C93" s="78" t="str">
        <f aca="false">IF(ISERROR(VLOOKUP($B93,#REF!,2,0)),"",VLOOKUP(B93,#REF!,2,0))</f>
        <v/>
      </c>
      <c r="D93" s="32" t="str">
        <f aca="false">IF(ISERROR(VLOOKUP($B93,#REF!,2,0)),"",VLOOKUP($B93,#REF!,3,0))</f>
        <v/>
      </c>
      <c r="E93" s="32" t="str">
        <f aca="false">IF(ISERROR(VLOOKUP($B93,#REF!,2,0)),"",VLOOKUP($B93,#REF!,4,0))</f>
        <v/>
      </c>
      <c r="F93" s="53" t="str">
        <f aca="false">IF(ISERROR(VLOOKUP($B93,#REF!,2,0)),"",VLOOKUP($B93,#REF!,5,0))</f>
        <v/>
      </c>
      <c r="G93" s="52" t="str">
        <f aca="false">IF(ISERROR(VLOOKUP($B93,#REF!,2,0)),"",VLOOKUP($B93,#REF!,6,0))</f>
        <v/>
      </c>
    </row>
    <row r="94" s="57" customFormat="true" ht="17.5" hidden="false" customHeight="false" outlineLevel="0" collapsed="false">
      <c r="A94" s="64"/>
      <c r="B94" s="60"/>
      <c r="C94" s="78" t="str">
        <f aca="false">IF(ISERROR(VLOOKUP($B94,#REF!,2,0)),"",VLOOKUP(B94,#REF!,2,0))</f>
        <v/>
      </c>
      <c r="D94" s="32" t="str">
        <f aca="false">IF(ISERROR(VLOOKUP($B94,#REF!,2,0)),"",VLOOKUP($B94,#REF!,3,0))</f>
        <v/>
      </c>
      <c r="E94" s="32" t="str">
        <f aca="false">IF(ISERROR(VLOOKUP($B94,#REF!,2,0)),"",VLOOKUP($B94,#REF!,4,0))</f>
        <v/>
      </c>
      <c r="F94" s="53" t="str">
        <f aca="false">IF(ISERROR(VLOOKUP($B94,#REF!,2,0)),"",VLOOKUP($B94,#REF!,5,0))</f>
        <v/>
      </c>
      <c r="G94" s="52" t="str">
        <f aca="false">IF(ISERROR(VLOOKUP($B94,#REF!,2,0)),"",VLOOKUP($B94,#REF!,6,0))</f>
        <v/>
      </c>
    </row>
    <row r="95" s="57" customFormat="true" ht="17.5" hidden="false" customHeight="false" outlineLevel="0" collapsed="false">
      <c r="A95" s="64"/>
      <c r="B95" s="115"/>
      <c r="C95" s="78" t="str">
        <f aca="false">IF(ISERROR(VLOOKUP($B95,#REF!,2,0)),"",VLOOKUP(B95,#REF!,2,0))</f>
        <v/>
      </c>
      <c r="D95" s="32" t="str">
        <f aca="false">IF(ISERROR(VLOOKUP($B95,#REF!,2,0)),"",VLOOKUP($B95,#REF!,3,0))</f>
        <v/>
      </c>
      <c r="E95" s="32" t="str">
        <f aca="false">IF(ISERROR(VLOOKUP($B95,#REF!,2,0)),"",VLOOKUP($B95,#REF!,4,0))</f>
        <v/>
      </c>
      <c r="F95" s="53" t="str">
        <f aca="false">IF(ISERROR(VLOOKUP($B95,#REF!,2,0)),"",VLOOKUP($B95,#REF!,5,0))</f>
        <v/>
      </c>
      <c r="G95" s="52" t="str">
        <f aca="false">IF(ISERROR(VLOOKUP($B95,#REF!,2,0)),"",VLOOKUP($B95,#REF!,6,0))</f>
        <v/>
      </c>
    </row>
    <row r="96" s="57" customFormat="true" ht="17.5" hidden="false" customHeight="false" outlineLevel="0" collapsed="false">
      <c r="A96" s="64"/>
      <c r="B96" s="115"/>
      <c r="C96" s="78" t="str">
        <f aca="false">IF(ISERROR(VLOOKUP($B96,#REF!,2,0)),"",VLOOKUP(B96,#REF!,2,0))</f>
        <v/>
      </c>
      <c r="D96" s="32" t="str">
        <f aca="false">IF(ISERROR(VLOOKUP($B96,#REF!,2,0)),"",VLOOKUP($B96,#REF!,3,0))</f>
        <v/>
      </c>
      <c r="E96" s="32" t="str">
        <f aca="false">IF(ISERROR(VLOOKUP($B96,#REF!,2,0)),"",VLOOKUP($B96,#REF!,4,0))</f>
        <v/>
      </c>
      <c r="F96" s="53" t="str">
        <f aca="false">IF(ISERROR(VLOOKUP($B96,#REF!,2,0)),"",VLOOKUP($B96,#REF!,5,0))</f>
        <v/>
      </c>
      <c r="G96" s="52" t="str">
        <f aca="false">IF(ISERROR(VLOOKUP($B96,#REF!,2,0)),"",VLOOKUP($B96,#REF!,6,0))</f>
        <v/>
      </c>
    </row>
    <row r="97" s="57" customFormat="true" ht="17.5" hidden="false" customHeight="false" outlineLevel="0" collapsed="false">
      <c r="A97" s="64"/>
      <c r="B97" s="115"/>
      <c r="C97" s="78" t="str">
        <f aca="false">IF(ISERROR(VLOOKUP($B97,#REF!,2,0)),"",VLOOKUP(B97,#REF!,2,0))</f>
        <v/>
      </c>
      <c r="D97" s="32" t="str">
        <f aca="false">IF(ISERROR(VLOOKUP($B97,#REF!,2,0)),"",VLOOKUP($B97,#REF!,3,0))</f>
        <v/>
      </c>
      <c r="E97" s="32" t="str">
        <f aca="false">IF(ISERROR(VLOOKUP($B97,#REF!,2,0)),"",VLOOKUP($B97,#REF!,4,0))</f>
        <v/>
      </c>
      <c r="F97" s="53" t="str">
        <f aca="false">IF(ISERROR(VLOOKUP($B97,#REF!,2,0)),"",VLOOKUP($B97,#REF!,5,0))</f>
        <v/>
      </c>
      <c r="G97" s="52" t="str">
        <f aca="false">IF(ISERROR(VLOOKUP($B97,#REF!,2,0)),"",VLOOKUP($B97,#REF!,6,0))</f>
        <v/>
      </c>
    </row>
    <row r="98" s="57" customFormat="true" ht="17.5" hidden="false" customHeight="false" outlineLevel="0" collapsed="false">
      <c r="A98" s="64"/>
      <c r="B98" s="115"/>
      <c r="C98" s="78" t="str">
        <f aca="false">IF(ISERROR(VLOOKUP($B98,#REF!,2,0)),"",VLOOKUP(B98,#REF!,2,0))</f>
        <v/>
      </c>
      <c r="D98" s="32" t="str">
        <f aca="false">IF(ISERROR(VLOOKUP($B98,#REF!,2,0)),"",VLOOKUP($B98,#REF!,3,0))</f>
        <v/>
      </c>
      <c r="E98" s="32" t="str">
        <f aca="false">IF(ISERROR(VLOOKUP($B98,#REF!,2,0)),"",VLOOKUP($B98,#REF!,4,0))</f>
        <v/>
      </c>
      <c r="F98" s="53" t="str">
        <f aca="false">IF(ISERROR(VLOOKUP($B98,#REF!,2,0)),"",VLOOKUP($B98,#REF!,5,0))</f>
        <v/>
      </c>
      <c r="G98" s="52" t="str">
        <f aca="false">IF(ISERROR(VLOOKUP($B98,#REF!,2,0)),"",VLOOKUP($B98,#REF!,6,0))</f>
        <v/>
      </c>
    </row>
    <row r="99" s="57" customFormat="true" ht="17.5" hidden="false" customHeight="false" outlineLevel="0" collapsed="false">
      <c r="A99" s="64"/>
      <c r="B99" s="115"/>
      <c r="C99" s="78" t="str">
        <f aca="false">IF(ISERROR(VLOOKUP($B99,#REF!,2,0)),"",VLOOKUP(B99,#REF!,2,0))</f>
        <v/>
      </c>
      <c r="D99" s="32" t="str">
        <f aca="false">IF(ISERROR(VLOOKUP($B99,#REF!,2,0)),"",VLOOKUP($B99,#REF!,3,0))</f>
        <v/>
      </c>
      <c r="E99" s="32" t="str">
        <f aca="false">IF(ISERROR(VLOOKUP($B99,#REF!,2,0)),"",VLOOKUP($B99,#REF!,4,0))</f>
        <v/>
      </c>
      <c r="F99" s="53" t="str">
        <f aca="false">IF(ISERROR(VLOOKUP($B99,#REF!,2,0)),"",VLOOKUP($B99,#REF!,5,0))</f>
        <v/>
      </c>
      <c r="G99" s="52" t="str">
        <f aca="false">IF(ISERROR(VLOOKUP($B99,#REF!,2,0)),"",VLOOKUP($B99,#REF!,6,0))</f>
        <v/>
      </c>
    </row>
    <row r="100" s="57" customFormat="true" ht="17.5" hidden="false" customHeight="false" outlineLevel="0" collapsed="false">
      <c r="A100" s="64"/>
      <c r="B100" s="115"/>
      <c r="C100" s="78" t="str">
        <f aca="false">IF(ISERROR(VLOOKUP($B100,#REF!,2,0)),"",VLOOKUP(B100,#REF!,2,0))</f>
        <v/>
      </c>
      <c r="D100" s="32" t="str">
        <f aca="false">IF(ISERROR(VLOOKUP($B100,#REF!,2,0)),"",VLOOKUP($B100,#REF!,3,0))</f>
        <v/>
      </c>
      <c r="E100" s="32" t="str">
        <f aca="false">IF(ISERROR(VLOOKUP($B100,#REF!,2,0)),"",VLOOKUP($B100,#REF!,4,0))</f>
        <v/>
      </c>
      <c r="F100" s="53" t="str">
        <f aca="false">IF(ISERROR(VLOOKUP($B100,#REF!,2,0)),"",VLOOKUP($B100,#REF!,5,0))</f>
        <v/>
      </c>
      <c r="G100" s="52" t="str">
        <f aca="false">IF(ISERROR(VLOOKUP($B100,#REF!,2,0)),"",VLOOKUP($B100,#REF!,6,0))</f>
        <v/>
      </c>
    </row>
    <row r="101" s="57" customFormat="true" ht="17.5" hidden="false" customHeight="false" outlineLevel="0" collapsed="false">
      <c r="A101" s="64"/>
      <c r="B101" s="115"/>
      <c r="C101" s="78" t="str">
        <f aca="false">IF(ISERROR(VLOOKUP($B101,#REF!,2,0)),"",VLOOKUP(B101,#REF!,2,0))</f>
        <v/>
      </c>
      <c r="D101" s="32" t="str">
        <f aca="false">IF(ISERROR(VLOOKUP($B101,#REF!,2,0)),"",VLOOKUP($B101,#REF!,3,0))</f>
        <v/>
      </c>
      <c r="E101" s="32" t="str">
        <f aca="false">IF(ISERROR(VLOOKUP($B101,#REF!,2,0)),"",VLOOKUP($B101,#REF!,4,0))</f>
        <v/>
      </c>
      <c r="F101" s="53" t="str">
        <f aca="false">IF(ISERROR(VLOOKUP($B101,#REF!,2,0)),"",VLOOKUP($B101,#REF!,5,0))</f>
        <v/>
      </c>
      <c r="G101" s="52" t="str">
        <f aca="false">IF(ISERROR(VLOOKUP($B101,#REF!,2,0)),"",VLOOKUP($B101,#REF!,6,0))</f>
        <v/>
      </c>
    </row>
    <row r="102" s="57" customFormat="true" ht="17.5" hidden="false" customHeight="false" outlineLevel="0" collapsed="false">
      <c r="A102" s="64"/>
      <c r="B102" s="115"/>
      <c r="C102" s="78" t="str">
        <f aca="false">IF(ISERROR(VLOOKUP($B102,#REF!,2,0)),"",VLOOKUP(B102,#REF!,2,0))</f>
        <v/>
      </c>
      <c r="D102" s="32" t="str">
        <f aca="false">IF(ISERROR(VLOOKUP($B102,#REF!,2,0)),"",VLOOKUP($B102,#REF!,3,0))</f>
        <v/>
      </c>
      <c r="E102" s="32" t="str">
        <f aca="false">IF(ISERROR(VLOOKUP($B102,#REF!,2,0)),"",VLOOKUP($B102,#REF!,4,0))</f>
        <v/>
      </c>
      <c r="F102" s="53" t="str">
        <f aca="false">IF(ISERROR(VLOOKUP($B102,#REF!,2,0)),"",VLOOKUP($B102,#REF!,5,0))</f>
        <v/>
      </c>
      <c r="G102" s="52" t="str">
        <f aca="false">IF(ISERROR(VLOOKUP($B102,#REF!,2,0)),"",VLOOKUP($B102,#REF!,6,0))</f>
        <v/>
      </c>
    </row>
    <row r="103" s="57" customFormat="true" ht="17.5" hidden="false" customHeight="false" outlineLevel="0" collapsed="false">
      <c r="A103" s="64"/>
      <c r="B103" s="115"/>
      <c r="C103" s="78" t="str">
        <f aca="false">IF(ISERROR(VLOOKUP($B103,#REF!,2,0)),"",VLOOKUP(B103,#REF!,2,0))</f>
        <v/>
      </c>
      <c r="D103" s="32" t="str">
        <f aca="false">IF(ISERROR(VLOOKUP($B103,#REF!,2,0)),"",VLOOKUP($B103,#REF!,3,0))</f>
        <v/>
      </c>
      <c r="E103" s="32" t="str">
        <f aca="false">IF(ISERROR(VLOOKUP($B103,#REF!,2,0)),"",VLOOKUP($B103,#REF!,4,0))</f>
        <v/>
      </c>
      <c r="F103" s="53" t="str">
        <f aca="false">IF(ISERROR(VLOOKUP($B103,#REF!,2,0)),"",VLOOKUP($B103,#REF!,5,0))</f>
        <v/>
      </c>
      <c r="G103" s="52" t="str">
        <f aca="false">IF(ISERROR(VLOOKUP($B103,#REF!,2,0)),"",VLOOKUP($B103,#REF!,6,0))</f>
        <v/>
      </c>
    </row>
    <row r="104" s="57" customFormat="true" ht="17.5" hidden="false" customHeight="false" outlineLevel="0" collapsed="false">
      <c r="A104" s="64"/>
      <c r="B104" s="115"/>
      <c r="C104" s="78" t="str">
        <f aca="false">IF(ISERROR(VLOOKUP($B104,#REF!,2,0)),"",VLOOKUP(B104,#REF!,2,0))</f>
        <v/>
      </c>
      <c r="D104" s="32" t="str">
        <f aca="false">IF(ISERROR(VLOOKUP($B104,#REF!,2,0)),"",VLOOKUP($B104,#REF!,3,0))</f>
        <v/>
      </c>
      <c r="E104" s="32" t="str">
        <f aca="false">IF(ISERROR(VLOOKUP($B104,#REF!,2,0)),"",VLOOKUP($B104,#REF!,4,0))</f>
        <v/>
      </c>
      <c r="F104" s="53" t="str">
        <f aca="false">IF(ISERROR(VLOOKUP($B104,#REF!,2,0)),"",VLOOKUP($B104,#REF!,5,0))</f>
        <v/>
      </c>
      <c r="G104" s="52" t="str">
        <f aca="false">IF(ISERROR(VLOOKUP($B104,#REF!,2,0)),"",VLOOKUP($B104,#REF!,6,0))</f>
        <v/>
      </c>
    </row>
    <row r="105" s="57" customFormat="true" ht="17.5" hidden="false" customHeight="false" outlineLevel="0" collapsed="false">
      <c r="A105" s="64"/>
      <c r="B105" s="115"/>
      <c r="C105" s="78" t="str">
        <f aca="false">IF(ISERROR(VLOOKUP($B105,#REF!,2,0)),"",VLOOKUP(B105,#REF!,2,0))</f>
        <v/>
      </c>
      <c r="D105" s="32" t="str">
        <f aca="false">IF(ISERROR(VLOOKUP($B105,#REF!,2,0)),"",VLOOKUP($B105,#REF!,3,0))</f>
        <v/>
      </c>
      <c r="E105" s="32" t="str">
        <f aca="false">IF(ISERROR(VLOOKUP($B105,#REF!,2,0)),"",VLOOKUP($B105,#REF!,4,0))</f>
        <v/>
      </c>
      <c r="F105" s="53" t="str">
        <f aca="false">IF(ISERROR(VLOOKUP($B105,#REF!,2,0)),"",VLOOKUP($B105,#REF!,5,0))</f>
        <v/>
      </c>
      <c r="G105" s="52" t="str">
        <f aca="false">IF(ISERROR(VLOOKUP($B105,#REF!,2,0)),"",VLOOKUP($B105,#REF!,6,0))</f>
        <v/>
      </c>
    </row>
    <row r="106" s="57" customFormat="true" ht="17.5" hidden="false" customHeight="false" outlineLevel="0" collapsed="false">
      <c r="A106" s="64"/>
      <c r="B106" s="115"/>
      <c r="C106" s="78" t="str">
        <f aca="false">IF(ISERROR(VLOOKUP($B106,#REF!,2,0)),"",VLOOKUP(B106,#REF!,2,0))</f>
        <v/>
      </c>
      <c r="D106" s="32" t="str">
        <f aca="false">IF(ISERROR(VLOOKUP($B106,#REF!,2,0)),"",VLOOKUP($B106,#REF!,3,0))</f>
        <v/>
      </c>
      <c r="E106" s="32" t="str">
        <f aca="false">IF(ISERROR(VLOOKUP($B106,#REF!,2,0)),"",VLOOKUP($B106,#REF!,4,0))</f>
        <v/>
      </c>
      <c r="F106" s="53" t="str">
        <f aca="false">IF(ISERROR(VLOOKUP($B106,#REF!,2,0)),"",VLOOKUP($B106,#REF!,5,0))</f>
        <v/>
      </c>
      <c r="G106" s="52" t="str">
        <f aca="false">IF(ISERROR(VLOOKUP($B106,#REF!,2,0)),"",VLOOKUP($B106,#REF!,6,0))</f>
        <v/>
      </c>
    </row>
    <row r="107" s="57" customFormat="true" ht="17.5" hidden="false" customHeight="false" outlineLevel="0" collapsed="false">
      <c r="A107" s="64"/>
      <c r="B107" s="115"/>
      <c r="C107" s="78" t="str">
        <f aca="false">IF(ISERROR(VLOOKUP($B107,#REF!,2,0)),"",VLOOKUP(B107,#REF!,2,0))</f>
        <v/>
      </c>
      <c r="D107" s="32" t="str">
        <f aca="false">IF(ISERROR(VLOOKUP($B107,#REF!,2,0)),"",VLOOKUP($B107,#REF!,3,0))</f>
        <v/>
      </c>
      <c r="E107" s="32" t="str">
        <f aca="false">IF(ISERROR(VLOOKUP($B107,#REF!,2,0)),"",VLOOKUP($B107,#REF!,4,0))</f>
        <v/>
      </c>
      <c r="F107" s="53" t="str">
        <f aca="false">IF(ISERROR(VLOOKUP($B107,#REF!,2,0)),"",VLOOKUP($B107,#REF!,5,0))</f>
        <v/>
      </c>
      <c r="G107" s="52" t="str">
        <f aca="false">IF(ISERROR(VLOOKUP($B107,#REF!,2,0)),"",VLOOKUP($B107,#REF!,6,0))</f>
        <v/>
      </c>
    </row>
    <row r="108" s="57" customFormat="true" ht="17.5" hidden="false" customHeight="false" outlineLevel="0" collapsed="false">
      <c r="A108" s="64"/>
      <c r="B108" s="115"/>
      <c r="C108" s="78" t="str">
        <f aca="false">IF(ISERROR(VLOOKUP($B108,#REF!,2,0)),"",VLOOKUP(B108,#REF!,2,0))</f>
        <v/>
      </c>
      <c r="D108" s="32" t="str">
        <f aca="false">IF(ISERROR(VLOOKUP($B108,#REF!,2,0)),"",VLOOKUP($B108,#REF!,3,0))</f>
        <v/>
      </c>
      <c r="E108" s="32" t="str">
        <f aca="false">IF(ISERROR(VLOOKUP($B108,#REF!,2,0)),"",VLOOKUP($B108,#REF!,4,0))</f>
        <v/>
      </c>
      <c r="F108" s="53" t="str">
        <f aca="false">IF(ISERROR(VLOOKUP($B108,#REF!,2,0)),"",VLOOKUP($B108,#REF!,5,0))</f>
        <v/>
      </c>
      <c r="G108" s="52" t="str">
        <f aca="false">IF(ISERROR(VLOOKUP($B108,#REF!,2,0)),"",VLOOKUP($B108,#REF!,6,0))</f>
        <v/>
      </c>
    </row>
    <row r="109" s="57" customFormat="true" ht="17.5" hidden="false" customHeight="false" outlineLevel="0" collapsed="false">
      <c r="A109" s="64"/>
      <c r="B109" s="62"/>
      <c r="C109" s="78" t="str">
        <f aca="false">IF(ISERROR(VLOOKUP($B109,#REF!,2,0)),"",VLOOKUP(B109,#REF!,2,0))</f>
        <v/>
      </c>
      <c r="D109" s="32" t="str">
        <f aca="false">IF(ISERROR(VLOOKUP($B109,#REF!,2,0)),"",VLOOKUP($B109,#REF!,3,0))</f>
        <v/>
      </c>
      <c r="E109" s="32" t="str">
        <f aca="false">IF(ISERROR(VLOOKUP($B109,#REF!,2,0)),"",VLOOKUP($B109,#REF!,4,0))</f>
        <v/>
      </c>
      <c r="F109" s="53" t="str">
        <f aca="false">IF(ISERROR(VLOOKUP($B109,#REF!,2,0)),"",VLOOKUP($B109,#REF!,5,0))</f>
        <v/>
      </c>
      <c r="G109" s="52" t="str">
        <f aca="false">IF(ISERROR(VLOOKUP($B109,#REF!,2,0)),"",VLOOKUP($B109,#REF!,6,0))</f>
        <v/>
      </c>
    </row>
    <row r="110" s="57" customFormat="true" ht="17.5" hidden="false" customHeight="false" outlineLevel="0" collapsed="false">
      <c r="A110" s="64"/>
      <c r="B110" s="62"/>
      <c r="C110" s="78" t="str">
        <f aca="false">IF(ISERROR(VLOOKUP($B110,#REF!,2,0)),"",VLOOKUP(B110,#REF!,2,0))</f>
        <v/>
      </c>
      <c r="D110" s="32" t="str">
        <f aca="false">IF(ISERROR(VLOOKUP($B110,#REF!,2,0)),"",VLOOKUP($B110,#REF!,3,0))</f>
        <v/>
      </c>
      <c r="E110" s="32" t="str">
        <f aca="false">IF(ISERROR(VLOOKUP($B110,#REF!,2,0)),"",VLOOKUP($B110,#REF!,4,0))</f>
        <v/>
      </c>
      <c r="F110" s="53" t="str">
        <f aca="false">IF(ISERROR(VLOOKUP($B110,#REF!,2,0)),"",VLOOKUP($B110,#REF!,5,0))</f>
        <v/>
      </c>
      <c r="G110" s="52" t="str">
        <f aca="false">IF(ISERROR(VLOOKUP($B110,#REF!,2,0)),"",VLOOKUP($B110,#REF!,6,0))</f>
        <v/>
      </c>
    </row>
    <row r="111" s="57" customFormat="true" ht="17.5" hidden="false" customHeight="false" outlineLevel="0" collapsed="false">
      <c r="A111" s="64"/>
      <c r="B111" s="62"/>
      <c r="C111" s="78" t="str">
        <f aca="false">IF(ISERROR(VLOOKUP($B111,#REF!,2,0)),"",VLOOKUP(B111,#REF!,2,0))</f>
        <v/>
      </c>
      <c r="D111" s="32" t="str">
        <f aca="false">IF(ISERROR(VLOOKUP($B111,#REF!,2,0)),"",VLOOKUP($B111,#REF!,3,0))</f>
        <v/>
      </c>
      <c r="E111" s="32" t="str">
        <f aca="false">IF(ISERROR(VLOOKUP($B111,#REF!,2,0)),"",VLOOKUP($B111,#REF!,4,0))</f>
        <v/>
      </c>
      <c r="F111" s="53" t="str">
        <f aca="false">IF(ISERROR(VLOOKUP($B111,#REF!,2,0)),"",VLOOKUP($B111,#REF!,5,0))</f>
        <v/>
      </c>
      <c r="G111" s="52" t="str">
        <f aca="false">IF(ISERROR(VLOOKUP($B111,#REF!,2,0)),"",VLOOKUP($B111,#REF!,6,0))</f>
        <v/>
      </c>
    </row>
    <row r="112" s="57" customFormat="true" ht="17.5" hidden="false" customHeight="false" outlineLevel="0" collapsed="false">
      <c r="A112" s="64"/>
      <c r="B112" s="62"/>
      <c r="C112" s="78" t="str">
        <f aca="false">IF(ISERROR(VLOOKUP($B112,#REF!,2,0)),"",VLOOKUP(B112,#REF!,2,0))</f>
        <v/>
      </c>
      <c r="D112" s="32" t="str">
        <f aca="false">IF(ISERROR(VLOOKUP($B112,#REF!,2,0)),"",VLOOKUP($B112,#REF!,3,0))</f>
        <v/>
      </c>
      <c r="E112" s="32" t="str">
        <f aca="false">IF(ISERROR(VLOOKUP($B112,#REF!,2,0)),"",VLOOKUP($B112,#REF!,4,0))</f>
        <v/>
      </c>
      <c r="F112" s="53" t="str">
        <f aca="false">IF(ISERROR(VLOOKUP($B112,#REF!,2,0)),"",VLOOKUP($B112,#REF!,5,0))</f>
        <v/>
      </c>
      <c r="G112" s="52" t="str">
        <f aca="false">IF(ISERROR(VLOOKUP($B112,#REF!,2,0)),"",VLOOKUP($B112,#REF!,6,0))</f>
        <v/>
      </c>
    </row>
    <row r="113" s="57" customFormat="true" ht="17.5" hidden="false" customHeight="false" outlineLevel="0" collapsed="false">
      <c r="A113" s="64"/>
      <c r="B113" s="62"/>
      <c r="C113" s="78" t="str">
        <f aca="false">IF(ISERROR(VLOOKUP($B113,#REF!,2,0)),"",VLOOKUP(B113,#REF!,2,0))</f>
        <v/>
      </c>
      <c r="D113" s="32" t="str">
        <f aca="false">IF(ISERROR(VLOOKUP($B113,#REF!,2,0)),"",VLOOKUP($B113,#REF!,3,0))</f>
        <v/>
      </c>
      <c r="E113" s="32" t="str">
        <f aca="false">IF(ISERROR(VLOOKUP($B113,#REF!,2,0)),"",VLOOKUP($B113,#REF!,4,0))</f>
        <v/>
      </c>
      <c r="F113" s="53" t="str">
        <f aca="false">IF(ISERROR(VLOOKUP($B113,#REF!,2,0)),"",VLOOKUP($B113,#REF!,5,0))</f>
        <v/>
      </c>
      <c r="G113" s="52" t="str">
        <f aca="false">IF(ISERROR(VLOOKUP($B113,#REF!,2,0)),"",VLOOKUP($B113,#REF!,6,0))</f>
        <v/>
      </c>
    </row>
    <row r="114" s="57" customFormat="true" ht="17.5" hidden="false" customHeight="false" outlineLevel="0" collapsed="false">
      <c r="A114" s="64"/>
      <c r="B114" s="62"/>
      <c r="C114" s="78" t="str">
        <f aca="false">IF(ISERROR(VLOOKUP($B114,#REF!,2,0)),"",VLOOKUP(B114,#REF!,2,0))</f>
        <v/>
      </c>
      <c r="D114" s="32" t="str">
        <f aca="false">IF(ISERROR(VLOOKUP($B114,#REF!,2,0)),"",VLOOKUP($B114,#REF!,3,0))</f>
        <v/>
      </c>
      <c r="E114" s="32" t="str">
        <f aca="false">IF(ISERROR(VLOOKUP($B114,#REF!,2,0)),"",VLOOKUP($B114,#REF!,4,0))</f>
        <v/>
      </c>
      <c r="F114" s="53" t="str">
        <f aca="false">IF(ISERROR(VLOOKUP($B114,#REF!,2,0)),"",VLOOKUP($B114,#REF!,5,0))</f>
        <v/>
      </c>
      <c r="G114" s="52" t="str">
        <f aca="false">IF(ISERROR(VLOOKUP($B114,#REF!,2,0)),"",VLOOKUP($B114,#REF!,6,0))</f>
        <v/>
      </c>
    </row>
    <row r="115" s="57" customFormat="true" ht="17.5" hidden="false" customHeight="false" outlineLevel="0" collapsed="false">
      <c r="A115" s="64"/>
      <c r="B115" s="62"/>
      <c r="C115" s="78" t="str">
        <f aca="false">IF(ISERROR(VLOOKUP($B115,#REF!,2,0)),"",VLOOKUP(B115,#REF!,2,0))</f>
        <v/>
      </c>
      <c r="D115" s="32" t="str">
        <f aca="false">IF(ISERROR(VLOOKUP($B115,#REF!,2,0)),"",VLOOKUP($B115,#REF!,3,0))</f>
        <v/>
      </c>
      <c r="E115" s="32" t="str">
        <f aca="false">IF(ISERROR(VLOOKUP($B115,#REF!,2,0)),"",VLOOKUP($B115,#REF!,4,0))</f>
        <v/>
      </c>
      <c r="F115" s="53" t="str">
        <f aca="false">IF(ISERROR(VLOOKUP($B115,#REF!,2,0)),"",VLOOKUP($B115,#REF!,5,0))</f>
        <v/>
      </c>
      <c r="G115" s="52" t="str">
        <f aca="false">IF(ISERROR(VLOOKUP($B115,#REF!,2,0)),"",VLOOKUP($B115,#REF!,6,0))</f>
        <v/>
      </c>
    </row>
    <row r="116" s="57" customFormat="true" ht="17.5" hidden="false" customHeight="false" outlineLevel="0" collapsed="false">
      <c r="A116" s="64"/>
      <c r="B116" s="62"/>
      <c r="C116" s="78" t="str">
        <f aca="false">IF(ISERROR(VLOOKUP($B116,#REF!,2,0)),"",VLOOKUP(B116,#REF!,2,0))</f>
        <v/>
      </c>
      <c r="D116" s="32" t="str">
        <f aca="false">IF(ISERROR(VLOOKUP($B116,#REF!,2,0)),"",VLOOKUP($B116,#REF!,3,0))</f>
        <v/>
      </c>
      <c r="E116" s="32" t="str">
        <f aca="false">IF(ISERROR(VLOOKUP($B116,#REF!,2,0)),"",VLOOKUP($B116,#REF!,4,0))</f>
        <v/>
      </c>
      <c r="F116" s="53" t="str">
        <f aca="false">IF(ISERROR(VLOOKUP($B116,#REF!,2,0)),"",VLOOKUP($B116,#REF!,5,0))</f>
        <v/>
      </c>
      <c r="G116" s="52" t="str">
        <f aca="false">IF(ISERROR(VLOOKUP($B116,#REF!,2,0)),"",VLOOKUP($B116,#REF!,6,0))</f>
        <v/>
      </c>
    </row>
    <row r="117" s="57" customFormat="true" ht="17.5" hidden="false" customHeight="false" outlineLevel="0" collapsed="false">
      <c r="A117" s="64"/>
      <c r="B117" s="62"/>
      <c r="C117" s="78" t="str">
        <f aca="false">IF(ISERROR(VLOOKUP($B117,#REF!,2,0)),"",VLOOKUP(B117,#REF!,2,0))</f>
        <v/>
      </c>
      <c r="D117" s="32" t="str">
        <f aca="false">IF(ISERROR(VLOOKUP($B117,#REF!,2,0)),"",VLOOKUP($B117,#REF!,3,0))</f>
        <v/>
      </c>
      <c r="E117" s="32" t="str">
        <f aca="false">IF(ISERROR(VLOOKUP($B117,#REF!,2,0)),"",VLOOKUP($B117,#REF!,4,0))</f>
        <v/>
      </c>
      <c r="F117" s="53" t="str">
        <f aca="false">IF(ISERROR(VLOOKUP($B117,#REF!,2,0)),"",VLOOKUP($B117,#REF!,5,0))</f>
        <v/>
      </c>
      <c r="G117" s="52" t="str">
        <f aca="false">IF(ISERROR(VLOOKUP($B117,#REF!,2,0)),"",VLOOKUP($B117,#REF!,6,0))</f>
        <v/>
      </c>
    </row>
    <row r="118" s="57" customFormat="true" ht="17.5" hidden="false" customHeight="false" outlineLevel="0" collapsed="false">
      <c r="A118" s="64"/>
      <c r="B118" s="62"/>
      <c r="C118" s="78" t="str">
        <f aca="false">IF(ISERROR(VLOOKUP($B118,#REF!,2,0)),"",VLOOKUP(B118,#REF!,2,0))</f>
        <v/>
      </c>
      <c r="D118" s="32" t="str">
        <f aca="false">IF(ISERROR(VLOOKUP($B118,#REF!,2,0)),"",VLOOKUP($B118,#REF!,3,0))</f>
        <v/>
      </c>
      <c r="E118" s="32" t="str">
        <f aca="false">IF(ISERROR(VLOOKUP($B118,#REF!,2,0)),"",VLOOKUP($B118,#REF!,4,0))</f>
        <v/>
      </c>
      <c r="F118" s="53" t="str">
        <f aca="false">IF(ISERROR(VLOOKUP($B118,#REF!,2,0)),"",VLOOKUP($B118,#REF!,5,0))</f>
        <v/>
      </c>
      <c r="G118" s="52" t="str">
        <f aca="false">IF(ISERROR(VLOOKUP($B118,#REF!,2,0)),"",VLOOKUP($B118,#REF!,6,0))</f>
        <v/>
      </c>
    </row>
    <row r="119" s="57" customFormat="true" ht="17.5" hidden="false" customHeight="false" outlineLevel="0" collapsed="false">
      <c r="A119" s="64"/>
      <c r="B119" s="62"/>
      <c r="C119" s="78" t="str">
        <f aca="false">IF(ISERROR(VLOOKUP($B119,#REF!,2,0)),"",VLOOKUP(B119,#REF!,2,0))</f>
        <v/>
      </c>
      <c r="D119" s="32" t="str">
        <f aca="false">IF(ISERROR(VLOOKUP($B119,#REF!,2,0)),"",VLOOKUP($B119,#REF!,3,0))</f>
        <v/>
      </c>
      <c r="E119" s="32" t="str">
        <f aca="false">IF(ISERROR(VLOOKUP($B119,#REF!,2,0)),"",VLOOKUP($B119,#REF!,4,0))</f>
        <v/>
      </c>
      <c r="F119" s="53" t="str">
        <f aca="false">IF(ISERROR(VLOOKUP($B119,#REF!,2,0)),"",VLOOKUP($B119,#REF!,5,0))</f>
        <v/>
      </c>
      <c r="G119" s="52" t="str">
        <f aca="false">IF(ISERROR(VLOOKUP($B119,#REF!,2,0)),"",VLOOKUP($B119,#REF!,6,0))</f>
        <v/>
      </c>
    </row>
    <row r="120" s="57" customFormat="true" ht="17.5" hidden="false" customHeight="false" outlineLevel="0" collapsed="false">
      <c r="A120" s="64"/>
      <c r="B120" s="62"/>
      <c r="C120" s="78" t="str">
        <f aca="false">IF(ISERROR(VLOOKUP($B120,#REF!,2,0)),"",VLOOKUP(B120,#REF!,2,0))</f>
        <v/>
      </c>
      <c r="D120" s="32" t="str">
        <f aca="false">IF(ISERROR(VLOOKUP($B120,#REF!,2,0)),"",VLOOKUP($B120,#REF!,3,0))</f>
        <v/>
      </c>
      <c r="E120" s="32" t="str">
        <f aca="false">IF(ISERROR(VLOOKUP($B120,#REF!,2,0)),"",VLOOKUP($B120,#REF!,4,0))</f>
        <v/>
      </c>
      <c r="F120" s="53" t="str">
        <f aca="false">IF(ISERROR(VLOOKUP($B120,#REF!,2,0)),"",VLOOKUP($B120,#REF!,5,0))</f>
        <v/>
      </c>
      <c r="G120" s="52" t="str">
        <f aca="false">IF(ISERROR(VLOOKUP($B120,#REF!,2,0)),"",VLOOKUP($B120,#REF!,6,0))</f>
        <v/>
      </c>
    </row>
    <row r="121" s="57" customFormat="true" ht="17.5" hidden="false" customHeight="false" outlineLevel="0" collapsed="false">
      <c r="A121" s="64"/>
      <c r="B121" s="62"/>
      <c r="C121" s="78" t="str">
        <f aca="false">IF(ISERROR(VLOOKUP($B121,#REF!,2,0)),"",VLOOKUP(B121,#REF!,2,0))</f>
        <v/>
      </c>
      <c r="D121" s="32" t="str">
        <f aca="false">IF(ISERROR(VLOOKUP($B121,#REF!,2,0)),"",VLOOKUP($B121,#REF!,3,0))</f>
        <v/>
      </c>
      <c r="E121" s="32" t="str">
        <f aca="false">IF(ISERROR(VLOOKUP($B121,#REF!,2,0)),"",VLOOKUP($B121,#REF!,4,0))</f>
        <v/>
      </c>
      <c r="F121" s="53" t="str">
        <f aca="false">IF(ISERROR(VLOOKUP($B121,#REF!,2,0)),"",VLOOKUP($B121,#REF!,5,0))</f>
        <v/>
      </c>
      <c r="G121" s="52" t="str">
        <f aca="false">IF(ISERROR(VLOOKUP($B121,#REF!,2,0)),"",VLOOKUP($B121,#REF!,6,0))</f>
        <v/>
      </c>
    </row>
    <row r="122" s="57" customFormat="true" ht="17.5" hidden="false" customHeight="false" outlineLevel="0" collapsed="false">
      <c r="A122" s="64"/>
      <c r="B122" s="62"/>
      <c r="C122" s="78" t="str">
        <f aca="false">IF(ISERROR(VLOOKUP($B122,#REF!,2,0)),"",VLOOKUP(B122,#REF!,2,0))</f>
        <v/>
      </c>
      <c r="D122" s="32" t="str">
        <f aca="false">IF(ISERROR(VLOOKUP($B122,#REF!,2,0)),"",VLOOKUP($B122,#REF!,3,0))</f>
        <v/>
      </c>
      <c r="E122" s="32" t="str">
        <f aca="false">IF(ISERROR(VLOOKUP($B122,#REF!,2,0)),"",VLOOKUP($B122,#REF!,4,0))</f>
        <v/>
      </c>
      <c r="F122" s="53" t="str">
        <f aca="false">IF(ISERROR(VLOOKUP($B122,#REF!,2,0)),"",VLOOKUP($B122,#REF!,5,0))</f>
        <v/>
      </c>
      <c r="G122" s="52" t="str">
        <f aca="false">IF(ISERROR(VLOOKUP($B122,#REF!,2,0)),"",VLOOKUP($B122,#REF!,6,0))</f>
        <v/>
      </c>
    </row>
    <row r="123" s="57" customFormat="true" ht="17.5" hidden="false" customHeight="false" outlineLevel="0" collapsed="false">
      <c r="A123" s="64"/>
      <c r="B123" s="62"/>
      <c r="C123" s="78" t="str">
        <f aca="false">IF(ISERROR(VLOOKUP($B123,#REF!,2,0)),"",VLOOKUP(B123,#REF!,2,0))</f>
        <v/>
      </c>
      <c r="D123" s="32" t="str">
        <f aca="false">IF(ISERROR(VLOOKUP($B123,#REF!,2,0)),"",VLOOKUP($B123,#REF!,3,0))</f>
        <v/>
      </c>
      <c r="E123" s="32" t="str">
        <f aca="false">IF(ISERROR(VLOOKUP($B123,#REF!,2,0)),"",VLOOKUP($B123,#REF!,4,0))</f>
        <v/>
      </c>
      <c r="F123" s="53" t="str">
        <f aca="false">IF(ISERROR(VLOOKUP($B123,#REF!,2,0)),"",VLOOKUP($B123,#REF!,5,0))</f>
        <v/>
      </c>
      <c r="G123" s="52" t="str">
        <f aca="false">IF(ISERROR(VLOOKUP($B123,#REF!,2,0)),"",VLOOKUP($B123,#REF!,6,0))</f>
        <v/>
      </c>
    </row>
    <row r="124" s="57" customFormat="true" ht="17.5" hidden="false" customHeight="false" outlineLevel="0" collapsed="false">
      <c r="A124" s="64"/>
      <c r="B124" s="62"/>
      <c r="C124" s="78" t="str">
        <f aca="false">IF(ISERROR(VLOOKUP($B124,#REF!,2,0)),"",VLOOKUP(B124,#REF!,2,0))</f>
        <v/>
      </c>
      <c r="D124" s="32" t="str">
        <f aca="false">IF(ISERROR(VLOOKUP($B124,#REF!,2,0)),"",VLOOKUP($B124,#REF!,3,0))</f>
        <v/>
      </c>
      <c r="E124" s="32" t="str">
        <f aca="false">IF(ISERROR(VLOOKUP($B124,#REF!,2,0)),"",VLOOKUP($B124,#REF!,4,0))</f>
        <v/>
      </c>
      <c r="F124" s="53" t="str">
        <f aca="false">IF(ISERROR(VLOOKUP($B124,#REF!,2,0)),"",VLOOKUP($B124,#REF!,5,0))</f>
        <v/>
      </c>
      <c r="G124" s="52" t="str">
        <f aca="false">IF(ISERROR(VLOOKUP($B124,#REF!,2,0)),"",VLOOKUP($B124,#REF!,6,0))</f>
        <v/>
      </c>
    </row>
    <row r="125" s="57" customFormat="true" ht="17.5" hidden="false" customHeight="false" outlineLevel="0" collapsed="false">
      <c r="A125" s="64"/>
      <c r="B125" s="62"/>
      <c r="C125" s="78" t="str">
        <f aca="false">IF(ISERROR(VLOOKUP($B125,#REF!,2,0)),"",VLOOKUP(B125,#REF!,2,0))</f>
        <v/>
      </c>
      <c r="D125" s="32" t="str">
        <f aca="false">IF(ISERROR(VLOOKUP($B125,#REF!,2,0)),"",VLOOKUP($B125,#REF!,3,0))</f>
        <v/>
      </c>
      <c r="E125" s="32" t="str">
        <f aca="false">IF(ISERROR(VLOOKUP($B125,#REF!,2,0)),"",VLOOKUP($B125,#REF!,4,0))</f>
        <v/>
      </c>
      <c r="F125" s="53" t="str">
        <f aca="false">IF(ISERROR(VLOOKUP($B125,#REF!,2,0)),"",VLOOKUP($B125,#REF!,5,0))</f>
        <v/>
      </c>
      <c r="G125" s="52" t="str">
        <f aca="false">IF(ISERROR(VLOOKUP($B125,#REF!,2,0)),"",VLOOKUP($B125,#REF!,6,0))</f>
        <v/>
      </c>
    </row>
    <row r="126" s="57" customFormat="true" ht="17.5" hidden="false" customHeight="false" outlineLevel="0" collapsed="false">
      <c r="A126" s="64"/>
      <c r="B126" s="62"/>
      <c r="C126" s="78" t="str">
        <f aca="false">IF(ISERROR(VLOOKUP($B126,#REF!,2,0)),"",VLOOKUP(B126,#REF!,2,0))</f>
        <v/>
      </c>
      <c r="D126" s="32" t="str">
        <f aca="false">IF(ISERROR(VLOOKUP($B126,#REF!,2,0)),"",VLOOKUP($B126,#REF!,3,0))</f>
        <v/>
      </c>
      <c r="E126" s="32" t="str">
        <f aca="false">IF(ISERROR(VLOOKUP($B126,#REF!,2,0)),"",VLOOKUP($B126,#REF!,4,0))</f>
        <v/>
      </c>
      <c r="F126" s="53" t="str">
        <f aca="false">IF(ISERROR(VLOOKUP($B126,#REF!,2,0)),"",VLOOKUP($B126,#REF!,5,0))</f>
        <v/>
      </c>
      <c r="G126" s="52" t="str">
        <f aca="false">IF(ISERROR(VLOOKUP($B126,#REF!,2,0)),"",VLOOKUP($B126,#REF!,6,0))</f>
        <v/>
      </c>
    </row>
    <row r="127" s="57" customFormat="true" ht="17.5" hidden="false" customHeight="false" outlineLevel="0" collapsed="false">
      <c r="A127" s="64"/>
      <c r="B127" s="62"/>
      <c r="C127" s="78" t="str">
        <f aca="false">IF(ISERROR(VLOOKUP($B127,#REF!,2,0)),"",VLOOKUP(B127,#REF!,2,0))</f>
        <v/>
      </c>
      <c r="D127" s="32" t="str">
        <f aca="false">IF(ISERROR(VLOOKUP($B127,#REF!,2,0)),"",VLOOKUP($B127,#REF!,3,0))</f>
        <v/>
      </c>
      <c r="E127" s="32" t="str">
        <f aca="false">IF(ISERROR(VLOOKUP($B127,#REF!,2,0)),"",VLOOKUP($B127,#REF!,4,0))</f>
        <v/>
      </c>
      <c r="F127" s="53" t="str">
        <f aca="false">IF(ISERROR(VLOOKUP($B127,#REF!,2,0)),"",VLOOKUP($B127,#REF!,5,0))</f>
        <v/>
      </c>
      <c r="G127" s="52" t="str">
        <f aca="false">IF(ISERROR(VLOOKUP($B127,#REF!,2,0)),"",VLOOKUP($B127,#REF!,6,0))</f>
        <v/>
      </c>
    </row>
    <row r="128" s="57" customFormat="true" ht="17.5" hidden="false" customHeight="false" outlineLevel="0" collapsed="false">
      <c r="A128" s="64"/>
      <c r="B128" s="62"/>
      <c r="C128" s="78" t="str">
        <f aca="false">IF(ISERROR(VLOOKUP($B128,#REF!,2,0)),"",VLOOKUP(B128,#REF!,2,0))</f>
        <v/>
      </c>
      <c r="D128" s="32" t="str">
        <f aca="false">IF(ISERROR(VLOOKUP($B128,#REF!,2,0)),"",VLOOKUP($B128,#REF!,3,0))</f>
        <v/>
      </c>
      <c r="E128" s="32" t="str">
        <f aca="false">IF(ISERROR(VLOOKUP($B128,#REF!,2,0)),"",VLOOKUP($B128,#REF!,4,0))</f>
        <v/>
      </c>
      <c r="F128" s="53" t="str">
        <f aca="false">IF(ISERROR(VLOOKUP($B128,#REF!,2,0)),"",VLOOKUP($B128,#REF!,5,0))</f>
        <v/>
      </c>
      <c r="G128" s="52" t="str">
        <f aca="false">IF(ISERROR(VLOOKUP($B128,#REF!,2,0)),"",VLOOKUP($B128,#REF!,6,0))</f>
        <v/>
      </c>
    </row>
    <row r="129" s="57" customFormat="true" ht="17.5" hidden="false" customHeight="false" outlineLevel="0" collapsed="false">
      <c r="A129" s="64"/>
      <c r="B129" s="62"/>
      <c r="C129" s="78" t="str">
        <f aca="false">IF(ISERROR(VLOOKUP($B129,#REF!,2,0)),"",VLOOKUP(B129,#REF!,2,0))</f>
        <v/>
      </c>
      <c r="D129" s="32" t="str">
        <f aca="false">IF(ISERROR(VLOOKUP($B129,#REF!,2,0)),"",VLOOKUP($B129,#REF!,3,0))</f>
        <v/>
      </c>
      <c r="E129" s="32" t="str">
        <f aca="false">IF(ISERROR(VLOOKUP($B129,#REF!,2,0)),"",VLOOKUP($B129,#REF!,4,0))</f>
        <v/>
      </c>
      <c r="F129" s="53" t="str">
        <f aca="false">IF(ISERROR(VLOOKUP($B129,#REF!,2,0)),"",VLOOKUP($B129,#REF!,5,0))</f>
        <v/>
      </c>
      <c r="G129" s="52" t="str">
        <f aca="false">IF(ISERROR(VLOOKUP($B129,#REF!,2,0)),"",VLOOKUP($B129,#REF!,6,0))</f>
        <v/>
      </c>
    </row>
    <row r="130" s="57" customFormat="true" ht="17.5" hidden="false" customHeight="false" outlineLevel="0" collapsed="false">
      <c r="A130" s="64"/>
      <c r="B130" s="62"/>
      <c r="C130" s="78" t="str">
        <f aca="false">IF(ISERROR(VLOOKUP($B130,#REF!,2,0)),"",VLOOKUP(B130,#REF!,2,0))</f>
        <v/>
      </c>
      <c r="D130" s="32" t="str">
        <f aca="false">IF(ISERROR(VLOOKUP($B130,#REF!,2,0)),"",VLOOKUP($B130,#REF!,3,0))</f>
        <v/>
      </c>
      <c r="E130" s="32" t="str">
        <f aca="false">IF(ISERROR(VLOOKUP($B130,#REF!,2,0)),"",VLOOKUP($B130,#REF!,4,0))</f>
        <v/>
      </c>
      <c r="F130" s="53" t="str">
        <f aca="false">IF(ISERROR(VLOOKUP($B130,#REF!,2,0)),"",VLOOKUP($B130,#REF!,5,0))</f>
        <v/>
      </c>
      <c r="G130" s="52" t="str">
        <f aca="false">IF(ISERROR(VLOOKUP($B130,#REF!,2,0)),"",VLOOKUP($B130,#REF!,6,0))</f>
        <v/>
      </c>
    </row>
    <row r="131" s="57" customFormat="true" ht="17.5" hidden="false" customHeight="false" outlineLevel="0" collapsed="false">
      <c r="A131" s="64"/>
      <c r="B131" s="62"/>
      <c r="C131" s="78" t="str">
        <f aca="false">IF(ISERROR(VLOOKUP($B131,#REF!,2,0)),"",VLOOKUP(B131,#REF!,2,0))</f>
        <v/>
      </c>
      <c r="D131" s="32" t="str">
        <f aca="false">IF(ISERROR(VLOOKUP($B131,#REF!,2,0)),"",VLOOKUP($B131,#REF!,3,0))</f>
        <v/>
      </c>
      <c r="E131" s="32" t="str">
        <f aca="false">IF(ISERROR(VLOOKUP($B131,#REF!,2,0)),"",VLOOKUP($B131,#REF!,4,0))</f>
        <v/>
      </c>
      <c r="F131" s="53" t="str">
        <f aca="false">IF(ISERROR(VLOOKUP($B131,#REF!,2,0)),"",VLOOKUP($B131,#REF!,5,0))</f>
        <v/>
      </c>
      <c r="G131" s="52" t="str">
        <f aca="false">IF(ISERROR(VLOOKUP($B131,#REF!,2,0)),"",VLOOKUP($B131,#REF!,6,0))</f>
        <v/>
      </c>
    </row>
    <row r="132" s="57" customFormat="true" ht="17.5" hidden="false" customHeight="false" outlineLevel="0" collapsed="false">
      <c r="A132" s="64"/>
      <c r="B132" s="62"/>
      <c r="C132" s="78" t="str">
        <f aca="false">IF(ISERROR(VLOOKUP($B132,#REF!,2,0)),"",VLOOKUP(B132,#REF!,2,0))</f>
        <v/>
      </c>
      <c r="D132" s="32" t="str">
        <f aca="false">IF(ISERROR(VLOOKUP($B132,#REF!,2,0)),"",VLOOKUP($B132,#REF!,3,0))</f>
        <v/>
      </c>
      <c r="E132" s="32" t="str">
        <f aca="false">IF(ISERROR(VLOOKUP($B132,#REF!,2,0)),"",VLOOKUP($B132,#REF!,4,0))</f>
        <v/>
      </c>
      <c r="F132" s="53" t="str">
        <f aca="false">IF(ISERROR(VLOOKUP($B132,#REF!,2,0)),"",VLOOKUP($B132,#REF!,5,0))</f>
        <v/>
      </c>
      <c r="G132" s="52" t="str">
        <f aca="false">IF(ISERROR(VLOOKUP($B132,#REF!,2,0)),"",VLOOKUP($B132,#REF!,6,0))</f>
        <v/>
      </c>
    </row>
    <row r="133" s="57" customFormat="true" ht="17.5" hidden="false" customHeight="false" outlineLevel="0" collapsed="false">
      <c r="A133" s="64"/>
      <c r="B133" s="62"/>
      <c r="C133" s="78" t="str">
        <f aca="false">IF(ISERROR(VLOOKUP($B133,#REF!,2,0)),"",VLOOKUP(B133,#REF!,2,0))</f>
        <v/>
      </c>
      <c r="D133" s="32" t="str">
        <f aca="false">IF(ISERROR(VLOOKUP($B133,#REF!,2,0)),"",VLOOKUP($B133,#REF!,3,0))</f>
        <v/>
      </c>
      <c r="E133" s="32" t="str">
        <f aca="false">IF(ISERROR(VLOOKUP($B133,#REF!,2,0)),"",VLOOKUP($B133,#REF!,4,0))</f>
        <v/>
      </c>
      <c r="F133" s="53" t="str">
        <f aca="false">IF(ISERROR(VLOOKUP($B133,#REF!,2,0)),"",VLOOKUP($B133,#REF!,5,0))</f>
        <v/>
      </c>
      <c r="G133" s="52" t="str">
        <f aca="false">IF(ISERROR(VLOOKUP($B133,#REF!,2,0)),"",VLOOKUP($B133,#REF!,6,0))</f>
        <v/>
      </c>
    </row>
    <row r="134" s="57" customFormat="true" ht="17.5" hidden="false" customHeight="false" outlineLevel="0" collapsed="false">
      <c r="A134" s="64"/>
      <c r="B134" s="62"/>
      <c r="C134" s="78" t="str">
        <f aca="false">IF(ISERROR(VLOOKUP($B134,#REF!,2,0)),"",VLOOKUP(B134,#REF!,2,0))</f>
        <v/>
      </c>
      <c r="D134" s="32" t="str">
        <f aca="false">IF(ISERROR(VLOOKUP($B134,#REF!,2,0)),"",VLOOKUP($B134,#REF!,3,0))</f>
        <v/>
      </c>
      <c r="E134" s="32" t="str">
        <f aca="false">IF(ISERROR(VLOOKUP($B134,#REF!,2,0)),"",VLOOKUP($B134,#REF!,4,0))</f>
        <v/>
      </c>
      <c r="F134" s="53" t="str">
        <f aca="false">IF(ISERROR(VLOOKUP($B134,#REF!,2,0)),"",VLOOKUP($B134,#REF!,5,0))</f>
        <v/>
      </c>
      <c r="G134" s="52" t="str">
        <f aca="false">IF(ISERROR(VLOOKUP($B134,#REF!,2,0)),"",VLOOKUP($B134,#REF!,6,0))</f>
        <v/>
      </c>
    </row>
    <row r="135" s="57" customFormat="true" ht="17.5" hidden="false" customHeight="false" outlineLevel="0" collapsed="false">
      <c r="A135" s="64"/>
      <c r="B135" s="62"/>
      <c r="C135" s="78" t="str">
        <f aca="false">IF(ISERROR(VLOOKUP($B135,#REF!,2,0)),"",VLOOKUP(B135,#REF!,2,0))</f>
        <v/>
      </c>
      <c r="D135" s="32" t="str">
        <f aca="false">IF(ISERROR(VLOOKUP($B135,#REF!,2,0)),"",VLOOKUP($B135,#REF!,3,0))</f>
        <v/>
      </c>
      <c r="E135" s="32" t="str">
        <f aca="false">IF(ISERROR(VLOOKUP($B135,#REF!,2,0)),"",VLOOKUP($B135,#REF!,4,0))</f>
        <v/>
      </c>
      <c r="F135" s="53" t="str">
        <f aca="false">IF(ISERROR(VLOOKUP($B135,#REF!,2,0)),"",VLOOKUP($B135,#REF!,5,0))</f>
        <v/>
      </c>
      <c r="G135" s="52" t="str">
        <f aca="false">IF(ISERROR(VLOOKUP($B135,#REF!,2,0)),"",VLOOKUP($B135,#REF!,6,0))</f>
        <v/>
      </c>
    </row>
    <row r="136" s="57" customFormat="true" ht="17.5" hidden="false" customHeight="false" outlineLevel="0" collapsed="false">
      <c r="A136" s="64"/>
      <c r="B136" s="62"/>
      <c r="C136" s="78" t="str">
        <f aca="false">IF(ISERROR(VLOOKUP($B136,#REF!,2,0)),"",VLOOKUP(B136,#REF!,2,0))</f>
        <v/>
      </c>
      <c r="D136" s="32" t="str">
        <f aca="false">IF(ISERROR(VLOOKUP($B136,#REF!,2,0)),"",VLOOKUP($B136,#REF!,3,0))</f>
        <v/>
      </c>
      <c r="E136" s="32" t="str">
        <f aca="false">IF(ISERROR(VLOOKUP($B136,#REF!,2,0)),"",VLOOKUP($B136,#REF!,4,0))</f>
        <v/>
      </c>
      <c r="F136" s="53" t="str">
        <f aca="false">IF(ISERROR(VLOOKUP($B136,#REF!,2,0)),"",VLOOKUP($B136,#REF!,5,0))</f>
        <v/>
      </c>
      <c r="G136" s="52" t="str">
        <f aca="false">IF(ISERROR(VLOOKUP($B136,#REF!,2,0)),"",VLOOKUP($B136,#REF!,6,0))</f>
        <v/>
      </c>
    </row>
    <row r="137" s="57" customFormat="true" ht="17.5" hidden="false" customHeight="false" outlineLevel="0" collapsed="false">
      <c r="A137" s="64"/>
      <c r="B137" s="62"/>
      <c r="C137" s="78" t="str">
        <f aca="false">IF(ISERROR(VLOOKUP($B137,#REF!,2,0)),"",VLOOKUP(B137,#REF!,2,0))</f>
        <v/>
      </c>
      <c r="D137" s="32" t="str">
        <f aca="false">IF(ISERROR(VLOOKUP($B137,#REF!,2,0)),"",VLOOKUP($B137,#REF!,3,0))</f>
        <v/>
      </c>
      <c r="E137" s="32" t="str">
        <f aca="false">IF(ISERROR(VLOOKUP($B137,#REF!,2,0)),"",VLOOKUP($B137,#REF!,4,0))</f>
        <v/>
      </c>
      <c r="F137" s="53" t="str">
        <f aca="false">IF(ISERROR(VLOOKUP($B137,#REF!,2,0)),"",VLOOKUP($B137,#REF!,5,0))</f>
        <v/>
      </c>
      <c r="G137" s="52" t="str">
        <f aca="false">IF(ISERROR(VLOOKUP($B137,#REF!,2,0)),"",VLOOKUP($B137,#REF!,6,0))</f>
        <v/>
      </c>
    </row>
    <row r="138" s="57" customFormat="true" ht="17.5" hidden="false" customHeight="false" outlineLevel="0" collapsed="false">
      <c r="A138" s="64"/>
      <c r="B138" s="62"/>
      <c r="C138" s="78" t="str">
        <f aca="false">IF(ISERROR(VLOOKUP($B138,#REF!,2,0)),"",VLOOKUP(B138,#REF!,2,0))</f>
        <v/>
      </c>
      <c r="D138" s="32" t="str">
        <f aca="false">IF(ISERROR(VLOOKUP($B138,#REF!,2,0)),"",VLOOKUP($B138,#REF!,3,0))</f>
        <v/>
      </c>
      <c r="E138" s="32" t="str">
        <f aca="false">IF(ISERROR(VLOOKUP($B138,#REF!,2,0)),"",VLOOKUP($B138,#REF!,4,0))</f>
        <v/>
      </c>
      <c r="F138" s="53" t="str">
        <f aca="false">IF(ISERROR(VLOOKUP($B138,#REF!,2,0)),"",VLOOKUP($B138,#REF!,5,0))</f>
        <v/>
      </c>
      <c r="G138" s="52" t="str">
        <f aca="false">IF(ISERROR(VLOOKUP($B138,#REF!,2,0)),"",VLOOKUP($B138,#REF!,6,0))</f>
        <v/>
      </c>
    </row>
    <row r="139" s="57" customFormat="true" ht="17.5" hidden="false" customHeight="false" outlineLevel="0" collapsed="false">
      <c r="A139" s="64"/>
      <c r="B139" s="62"/>
      <c r="C139" s="78" t="str">
        <f aca="false">IF(ISERROR(VLOOKUP($B139,#REF!,2,0)),"",VLOOKUP(B139,#REF!,2,0))</f>
        <v/>
      </c>
      <c r="D139" s="32" t="str">
        <f aca="false">IF(ISERROR(VLOOKUP($B139,#REF!,2,0)),"",VLOOKUP($B139,#REF!,3,0))</f>
        <v/>
      </c>
      <c r="E139" s="32" t="str">
        <f aca="false">IF(ISERROR(VLOOKUP($B139,#REF!,2,0)),"",VLOOKUP($B139,#REF!,4,0))</f>
        <v/>
      </c>
      <c r="F139" s="53" t="str">
        <f aca="false">IF(ISERROR(VLOOKUP($B139,#REF!,2,0)),"",VLOOKUP($B139,#REF!,5,0))</f>
        <v/>
      </c>
      <c r="G139" s="52" t="str">
        <f aca="false">IF(ISERROR(VLOOKUP($B139,#REF!,2,0)),"",VLOOKUP($B139,#REF!,6,0))</f>
        <v/>
      </c>
    </row>
    <row r="140" s="57" customFormat="true" ht="17.5" hidden="false" customHeight="false" outlineLevel="0" collapsed="false">
      <c r="A140" s="64"/>
      <c r="B140" s="62"/>
      <c r="C140" s="78" t="str">
        <f aca="false">IF(ISERROR(VLOOKUP($B140,#REF!,2,0)),"",VLOOKUP(B140,#REF!,2,0))</f>
        <v/>
      </c>
      <c r="D140" s="32" t="str">
        <f aca="false">IF(ISERROR(VLOOKUP($B140,#REF!,2,0)),"",VLOOKUP($B140,#REF!,3,0))</f>
        <v/>
      </c>
      <c r="E140" s="32" t="str">
        <f aca="false">IF(ISERROR(VLOOKUP($B140,#REF!,2,0)),"",VLOOKUP($B140,#REF!,4,0))</f>
        <v/>
      </c>
      <c r="F140" s="53" t="str">
        <f aca="false">IF(ISERROR(VLOOKUP($B140,#REF!,2,0)),"",VLOOKUP($B140,#REF!,5,0))</f>
        <v/>
      </c>
      <c r="G140" s="52" t="str">
        <f aca="false">IF(ISERROR(VLOOKUP($B140,#REF!,2,0)),"",VLOOKUP($B140,#REF!,6,0))</f>
        <v/>
      </c>
    </row>
    <row r="141" s="57" customFormat="true" ht="17.5" hidden="false" customHeight="false" outlineLevel="0" collapsed="false">
      <c r="A141" s="64"/>
      <c r="B141" s="62"/>
      <c r="C141" s="78" t="str">
        <f aca="false">IF(ISERROR(VLOOKUP($B141,#REF!,2,0)),"",VLOOKUP(B141,#REF!,2,0))</f>
        <v/>
      </c>
      <c r="D141" s="32" t="str">
        <f aca="false">IF(ISERROR(VLOOKUP($B141,#REF!,2,0)),"",VLOOKUP($B141,#REF!,3,0))</f>
        <v/>
      </c>
      <c r="E141" s="32" t="str">
        <f aca="false">IF(ISERROR(VLOOKUP($B141,#REF!,2,0)),"",VLOOKUP($B141,#REF!,4,0))</f>
        <v/>
      </c>
      <c r="F141" s="53" t="str">
        <f aca="false">IF(ISERROR(VLOOKUP($B141,#REF!,2,0)),"",VLOOKUP($B141,#REF!,5,0))</f>
        <v/>
      </c>
      <c r="G141" s="52" t="str">
        <f aca="false">IF(ISERROR(VLOOKUP($B141,#REF!,2,0)),"",VLOOKUP($B141,#REF!,6,0))</f>
        <v/>
      </c>
    </row>
    <row r="142" customFormat="false" ht="17.5" hidden="false" customHeight="false" outlineLevel="0" collapsed="false">
      <c r="A142" s="31"/>
      <c r="C142" s="78" t="str">
        <f aca="false">IF(ISERROR(VLOOKUP($B142,#REF!,2,0)),"",VLOOKUP(B142,#REF!,2,0))</f>
        <v/>
      </c>
      <c r="D142" s="32" t="str">
        <f aca="false">IF(ISERROR(VLOOKUP($B142,#REF!,2,0)),"",VLOOKUP($B142,#REF!,3,0))</f>
        <v/>
      </c>
      <c r="E142" s="32" t="str">
        <f aca="false">IF(ISERROR(VLOOKUP($B142,#REF!,2,0)),"",VLOOKUP($B142,#REF!,4,0))</f>
        <v/>
      </c>
      <c r="F142" s="53" t="str">
        <f aca="false">IF(ISERROR(VLOOKUP($B142,#REF!,2,0)),"",VLOOKUP($B142,#REF!,5,0))</f>
        <v/>
      </c>
      <c r="G142" s="52" t="str">
        <f aca="false">IF(ISERROR(VLOOKUP($B142,#REF!,2,0)),"",VLOOKUP($B142,#REF!,6,0))</f>
        <v/>
      </c>
    </row>
    <row r="143" customFormat="false" ht="17.5" hidden="false" customHeight="false" outlineLevel="0" collapsed="false">
      <c r="A143" s="31"/>
      <c r="C143" s="78" t="str">
        <f aca="false">IF(ISERROR(VLOOKUP($B143,#REF!,2,0)),"",VLOOKUP(B143,#REF!,2,0))</f>
        <v/>
      </c>
      <c r="D143" s="32" t="str">
        <f aca="false">IF(ISERROR(VLOOKUP($B143,#REF!,2,0)),"",VLOOKUP($B143,#REF!,3,0))</f>
        <v/>
      </c>
      <c r="E143" s="32" t="str">
        <f aca="false">IF(ISERROR(VLOOKUP($B143,#REF!,2,0)),"",VLOOKUP($B143,#REF!,4,0))</f>
        <v/>
      </c>
      <c r="F143" s="53" t="str">
        <f aca="false">IF(ISERROR(VLOOKUP($B143,#REF!,2,0)),"",VLOOKUP($B143,#REF!,5,0))</f>
        <v/>
      </c>
      <c r="G143" s="52" t="str">
        <f aca="false">IF(ISERROR(VLOOKUP($B143,#REF!,2,0)),"",VLOOKUP($B143,#REF!,6,0))</f>
        <v/>
      </c>
    </row>
    <row r="144" customFormat="false" ht="17.5" hidden="false" customHeight="false" outlineLevel="0" collapsed="false">
      <c r="A144" s="31"/>
      <c r="C144" s="78" t="str">
        <f aca="false">IF(ISERROR(VLOOKUP($B144,#REF!,2,0)),"",VLOOKUP(B144,#REF!,2,0))</f>
        <v/>
      </c>
      <c r="D144" s="32" t="str">
        <f aca="false">IF(ISERROR(VLOOKUP($B144,#REF!,2,0)),"",VLOOKUP($B144,#REF!,3,0))</f>
        <v/>
      </c>
      <c r="E144" s="32" t="str">
        <f aca="false">IF(ISERROR(VLOOKUP($B144,#REF!,2,0)),"",VLOOKUP($B144,#REF!,4,0))</f>
        <v/>
      </c>
      <c r="F144" s="53" t="str">
        <f aca="false">IF(ISERROR(VLOOKUP($B144,#REF!,2,0)),"",VLOOKUP($B144,#REF!,5,0))</f>
        <v/>
      </c>
      <c r="G144" s="52" t="str">
        <f aca="false">IF(ISERROR(VLOOKUP($B144,#REF!,2,0)),"",VLOOKUP($B144,#REF!,6,0))</f>
        <v/>
      </c>
    </row>
    <row r="145" customFormat="false" ht="17.5" hidden="false" customHeight="false" outlineLevel="0" collapsed="false">
      <c r="A145" s="31"/>
      <c r="C145" s="78" t="str">
        <f aca="false">IF(ISERROR(VLOOKUP($B145,#REF!,2,0)),"",VLOOKUP(B145,#REF!,2,0))</f>
        <v/>
      </c>
      <c r="D145" s="32" t="str">
        <f aca="false">IF(ISERROR(VLOOKUP($B145,#REF!,2,0)),"",VLOOKUP($B145,#REF!,3,0))</f>
        <v/>
      </c>
      <c r="E145" s="32" t="str">
        <f aca="false">IF(ISERROR(VLOOKUP($B145,#REF!,2,0)),"",VLOOKUP($B145,#REF!,4,0))</f>
        <v/>
      </c>
      <c r="F145" s="53" t="str">
        <f aca="false">IF(ISERROR(VLOOKUP($B145,#REF!,2,0)),"",VLOOKUP($B145,#REF!,5,0))</f>
        <v/>
      </c>
      <c r="G145" s="52" t="str">
        <f aca="false">IF(ISERROR(VLOOKUP($B145,#REF!,2,0)),"",VLOOKUP($B145,#REF!,6,0))</f>
        <v/>
      </c>
    </row>
    <row r="146" customFormat="false" ht="17.5" hidden="false" customHeight="false" outlineLevel="0" collapsed="false">
      <c r="A146" s="31"/>
      <c r="C146" s="78" t="str">
        <f aca="false">IF(ISERROR(VLOOKUP($B146,#REF!,2,0)),"",VLOOKUP(B146,#REF!,2,0))</f>
        <v/>
      </c>
      <c r="D146" s="32" t="str">
        <f aca="false">IF(ISERROR(VLOOKUP($B146,#REF!,2,0)),"",VLOOKUP($B146,#REF!,3,0))</f>
        <v/>
      </c>
      <c r="E146" s="32" t="str">
        <f aca="false">IF(ISERROR(VLOOKUP($B146,#REF!,2,0)),"",VLOOKUP($B146,#REF!,4,0))</f>
        <v/>
      </c>
      <c r="F146" s="53" t="str">
        <f aca="false">IF(ISERROR(VLOOKUP($B146,#REF!,2,0)),"",VLOOKUP($B146,#REF!,5,0))</f>
        <v/>
      </c>
      <c r="G146" s="52" t="str">
        <f aca="false">IF(ISERROR(VLOOKUP($B146,#REF!,2,0)),"",VLOOKUP($B146,#REF!,6,0))</f>
        <v/>
      </c>
    </row>
    <row r="147" customFormat="false" ht="17.5" hidden="false" customHeight="false" outlineLevel="0" collapsed="false">
      <c r="A147" s="31"/>
      <c r="C147" s="78" t="str">
        <f aca="false">IF(ISERROR(VLOOKUP($B147,#REF!,2,0)),"",VLOOKUP(B147,#REF!,2,0))</f>
        <v/>
      </c>
      <c r="D147" s="32" t="str">
        <f aca="false">IF(ISERROR(VLOOKUP($B147,#REF!,2,0)),"",VLOOKUP($B147,#REF!,3,0))</f>
        <v/>
      </c>
      <c r="E147" s="32" t="str">
        <f aca="false">IF(ISERROR(VLOOKUP($B147,#REF!,2,0)),"",VLOOKUP($B147,#REF!,4,0))</f>
        <v/>
      </c>
      <c r="F147" s="53" t="str">
        <f aca="false">IF(ISERROR(VLOOKUP($B147,#REF!,2,0)),"",VLOOKUP($B147,#REF!,5,0))</f>
        <v/>
      </c>
      <c r="G147" s="52" t="str">
        <f aca="false">IF(ISERROR(VLOOKUP($B147,#REF!,2,0)),"",VLOOKUP($B147,#REF!,6,0))</f>
        <v/>
      </c>
    </row>
    <row r="148" customFormat="false" ht="17.5" hidden="false" customHeight="false" outlineLevel="0" collapsed="false">
      <c r="A148" s="31"/>
      <c r="C148" s="78" t="str">
        <f aca="false">IF(ISERROR(VLOOKUP($B148,#REF!,2,0)),"",VLOOKUP(B148,#REF!,2,0))</f>
        <v/>
      </c>
      <c r="D148" s="32" t="str">
        <f aca="false">IF(ISERROR(VLOOKUP($B148,#REF!,2,0)),"",VLOOKUP($B148,#REF!,3,0))</f>
        <v/>
      </c>
      <c r="E148" s="32" t="str">
        <f aca="false">IF(ISERROR(VLOOKUP($B148,#REF!,2,0)),"",VLOOKUP($B148,#REF!,4,0))</f>
        <v/>
      </c>
      <c r="F148" s="53" t="str">
        <f aca="false">IF(ISERROR(VLOOKUP($B148,#REF!,2,0)),"",VLOOKUP($B148,#REF!,5,0))</f>
        <v/>
      </c>
      <c r="G148" s="52" t="str">
        <f aca="false">IF(ISERROR(VLOOKUP($B148,#REF!,2,0)),"",VLOOKUP($B148,#REF!,6,0))</f>
        <v/>
      </c>
    </row>
    <row r="149" customFormat="false" ht="17.5" hidden="false" customHeight="false" outlineLevel="0" collapsed="false">
      <c r="A149" s="31"/>
      <c r="C149" s="78" t="str">
        <f aca="false">IF(ISERROR(VLOOKUP($B149,#REF!,2,0)),"",VLOOKUP(B149,#REF!,2,0))</f>
        <v/>
      </c>
      <c r="D149" s="32" t="str">
        <f aca="false">IF(ISERROR(VLOOKUP($B149,#REF!,2,0)),"",VLOOKUP($B149,#REF!,3,0))</f>
        <v/>
      </c>
      <c r="E149" s="32" t="str">
        <f aca="false">IF(ISERROR(VLOOKUP($B149,#REF!,2,0)),"",VLOOKUP($B149,#REF!,4,0))</f>
        <v/>
      </c>
      <c r="F149" s="53" t="str">
        <f aca="false">IF(ISERROR(VLOOKUP($B149,#REF!,2,0)),"",VLOOKUP($B149,#REF!,5,0))</f>
        <v/>
      </c>
      <c r="G149" s="52" t="str">
        <f aca="false">IF(ISERROR(VLOOKUP($B149,#REF!,2,0)),"",VLOOKUP($B149,#REF!,6,0))</f>
        <v/>
      </c>
    </row>
    <row r="150" customFormat="false" ht="17.5" hidden="false" customHeight="false" outlineLevel="0" collapsed="false">
      <c r="A150" s="31"/>
      <c r="C150" s="78" t="str">
        <f aca="false">IF(ISERROR(VLOOKUP($B150,#REF!,2,0)),"",VLOOKUP(B150,#REF!,2,0))</f>
        <v/>
      </c>
      <c r="D150" s="32" t="str">
        <f aca="false">IF(ISERROR(VLOOKUP($B150,#REF!,2,0)),"",VLOOKUP($B150,#REF!,3,0))</f>
        <v/>
      </c>
      <c r="E150" s="32" t="str">
        <f aca="false">IF(ISERROR(VLOOKUP($B150,#REF!,2,0)),"",VLOOKUP($B150,#REF!,4,0))</f>
        <v/>
      </c>
      <c r="F150" s="53" t="str">
        <f aca="false">IF(ISERROR(VLOOKUP($B150,#REF!,2,0)),"",VLOOKUP($B150,#REF!,5,0))</f>
        <v/>
      </c>
      <c r="G150" s="52" t="str">
        <f aca="false">IF(ISERROR(VLOOKUP($B150,#REF!,2,0)),"",VLOOKUP($B150,#REF!,6,0))</f>
        <v/>
      </c>
    </row>
    <row r="151" customFormat="false" ht="17.5" hidden="false" customHeight="false" outlineLevel="0" collapsed="false">
      <c r="A151" s="31"/>
      <c r="C151" s="78" t="str">
        <f aca="false">IF(ISERROR(VLOOKUP($B151,#REF!,2,0)),"",VLOOKUP(B151,#REF!,2,0))</f>
        <v/>
      </c>
      <c r="D151" s="32" t="str">
        <f aca="false">IF(ISERROR(VLOOKUP($B151,#REF!,2,0)),"",VLOOKUP($B151,#REF!,3,0))</f>
        <v/>
      </c>
      <c r="E151" s="32" t="str">
        <f aca="false">IF(ISERROR(VLOOKUP($B151,#REF!,2,0)),"",VLOOKUP($B151,#REF!,4,0))</f>
        <v/>
      </c>
      <c r="F151" s="53" t="str">
        <f aca="false">IF(ISERROR(VLOOKUP($B151,#REF!,2,0)),"",VLOOKUP($B151,#REF!,5,0))</f>
        <v/>
      </c>
      <c r="G151" s="52" t="str">
        <f aca="false">IF(ISERROR(VLOOKUP($B151,#REF!,2,0)),"",VLOOKUP($B151,#REF!,6,0))</f>
        <v/>
      </c>
    </row>
    <row r="152" customFormat="false" ht="17.5" hidden="false" customHeight="false" outlineLevel="0" collapsed="false">
      <c r="A152" s="31"/>
      <c r="C152" s="78" t="str">
        <f aca="false">IF(ISERROR(VLOOKUP($B152,#REF!,2,0)),"",VLOOKUP(B152,#REF!,2,0))</f>
        <v/>
      </c>
      <c r="D152" s="32" t="str">
        <f aca="false">IF(ISERROR(VLOOKUP($B152,#REF!,2,0)),"",VLOOKUP($B152,#REF!,3,0))</f>
        <v/>
      </c>
      <c r="E152" s="32" t="str">
        <f aca="false">IF(ISERROR(VLOOKUP($B152,#REF!,2,0)),"",VLOOKUP($B152,#REF!,4,0))</f>
        <v/>
      </c>
      <c r="F152" s="53" t="str">
        <f aca="false">IF(ISERROR(VLOOKUP($B152,#REF!,2,0)),"",VLOOKUP($B152,#REF!,5,0))</f>
        <v/>
      </c>
      <c r="G152" s="52" t="str">
        <f aca="false">IF(ISERROR(VLOOKUP($B152,#REF!,2,0)),"",VLOOKUP($B152,#REF!,6,0))</f>
        <v/>
      </c>
    </row>
    <row r="153" customFormat="false" ht="17.5" hidden="false" customHeight="false" outlineLevel="0" collapsed="false">
      <c r="A153" s="31"/>
      <c r="C153" s="78" t="str">
        <f aca="false">IF(ISERROR(VLOOKUP($B153,#REF!,2,0)),"",VLOOKUP(B153,#REF!,2,0))</f>
        <v/>
      </c>
      <c r="D153" s="32" t="str">
        <f aca="false">IF(ISERROR(VLOOKUP($B153,#REF!,2,0)),"",VLOOKUP($B153,#REF!,3,0))</f>
        <v/>
      </c>
      <c r="E153" s="32" t="str">
        <f aca="false">IF(ISERROR(VLOOKUP($B153,#REF!,2,0)),"",VLOOKUP($B153,#REF!,4,0))</f>
        <v/>
      </c>
      <c r="F153" s="53" t="str">
        <f aca="false">IF(ISERROR(VLOOKUP($B153,#REF!,2,0)),"",VLOOKUP($B153,#REF!,5,0))</f>
        <v/>
      </c>
      <c r="G153" s="52" t="str">
        <f aca="false">IF(ISERROR(VLOOKUP($B153,#REF!,2,0)),"",VLOOKUP($B153,#REF!,6,0))</f>
        <v/>
      </c>
    </row>
    <row r="154" customFormat="false" ht="17.5" hidden="false" customHeight="false" outlineLevel="0" collapsed="false">
      <c r="A154" s="31"/>
      <c r="C154" s="78" t="str">
        <f aca="false">IF(ISERROR(VLOOKUP($B154,#REF!,2,0)),"",VLOOKUP(B154,#REF!,2,0))</f>
        <v/>
      </c>
      <c r="D154" s="32" t="str">
        <f aca="false">IF(ISERROR(VLOOKUP($B154,#REF!,2,0)),"",VLOOKUP($B154,#REF!,3,0))</f>
        <v/>
      </c>
      <c r="E154" s="32" t="str">
        <f aca="false">IF(ISERROR(VLOOKUP($B154,#REF!,2,0)),"",VLOOKUP($B154,#REF!,4,0))</f>
        <v/>
      </c>
      <c r="F154" s="53" t="str">
        <f aca="false">IF(ISERROR(VLOOKUP($B154,#REF!,2,0)),"",VLOOKUP($B154,#REF!,5,0))</f>
        <v/>
      </c>
      <c r="G154" s="52" t="str">
        <f aca="false">IF(ISERROR(VLOOKUP($B154,#REF!,2,0)),"",VLOOKUP($B154,#REF!,6,0))</f>
        <v/>
      </c>
    </row>
    <row r="155" customFormat="false" ht="17.5" hidden="false" customHeight="false" outlineLevel="0" collapsed="false">
      <c r="A155" s="31"/>
      <c r="C155" s="78" t="str">
        <f aca="false">IF(ISERROR(VLOOKUP($B155,#REF!,2,0)),"",VLOOKUP(B155,#REF!,2,0))</f>
        <v/>
      </c>
      <c r="D155" s="32" t="str">
        <f aca="false">IF(ISERROR(VLOOKUP($B155,#REF!,2,0)),"",VLOOKUP($B155,#REF!,3,0))</f>
        <v/>
      </c>
      <c r="E155" s="32" t="str">
        <f aca="false">IF(ISERROR(VLOOKUP($B155,#REF!,2,0)),"",VLOOKUP($B155,#REF!,4,0))</f>
        <v/>
      </c>
      <c r="F155" s="53" t="str">
        <f aca="false">IF(ISERROR(VLOOKUP($B155,#REF!,2,0)),"",VLOOKUP($B155,#REF!,5,0))</f>
        <v/>
      </c>
      <c r="G155" s="52" t="str">
        <f aca="false">IF(ISERROR(VLOOKUP($B155,#REF!,2,0)),"",VLOOKUP($B155,#REF!,6,0))</f>
        <v/>
      </c>
    </row>
    <row r="156" customFormat="false" ht="17.5" hidden="false" customHeight="false" outlineLevel="0" collapsed="false">
      <c r="A156" s="31"/>
      <c r="C156" s="78" t="str">
        <f aca="false">IF(ISERROR(VLOOKUP($B156,#REF!,2,0)),"",VLOOKUP(B156,#REF!,2,0))</f>
        <v/>
      </c>
      <c r="D156" s="32" t="str">
        <f aca="false">IF(ISERROR(VLOOKUP($B156,#REF!,2,0)),"",VLOOKUP($B156,#REF!,3,0))</f>
        <v/>
      </c>
      <c r="E156" s="32" t="str">
        <f aca="false">IF(ISERROR(VLOOKUP($B156,#REF!,2,0)),"",VLOOKUP($B156,#REF!,4,0))</f>
        <v/>
      </c>
      <c r="F156" s="53" t="str">
        <f aca="false">IF(ISERROR(VLOOKUP($B156,#REF!,2,0)),"",VLOOKUP($B156,#REF!,5,0))</f>
        <v/>
      </c>
      <c r="G156" s="52" t="str">
        <f aca="false">IF(ISERROR(VLOOKUP($B156,#REF!,2,0)),"",VLOOKUP($B156,#REF!,6,0))</f>
        <v/>
      </c>
    </row>
    <row r="157" customFormat="false" ht="17.5" hidden="false" customHeight="false" outlineLevel="0" collapsed="false">
      <c r="A157" s="31"/>
      <c r="C157" s="78" t="str">
        <f aca="false">IF(ISERROR(VLOOKUP($B157,#REF!,2,0)),"",VLOOKUP(B157,#REF!,2,0))</f>
        <v/>
      </c>
      <c r="D157" s="32" t="str">
        <f aca="false">IF(ISERROR(VLOOKUP($B157,#REF!,2,0)),"",VLOOKUP($B157,#REF!,3,0))</f>
        <v/>
      </c>
      <c r="E157" s="32" t="str">
        <f aca="false">IF(ISERROR(VLOOKUP($B157,#REF!,2,0)),"",VLOOKUP($B157,#REF!,4,0))</f>
        <v/>
      </c>
      <c r="F157" s="53" t="str">
        <f aca="false">IF(ISERROR(VLOOKUP($B157,#REF!,2,0)),"",VLOOKUP($B157,#REF!,5,0))</f>
        <v/>
      </c>
      <c r="G157" s="52" t="str">
        <f aca="false">IF(ISERROR(VLOOKUP($B157,#REF!,2,0)),"",VLOOKUP($B157,#REF!,6,0))</f>
        <v/>
      </c>
    </row>
    <row r="158" customFormat="false" ht="17.5" hidden="false" customHeight="false" outlineLevel="0" collapsed="false">
      <c r="A158" s="31"/>
      <c r="C158" s="78" t="str">
        <f aca="false">IF(ISERROR(VLOOKUP($B158,#REF!,2,0)),"",VLOOKUP(B158,#REF!,2,0))</f>
        <v/>
      </c>
      <c r="D158" s="32" t="str">
        <f aca="false">IF(ISERROR(VLOOKUP($B158,#REF!,2,0)),"",VLOOKUP($B158,#REF!,3,0))</f>
        <v/>
      </c>
      <c r="E158" s="32" t="str">
        <f aca="false">IF(ISERROR(VLOOKUP($B158,#REF!,2,0)),"",VLOOKUP($B158,#REF!,4,0))</f>
        <v/>
      </c>
      <c r="F158" s="53" t="str">
        <f aca="false">IF(ISERROR(VLOOKUP($B158,#REF!,2,0)),"",VLOOKUP($B158,#REF!,5,0))</f>
        <v/>
      </c>
      <c r="G158" s="52" t="str">
        <f aca="false">IF(ISERROR(VLOOKUP($B158,#REF!,2,0)),"",VLOOKUP($B158,#REF!,6,0))</f>
        <v/>
      </c>
    </row>
    <row r="159" customFormat="false" ht="17.5" hidden="false" customHeight="false" outlineLevel="0" collapsed="false">
      <c r="A159" s="31"/>
      <c r="C159" s="78" t="str">
        <f aca="false">IF(ISERROR(VLOOKUP($B159,#REF!,2,0)),"",VLOOKUP(B159,#REF!,2,0))</f>
        <v/>
      </c>
      <c r="D159" s="32" t="str">
        <f aca="false">IF(ISERROR(VLOOKUP($B159,#REF!,2,0)),"",VLOOKUP($B159,#REF!,3,0))</f>
        <v/>
      </c>
      <c r="E159" s="32" t="str">
        <f aca="false">IF(ISERROR(VLOOKUP($B159,#REF!,2,0)),"",VLOOKUP($B159,#REF!,4,0))</f>
        <v/>
      </c>
      <c r="F159" s="53" t="str">
        <f aca="false">IF(ISERROR(VLOOKUP($B159,#REF!,2,0)),"",VLOOKUP($B159,#REF!,5,0))</f>
        <v/>
      </c>
      <c r="G159" s="52" t="str">
        <f aca="false">IF(ISERROR(VLOOKUP($B159,#REF!,2,0)),"",VLOOKUP($B159,#REF!,6,0))</f>
        <v/>
      </c>
    </row>
    <row r="160" customFormat="false" ht="17.5" hidden="false" customHeight="false" outlineLevel="0" collapsed="false">
      <c r="A160" s="31"/>
      <c r="C160" s="78" t="str">
        <f aca="false">IF(ISERROR(VLOOKUP($B160,#REF!,2,0)),"",VLOOKUP(B160,#REF!,2,0))</f>
        <v/>
      </c>
      <c r="D160" s="32" t="str">
        <f aca="false">IF(ISERROR(VLOOKUP($B160,#REF!,2,0)),"",VLOOKUP($B160,#REF!,3,0))</f>
        <v/>
      </c>
      <c r="E160" s="32" t="str">
        <f aca="false">IF(ISERROR(VLOOKUP($B160,#REF!,2,0)),"",VLOOKUP($B160,#REF!,4,0))</f>
        <v/>
      </c>
      <c r="F160" s="53" t="str">
        <f aca="false">IF(ISERROR(VLOOKUP($B160,#REF!,2,0)),"",VLOOKUP($B160,#REF!,5,0))</f>
        <v/>
      </c>
      <c r="G160" s="52" t="str">
        <f aca="false">IF(ISERROR(VLOOKUP($B160,#REF!,2,0)),"",VLOOKUP($B160,#REF!,6,0))</f>
        <v/>
      </c>
    </row>
    <row r="161" customFormat="false" ht="17.5" hidden="false" customHeight="false" outlineLevel="0" collapsed="false">
      <c r="A161" s="31"/>
      <c r="C161" s="78" t="str">
        <f aca="false">IF(ISERROR(VLOOKUP($B161,#REF!,2,0)),"",VLOOKUP(B161,#REF!,2,0))</f>
        <v/>
      </c>
      <c r="D161" s="32" t="str">
        <f aca="false">IF(ISERROR(VLOOKUP($B161,#REF!,2,0)),"",VLOOKUP($B161,#REF!,3,0))</f>
        <v/>
      </c>
      <c r="E161" s="32" t="str">
        <f aca="false">IF(ISERROR(VLOOKUP($B161,#REF!,2,0)),"",VLOOKUP($B161,#REF!,4,0))</f>
        <v/>
      </c>
      <c r="F161" s="53" t="str">
        <f aca="false">IF(ISERROR(VLOOKUP($B161,#REF!,2,0)),"",VLOOKUP($B161,#REF!,5,0))</f>
        <v/>
      </c>
      <c r="G161" s="52" t="str">
        <f aca="false">IF(ISERROR(VLOOKUP($B161,#REF!,2,0)),"",VLOOKUP($B161,#REF!,6,0))</f>
        <v/>
      </c>
    </row>
    <row r="162" customFormat="false" ht="17.5" hidden="false" customHeight="false" outlineLevel="0" collapsed="false">
      <c r="A162" s="31"/>
      <c r="C162" s="78" t="str">
        <f aca="false">IF(ISERROR(VLOOKUP($B162,#REF!,2,0)),"",VLOOKUP(B162,#REF!,2,0))</f>
        <v/>
      </c>
      <c r="D162" s="32" t="str">
        <f aca="false">IF(ISERROR(VLOOKUP($B162,#REF!,2,0)),"",VLOOKUP($B162,#REF!,3,0))</f>
        <v/>
      </c>
      <c r="E162" s="32" t="str">
        <f aca="false">IF(ISERROR(VLOOKUP($B162,#REF!,2,0)),"",VLOOKUP($B162,#REF!,4,0))</f>
        <v/>
      </c>
      <c r="F162" s="53" t="str">
        <f aca="false">IF(ISERROR(VLOOKUP($B162,#REF!,2,0)),"",VLOOKUP($B162,#REF!,5,0))</f>
        <v/>
      </c>
      <c r="G162" s="52" t="str">
        <f aca="false">IF(ISERROR(VLOOKUP($B162,#REF!,2,0)),"",VLOOKUP($B162,#REF!,6,0))</f>
        <v/>
      </c>
    </row>
    <row r="163" customFormat="false" ht="17.5" hidden="false" customHeight="false" outlineLevel="0" collapsed="false">
      <c r="A163" s="31"/>
      <c r="C163" s="78" t="str">
        <f aca="false">IF(ISERROR(VLOOKUP($B163,#REF!,2,0)),"",VLOOKUP(B163,#REF!,2,0))</f>
        <v/>
      </c>
      <c r="D163" s="32" t="str">
        <f aca="false">IF(ISERROR(VLOOKUP($B163,#REF!,2,0)),"",VLOOKUP($B163,#REF!,3,0))</f>
        <v/>
      </c>
      <c r="E163" s="32" t="str">
        <f aca="false">IF(ISERROR(VLOOKUP($B163,#REF!,2,0)),"",VLOOKUP($B163,#REF!,4,0))</f>
        <v/>
      </c>
      <c r="F163" s="53" t="str">
        <f aca="false">IF(ISERROR(VLOOKUP($B163,#REF!,2,0)),"",VLOOKUP($B163,#REF!,5,0))</f>
        <v/>
      </c>
      <c r="G163" s="52" t="str">
        <f aca="false">IF(ISERROR(VLOOKUP($B163,#REF!,2,0)),"",VLOOKUP($B163,#REF!,6,0))</f>
        <v/>
      </c>
    </row>
    <row r="164" customFormat="false" ht="17.5" hidden="false" customHeight="false" outlineLevel="0" collapsed="false">
      <c r="A164" s="31"/>
      <c r="C164" s="78" t="str">
        <f aca="false">IF(ISERROR(VLOOKUP($B164,#REF!,2,0)),"",VLOOKUP(B164,#REF!,2,0))</f>
        <v/>
      </c>
      <c r="D164" s="32" t="str">
        <f aca="false">IF(ISERROR(VLOOKUP($B164,#REF!,2,0)),"",VLOOKUP($B164,#REF!,3,0))</f>
        <v/>
      </c>
      <c r="E164" s="32" t="str">
        <f aca="false">IF(ISERROR(VLOOKUP($B164,#REF!,2,0)),"",VLOOKUP($B164,#REF!,4,0))</f>
        <v/>
      </c>
      <c r="F164" s="53" t="str">
        <f aca="false">IF(ISERROR(VLOOKUP($B164,#REF!,2,0)),"",VLOOKUP($B164,#REF!,5,0))</f>
        <v/>
      </c>
      <c r="G164" s="52" t="str">
        <f aca="false">IF(ISERROR(VLOOKUP($B164,#REF!,2,0)),"",VLOOKUP($B164,#REF!,6,0))</f>
        <v/>
      </c>
    </row>
    <row r="165" customFormat="false" ht="17.5" hidden="false" customHeight="false" outlineLevel="0" collapsed="false">
      <c r="A165" s="31"/>
      <c r="C165" s="78" t="str">
        <f aca="false">IF(ISERROR(VLOOKUP($B165,#REF!,2,0)),"",VLOOKUP(B165,#REF!,2,0))</f>
        <v/>
      </c>
      <c r="D165" s="32" t="str">
        <f aca="false">IF(ISERROR(VLOOKUP($B165,#REF!,2,0)),"",VLOOKUP($B165,#REF!,3,0))</f>
        <v/>
      </c>
      <c r="E165" s="32" t="str">
        <f aca="false">IF(ISERROR(VLOOKUP($B165,#REF!,2,0)),"",VLOOKUP($B165,#REF!,4,0))</f>
        <v/>
      </c>
      <c r="F165" s="53" t="str">
        <f aca="false">IF(ISERROR(VLOOKUP($B165,#REF!,2,0)),"",VLOOKUP($B165,#REF!,5,0))</f>
        <v/>
      </c>
      <c r="G165" s="52" t="str">
        <f aca="false">IF(ISERROR(VLOOKUP($B165,#REF!,2,0)),"",VLOOKUP($B165,#REF!,6,0))</f>
        <v/>
      </c>
    </row>
    <row r="166" customFormat="false" ht="17.5" hidden="false" customHeight="false" outlineLevel="0" collapsed="false">
      <c r="A166" s="31"/>
      <c r="C166" s="78" t="str">
        <f aca="false">IF(ISERROR(VLOOKUP($B166,#REF!,2,0)),"",VLOOKUP(B166,#REF!,2,0))</f>
        <v/>
      </c>
      <c r="D166" s="32" t="str">
        <f aca="false">IF(ISERROR(VLOOKUP($B166,#REF!,2,0)),"",VLOOKUP($B166,#REF!,3,0))</f>
        <v/>
      </c>
      <c r="E166" s="32" t="str">
        <f aca="false">IF(ISERROR(VLOOKUP($B166,#REF!,2,0)),"",VLOOKUP($B166,#REF!,4,0))</f>
        <v/>
      </c>
      <c r="F166" s="53" t="str">
        <f aca="false">IF(ISERROR(VLOOKUP($B166,#REF!,2,0)),"",VLOOKUP($B166,#REF!,5,0))</f>
        <v/>
      </c>
      <c r="G166" s="52" t="str">
        <f aca="false">IF(ISERROR(VLOOKUP($B166,#REF!,2,0)),"",VLOOKUP($B166,#REF!,6,0))</f>
        <v/>
      </c>
    </row>
    <row r="167" customFormat="false" ht="17.5" hidden="false" customHeight="false" outlineLevel="0" collapsed="false">
      <c r="A167" s="31"/>
      <c r="C167" s="78" t="str">
        <f aca="false">IF(ISERROR(VLOOKUP($B167,#REF!,2,0)),"",VLOOKUP(B167,#REF!,2,0))</f>
        <v/>
      </c>
      <c r="D167" s="32" t="str">
        <f aca="false">IF(ISERROR(VLOOKUP($B167,#REF!,2,0)),"",VLOOKUP($B167,#REF!,3,0))</f>
        <v/>
      </c>
      <c r="E167" s="32" t="str">
        <f aca="false">IF(ISERROR(VLOOKUP($B167,#REF!,2,0)),"",VLOOKUP($B167,#REF!,4,0))</f>
        <v/>
      </c>
      <c r="F167" s="53" t="str">
        <f aca="false">IF(ISERROR(VLOOKUP($B167,#REF!,2,0)),"",VLOOKUP($B167,#REF!,5,0))</f>
        <v/>
      </c>
      <c r="G167" s="52" t="str">
        <f aca="false">IF(ISERROR(VLOOKUP($B167,#REF!,2,0)),"",VLOOKUP($B167,#REF!,6,0))</f>
        <v/>
      </c>
    </row>
    <row r="168" customFormat="false" ht="17.5" hidden="false" customHeight="false" outlineLevel="0" collapsed="false">
      <c r="A168" s="31"/>
      <c r="C168" s="78" t="str">
        <f aca="false">IF(ISERROR(VLOOKUP($B168,#REF!,2,0)),"",VLOOKUP(B168,#REF!,2,0))</f>
        <v/>
      </c>
      <c r="D168" s="32" t="str">
        <f aca="false">IF(ISERROR(VLOOKUP($B168,#REF!,2,0)),"",VLOOKUP($B168,#REF!,3,0))</f>
        <v/>
      </c>
      <c r="E168" s="32" t="str">
        <f aca="false">IF(ISERROR(VLOOKUP($B168,#REF!,2,0)),"",VLOOKUP($B168,#REF!,4,0))</f>
        <v/>
      </c>
      <c r="F168" s="53" t="str">
        <f aca="false">IF(ISERROR(VLOOKUP($B168,#REF!,2,0)),"",VLOOKUP($B168,#REF!,5,0))</f>
        <v/>
      </c>
      <c r="G168" s="52" t="str">
        <f aca="false">IF(ISERROR(VLOOKUP($B168,#REF!,2,0)),"",VLOOKUP($B168,#REF!,6,0))</f>
        <v/>
      </c>
    </row>
    <row r="169" customFormat="false" ht="17.5" hidden="false" customHeight="false" outlineLevel="0" collapsed="false">
      <c r="A169" s="31"/>
      <c r="C169" s="78" t="str">
        <f aca="false">IF(ISERROR(VLOOKUP($B169,#REF!,2,0)),"",VLOOKUP(B169,#REF!,2,0))</f>
        <v/>
      </c>
      <c r="D169" s="32" t="str">
        <f aca="false">IF(ISERROR(VLOOKUP($B169,#REF!,2,0)),"",VLOOKUP($B169,#REF!,3,0))</f>
        <v/>
      </c>
      <c r="E169" s="32" t="str">
        <f aca="false">IF(ISERROR(VLOOKUP($B169,#REF!,2,0)),"",VLOOKUP($B169,#REF!,4,0))</f>
        <v/>
      </c>
      <c r="F169" s="53" t="str">
        <f aca="false">IF(ISERROR(VLOOKUP($B169,#REF!,2,0)),"",VLOOKUP($B169,#REF!,5,0))</f>
        <v/>
      </c>
      <c r="G169" s="52" t="str">
        <f aca="false">IF(ISERROR(VLOOKUP($B169,#REF!,2,0)),"",VLOOKUP($B169,#REF!,6,0))</f>
        <v/>
      </c>
    </row>
    <row r="170" customFormat="false" ht="17.5" hidden="false" customHeight="false" outlineLevel="0" collapsed="false">
      <c r="A170" s="31"/>
      <c r="C170" s="78" t="str">
        <f aca="false">IF(ISERROR(VLOOKUP($B170,#REF!,2,0)),"",VLOOKUP(B170,#REF!,2,0))</f>
        <v/>
      </c>
      <c r="D170" s="32" t="str">
        <f aca="false">IF(ISERROR(VLOOKUP($B170,#REF!,2,0)),"",VLOOKUP($B170,#REF!,3,0))</f>
        <v/>
      </c>
      <c r="E170" s="32" t="str">
        <f aca="false">IF(ISERROR(VLOOKUP($B170,#REF!,2,0)),"",VLOOKUP($B170,#REF!,4,0))</f>
        <v/>
      </c>
      <c r="F170" s="53" t="str">
        <f aca="false">IF(ISERROR(VLOOKUP($B170,#REF!,2,0)),"",VLOOKUP($B170,#REF!,5,0))</f>
        <v/>
      </c>
      <c r="G170" s="52" t="str">
        <f aca="false">IF(ISERROR(VLOOKUP($B170,#REF!,2,0)),"",VLOOKUP($B170,#REF!,6,0))</f>
        <v/>
      </c>
    </row>
    <row r="171" customFormat="false" ht="17.5" hidden="false" customHeight="false" outlineLevel="0" collapsed="false">
      <c r="A171" s="31"/>
      <c r="C171" s="78" t="str">
        <f aca="false">IF(ISERROR(VLOOKUP($B171,#REF!,2,0)),"",VLOOKUP(B171,#REF!,2,0))</f>
        <v/>
      </c>
      <c r="D171" s="32" t="str">
        <f aca="false">IF(ISERROR(VLOOKUP($B171,#REF!,2,0)),"",VLOOKUP($B171,#REF!,3,0))</f>
        <v/>
      </c>
      <c r="E171" s="32" t="str">
        <f aca="false">IF(ISERROR(VLOOKUP($B171,#REF!,2,0)),"",VLOOKUP($B171,#REF!,4,0))</f>
        <v/>
      </c>
      <c r="F171" s="53" t="str">
        <f aca="false">IF(ISERROR(VLOOKUP($B171,#REF!,2,0)),"",VLOOKUP($B171,#REF!,5,0))</f>
        <v/>
      </c>
      <c r="G171" s="52" t="str">
        <f aca="false">IF(ISERROR(VLOOKUP($B171,#REF!,2,0)),"",VLOOKUP($B171,#REF!,6,0))</f>
        <v/>
      </c>
    </row>
    <row r="172" customFormat="false" ht="17.5" hidden="false" customHeight="false" outlineLevel="0" collapsed="false">
      <c r="A172" s="31"/>
      <c r="C172" s="78" t="str">
        <f aca="false">IF(ISERROR(VLOOKUP($B172,#REF!,2,0)),"",VLOOKUP(B172,#REF!,2,0))</f>
        <v/>
      </c>
      <c r="D172" s="32" t="str">
        <f aca="false">IF(ISERROR(VLOOKUP($B172,#REF!,2,0)),"",VLOOKUP($B172,#REF!,3,0))</f>
        <v/>
      </c>
      <c r="E172" s="32" t="str">
        <f aca="false">IF(ISERROR(VLOOKUP($B172,#REF!,2,0)),"",VLOOKUP($B172,#REF!,4,0))</f>
        <v/>
      </c>
      <c r="F172" s="53" t="str">
        <f aca="false">IF(ISERROR(VLOOKUP($B172,#REF!,2,0)),"",VLOOKUP($B172,#REF!,5,0))</f>
        <v/>
      </c>
      <c r="G172" s="52" t="str">
        <f aca="false">IF(ISERROR(VLOOKUP($B172,#REF!,2,0)),"",VLOOKUP($B172,#REF!,6,0))</f>
        <v/>
      </c>
    </row>
    <row r="173" customFormat="false" ht="17.5" hidden="false" customHeight="false" outlineLevel="0" collapsed="false">
      <c r="A173" s="31"/>
      <c r="C173" s="78" t="str">
        <f aca="false">IF(ISERROR(VLOOKUP($B173,#REF!,2,0)),"",VLOOKUP(B173,#REF!,2,0))</f>
        <v/>
      </c>
      <c r="D173" s="32" t="str">
        <f aca="false">IF(ISERROR(VLOOKUP($B173,#REF!,2,0)),"",VLOOKUP($B173,#REF!,3,0))</f>
        <v/>
      </c>
      <c r="E173" s="32" t="str">
        <f aca="false">IF(ISERROR(VLOOKUP($B173,#REF!,2,0)),"",VLOOKUP($B173,#REF!,4,0))</f>
        <v/>
      </c>
      <c r="F173" s="53" t="str">
        <f aca="false">IF(ISERROR(VLOOKUP($B173,#REF!,2,0)),"",VLOOKUP($B173,#REF!,5,0))</f>
        <v/>
      </c>
      <c r="G173" s="52" t="str">
        <f aca="false">IF(ISERROR(VLOOKUP($B173,#REF!,2,0)),"",VLOOKUP($B173,#REF!,6,0))</f>
        <v/>
      </c>
    </row>
    <row r="174" customFormat="false" ht="17.5" hidden="false" customHeight="false" outlineLevel="0" collapsed="false">
      <c r="A174" s="31"/>
      <c r="C174" s="78" t="str">
        <f aca="false">IF(ISERROR(VLOOKUP($B174,#REF!,2,0)),"",VLOOKUP(B174,#REF!,2,0))</f>
        <v/>
      </c>
      <c r="D174" s="32" t="str">
        <f aca="false">IF(ISERROR(VLOOKUP($B174,#REF!,2,0)),"",VLOOKUP($B174,#REF!,3,0))</f>
        <v/>
      </c>
      <c r="E174" s="32" t="str">
        <f aca="false">IF(ISERROR(VLOOKUP($B174,#REF!,2,0)),"",VLOOKUP($B174,#REF!,4,0))</f>
        <v/>
      </c>
      <c r="F174" s="53" t="str">
        <f aca="false">IF(ISERROR(VLOOKUP($B174,#REF!,2,0)),"",VLOOKUP($B174,#REF!,5,0))</f>
        <v/>
      </c>
      <c r="G174" s="52" t="str">
        <f aca="false">IF(ISERROR(VLOOKUP($B174,#REF!,2,0)),"",VLOOKUP($B174,#REF!,6,0))</f>
        <v/>
      </c>
    </row>
    <row r="175" customFormat="false" ht="17.5" hidden="false" customHeight="false" outlineLevel="0" collapsed="false">
      <c r="A175" s="31"/>
      <c r="C175" s="78" t="str">
        <f aca="false">IF(ISERROR(VLOOKUP($B175,#REF!,2,0)),"",VLOOKUP(B175,#REF!,2,0))</f>
        <v/>
      </c>
      <c r="D175" s="32" t="str">
        <f aca="false">IF(ISERROR(VLOOKUP($B175,#REF!,2,0)),"",VLOOKUP($B175,#REF!,3,0))</f>
        <v/>
      </c>
      <c r="E175" s="32" t="str">
        <f aca="false">IF(ISERROR(VLOOKUP($B175,#REF!,2,0)),"",VLOOKUP($B175,#REF!,4,0))</f>
        <v/>
      </c>
      <c r="F175" s="53" t="str">
        <f aca="false">IF(ISERROR(VLOOKUP($B175,#REF!,2,0)),"",VLOOKUP($B175,#REF!,5,0))</f>
        <v/>
      </c>
      <c r="G175" s="52" t="str">
        <f aca="false">IF(ISERROR(VLOOKUP($B175,#REF!,2,0)),"",VLOOKUP($B175,#REF!,6,0))</f>
        <v/>
      </c>
    </row>
    <row r="176" customFormat="false" ht="17.5" hidden="false" customHeight="false" outlineLevel="0" collapsed="false">
      <c r="A176" s="31"/>
      <c r="C176" s="78" t="str">
        <f aca="false">IF(ISERROR(VLOOKUP($B176,#REF!,2,0)),"",VLOOKUP(B176,#REF!,2,0))</f>
        <v/>
      </c>
      <c r="D176" s="32" t="str">
        <f aca="false">IF(ISERROR(VLOOKUP($B176,#REF!,2,0)),"",VLOOKUP($B176,#REF!,3,0))</f>
        <v/>
      </c>
      <c r="E176" s="32" t="str">
        <f aca="false">IF(ISERROR(VLOOKUP($B176,#REF!,2,0)),"",VLOOKUP($B176,#REF!,4,0))</f>
        <v/>
      </c>
      <c r="F176" s="53" t="str">
        <f aca="false">IF(ISERROR(VLOOKUP($B176,#REF!,2,0)),"",VLOOKUP($B176,#REF!,5,0))</f>
        <v/>
      </c>
      <c r="G176" s="52" t="str">
        <f aca="false">IF(ISERROR(VLOOKUP($B176,#REF!,2,0)),"",VLOOKUP($B176,#REF!,6,0))</f>
        <v/>
      </c>
    </row>
    <row r="177" customFormat="false" ht="17.5" hidden="false" customHeight="false" outlineLevel="0" collapsed="false">
      <c r="A177" s="31"/>
      <c r="C177" s="78" t="str">
        <f aca="false">IF(ISERROR(VLOOKUP($B177,#REF!,2,0)),"",VLOOKUP(B177,#REF!,2,0))</f>
        <v/>
      </c>
      <c r="D177" s="32" t="str">
        <f aca="false">IF(ISERROR(VLOOKUP($B177,#REF!,2,0)),"",VLOOKUP($B177,#REF!,3,0))</f>
        <v/>
      </c>
      <c r="E177" s="32" t="str">
        <f aca="false">IF(ISERROR(VLOOKUP($B177,#REF!,2,0)),"",VLOOKUP($B177,#REF!,4,0))</f>
        <v/>
      </c>
      <c r="F177" s="53" t="str">
        <f aca="false">IF(ISERROR(VLOOKUP($B177,#REF!,2,0)),"",VLOOKUP($B177,#REF!,5,0))</f>
        <v/>
      </c>
      <c r="G177" s="52" t="str">
        <f aca="false">IF(ISERROR(VLOOKUP($B177,#REF!,2,0)),"",VLOOKUP($B177,#REF!,6,0))</f>
        <v/>
      </c>
    </row>
    <row r="178" customFormat="false" ht="17.5" hidden="false" customHeight="false" outlineLevel="0" collapsed="false">
      <c r="A178" s="31"/>
      <c r="C178" s="78" t="str">
        <f aca="false">IF(ISERROR(VLOOKUP($B178,#REF!,2,0)),"",VLOOKUP(B178,#REF!,2,0))</f>
        <v/>
      </c>
      <c r="D178" s="32" t="str">
        <f aca="false">IF(ISERROR(VLOOKUP($B178,#REF!,2,0)),"",VLOOKUP($B178,#REF!,3,0))</f>
        <v/>
      </c>
      <c r="E178" s="32" t="str">
        <f aca="false">IF(ISERROR(VLOOKUP($B178,#REF!,2,0)),"",VLOOKUP($B178,#REF!,4,0))</f>
        <v/>
      </c>
      <c r="F178" s="53" t="str">
        <f aca="false">IF(ISERROR(VLOOKUP($B178,#REF!,2,0)),"",VLOOKUP($B178,#REF!,5,0))</f>
        <v/>
      </c>
      <c r="G178" s="52" t="str">
        <f aca="false">IF(ISERROR(VLOOKUP($B178,#REF!,2,0)),"",VLOOKUP($B178,#REF!,6,0))</f>
        <v/>
      </c>
    </row>
    <row r="179" customFormat="false" ht="17.5" hidden="false" customHeight="false" outlineLevel="0" collapsed="false">
      <c r="A179" s="31"/>
      <c r="C179" s="78" t="str">
        <f aca="false">IF(ISERROR(VLOOKUP($B179,#REF!,2,0)),"",VLOOKUP(B179,#REF!,2,0))</f>
        <v/>
      </c>
      <c r="D179" s="32" t="str">
        <f aca="false">IF(ISERROR(VLOOKUP($B179,#REF!,2,0)),"",VLOOKUP($B179,#REF!,3,0))</f>
        <v/>
      </c>
      <c r="E179" s="32" t="str">
        <f aca="false">IF(ISERROR(VLOOKUP($B179,#REF!,2,0)),"",VLOOKUP($B179,#REF!,4,0))</f>
        <v/>
      </c>
      <c r="F179" s="53" t="str">
        <f aca="false">IF(ISERROR(VLOOKUP($B179,#REF!,2,0)),"",VLOOKUP($B179,#REF!,5,0))</f>
        <v/>
      </c>
      <c r="G179" s="52" t="str">
        <f aca="false">IF(ISERROR(VLOOKUP($B179,#REF!,2,0)),"",VLOOKUP($B179,#REF!,6,0))</f>
        <v/>
      </c>
    </row>
    <row r="180" customFormat="false" ht="17.5" hidden="false" customHeight="false" outlineLevel="0" collapsed="false">
      <c r="A180" s="31"/>
      <c r="C180" s="78" t="str">
        <f aca="false">IF(ISERROR(VLOOKUP($B180,#REF!,2,0)),"",VLOOKUP(B180,#REF!,2,0))</f>
        <v/>
      </c>
      <c r="D180" s="32" t="str">
        <f aca="false">IF(ISERROR(VLOOKUP($B180,#REF!,2,0)),"",VLOOKUP($B180,#REF!,3,0))</f>
        <v/>
      </c>
      <c r="E180" s="32" t="str">
        <f aca="false">IF(ISERROR(VLOOKUP($B180,#REF!,2,0)),"",VLOOKUP($B180,#REF!,4,0))</f>
        <v/>
      </c>
      <c r="F180" s="53" t="str">
        <f aca="false">IF(ISERROR(VLOOKUP($B180,#REF!,2,0)),"",VLOOKUP($B180,#REF!,5,0))</f>
        <v/>
      </c>
      <c r="G180" s="52" t="str">
        <f aca="false">IF(ISERROR(VLOOKUP($B180,#REF!,2,0)),"",VLOOKUP($B180,#REF!,6,0))</f>
        <v/>
      </c>
    </row>
    <row r="181" customFormat="false" ht="17.5" hidden="false" customHeight="false" outlineLevel="0" collapsed="false">
      <c r="A181" s="31"/>
      <c r="C181" s="78" t="str">
        <f aca="false">IF(ISERROR(VLOOKUP($B181,#REF!,2,0)),"",VLOOKUP(B181,#REF!,2,0))</f>
        <v/>
      </c>
      <c r="D181" s="32" t="str">
        <f aca="false">IF(ISERROR(VLOOKUP($B181,#REF!,2,0)),"",VLOOKUP($B181,#REF!,3,0))</f>
        <v/>
      </c>
      <c r="E181" s="32" t="str">
        <f aca="false">IF(ISERROR(VLOOKUP($B181,#REF!,2,0)),"",VLOOKUP($B181,#REF!,4,0))</f>
        <v/>
      </c>
      <c r="F181" s="53" t="str">
        <f aca="false">IF(ISERROR(VLOOKUP($B181,#REF!,2,0)),"",VLOOKUP($B181,#REF!,5,0))</f>
        <v/>
      </c>
      <c r="G181" s="52" t="str">
        <f aca="false">IF(ISERROR(VLOOKUP($B181,#REF!,2,0)),"",VLOOKUP($B181,#REF!,6,0))</f>
        <v/>
      </c>
    </row>
    <row r="182" customFormat="false" ht="17.5" hidden="false" customHeight="false" outlineLevel="0" collapsed="false">
      <c r="A182" s="31"/>
      <c r="C182" s="78" t="str">
        <f aca="false">IF(ISERROR(VLOOKUP($B182,#REF!,2,0)),"",VLOOKUP(B182,#REF!,2,0))</f>
        <v/>
      </c>
      <c r="D182" s="32" t="str">
        <f aca="false">IF(ISERROR(VLOOKUP($B182,#REF!,2,0)),"",VLOOKUP($B182,#REF!,3,0))</f>
        <v/>
      </c>
      <c r="E182" s="32" t="str">
        <f aca="false">IF(ISERROR(VLOOKUP($B182,#REF!,2,0)),"",VLOOKUP($B182,#REF!,4,0))</f>
        <v/>
      </c>
      <c r="F182" s="53" t="str">
        <f aca="false">IF(ISERROR(VLOOKUP($B182,#REF!,2,0)),"",VLOOKUP($B182,#REF!,5,0))</f>
        <v/>
      </c>
      <c r="G182" s="52" t="str">
        <f aca="false">IF(ISERROR(VLOOKUP($B182,#REF!,2,0)),"",VLOOKUP($B182,#REF!,6,0))</f>
        <v/>
      </c>
    </row>
    <row r="183" customFormat="false" ht="17.5" hidden="false" customHeight="false" outlineLevel="0" collapsed="false">
      <c r="A183" s="31"/>
      <c r="C183" s="78" t="str">
        <f aca="false">IF(ISERROR(VLOOKUP($B183,#REF!,2,0)),"",VLOOKUP(B183,#REF!,2,0))</f>
        <v/>
      </c>
      <c r="D183" s="32" t="str">
        <f aca="false">IF(ISERROR(VLOOKUP($B183,#REF!,2,0)),"",VLOOKUP($B183,#REF!,3,0))</f>
        <v/>
      </c>
      <c r="E183" s="32" t="str">
        <f aca="false">IF(ISERROR(VLOOKUP($B183,#REF!,2,0)),"",VLOOKUP($B183,#REF!,4,0))</f>
        <v/>
      </c>
      <c r="F183" s="53" t="str">
        <f aca="false">IF(ISERROR(VLOOKUP($B183,#REF!,2,0)),"",VLOOKUP($B183,#REF!,5,0))</f>
        <v/>
      </c>
      <c r="G183" s="52" t="str">
        <f aca="false">IF(ISERROR(VLOOKUP($B183,#REF!,2,0)),"",VLOOKUP($B183,#REF!,6,0))</f>
        <v/>
      </c>
    </row>
    <row r="184" customFormat="false" ht="17.5" hidden="false" customHeight="false" outlineLevel="0" collapsed="false">
      <c r="A184" s="31"/>
      <c r="C184" s="78" t="str">
        <f aca="false">IF(ISERROR(VLOOKUP($B184,#REF!,2,0)),"",VLOOKUP(B184,#REF!,2,0))</f>
        <v/>
      </c>
      <c r="D184" s="32" t="str">
        <f aca="false">IF(ISERROR(VLOOKUP($B184,#REF!,2,0)),"",VLOOKUP($B184,#REF!,3,0))</f>
        <v/>
      </c>
      <c r="E184" s="32" t="str">
        <f aca="false">IF(ISERROR(VLOOKUP($B184,#REF!,2,0)),"",VLOOKUP($B184,#REF!,4,0))</f>
        <v/>
      </c>
      <c r="F184" s="53" t="str">
        <f aca="false">IF(ISERROR(VLOOKUP($B184,#REF!,2,0)),"",VLOOKUP($B184,#REF!,5,0))</f>
        <v/>
      </c>
      <c r="G184" s="52" t="str">
        <f aca="false">IF(ISERROR(VLOOKUP($B184,#REF!,2,0)),"",VLOOKUP($B184,#REF!,6,0))</f>
        <v/>
      </c>
    </row>
    <row r="185" customFormat="false" ht="17.5" hidden="false" customHeight="false" outlineLevel="0" collapsed="false">
      <c r="A185" s="31"/>
      <c r="C185" s="78" t="str">
        <f aca="false">IF(ISERROR(VLOOKUP($B185,#REF!,2,0)),"",VLOOKUP(B185,#REF!,2,0))</f>
        <v/>
      </c>
      <c r="D185" s="32" t="str">
        <f aca="false">IF(ISERROR(VLOOKUP($B185,#REF!,2,0)),"",VLOOKUP($B185,#REF!,3,0))</f>
        <v/>
      </c>
      <c r="E185" s="32" t="str">
        <f aca="false">IF(ISERROR(VLOOKUP($B185,#REF!,2,0)),"",VLOOKUP($B185,#REF!,4,0))</f>
        <v/>
      </c>
      <c r="F185" s="53" t="str">
        <f aca="false">IF(ISERROR(VLOOKUP($B185,#REF!,2,0)),"",VLOOKUP($B185,#REF!,5,0))</f>
        <v/>
      </c>
      <c r="G185" s="52" t="str">
        <f aca="false">IF(ISERROR(VLOOKUP($B185,#REF!,2,0)),"",VLOOKUP($B185,#REF!,6,0))</f>
        <v/>
      </c>
    </row>
    <row r="186" customFormat="false" ht="17.5" hidden="false" customHeight="false" outlineLevel="0" collapsed="false">
      <c r="A186" s="31"/>
      <c r="C186" s="78" t="str">
        <f aca="false">IF(ISERROR(VLOOKUP($B186,#REF!,2,0)),"",VLOOKUP(B186,#REF!,2,0))</f>
        <v/>
      </c>
      <c r="D186" s="32" t="str">
        <f aca="false">IF(ISERROR(VLOOKUP($B186,#REF!,2,0)),"",VLOOKUP($B186,#REF!,3,0))</f>
        <v/>
      </c>
      <c r="E186" s="32" t="str">
        <f aca="false">IF(ISERROR(VLOOKUP($B186,#REF!,2,0)),"",VLOOKUP($B186,#REF!,4,0))</f>
        <v/>
      </c>
      <c r="F186" s="53" t="str">
        <f aca="false">IF(ISERROR(VLOOKUP($B186,#REF!,2,0)),"",VLOOKUP($B186,#REF!,5,0))</f>
        <v/>
      </c>
      <c r="G186" s="52" t="str">
        <f aca="false">IF(ISERROR(VLOOKUP($B186,#REF!,2,0)),"",VLOOKUP($B186,#REF!,6,0))</f>
        <v/>
      </c>
    </row>
    <row r="187" customFormat="false" ht="17.5" hidden="false" customHeight="false" outlineLevel="0" collapsed="false">
      <c r="A187" s="31"/>
      <c r="C187" s="78" t="str">
        <f aca="false">IF(ISERROR(VLOOKUP($B187,#REF!,2,0)),"",VLOOKUP(B187,#REF!,2,0))</f>
        <v/>
      </c>
      <c r="D187" s="32" t="str">
        <f aca="false">IF(ISERROR(VLOOKUP($B187,#REF!,2,0)),"",VLOOKUP($B187,#REF!,3,0))</f>
        <v/>
      </c>
      <c r="E187" s="32" t="str">
        <f aca="false">IF(ISERROR(VLOOKUP($B187,#REF!,2,0)),"",VLOOKUP($B187,#REF!,4,0))</f>
        <v/>
      </c>
      <c r="F187" s="53" t="str">
        <f aca="false">IF(ISERROR(VLOOKUP($B187,#REF!,2,0)),"",VLOOKUP($B187,#REF!,5,0))</f>
        <v/>
      </c>
      <c r="G187" s="52" t="str">
        <f aca="false">IF(ISERROR(VLOOKUP($B187,#REF!,2,0)),"",VLOOKUP($B187,#REF!,6,0))</f>
        <v/>
      </c>
    </row>
    <row r="188" customFormat="false" ht="17.5" hidden="false" customHeight="false" outlineLevel="0" collapsed="false">
      <c r="A188" s="31"/>
      <c r="C188" s="78" t="str">
        <f aca="false">IF(ISERROR(VLOOKUP($B188,#REF!,2,0)),"",VLOOKUP(B188,#REF!,2,0))</f>
        <v/>
      </c>
      <c r="D188" s="32" t="str">
        <f aca="false">IF(ISERROR(VLOOKUP($B188,#REF!,2,0)),"",VLOOKUP($B188,#REF!,3,0))</f>
        <v/>
      </c>
      <c r="E188" s="32" t="str">
        <f aca="false">IF(ISERROR(VLOOKUP($B188,#REF!,2,0)),"",VLOOKUP($B188,#REF!,4,0))</f>
        <v/>
      </c>
      <c r="F188" s="53" t="str">
        <f aca="false">IF(ISERROR(VLOOKUP($B188,#REF!,2,0)),"",VLOOKUP($B188,#REF!,5,0))</f>
        <v/>
      </c>
      <c r="G188" s="52" t="str">
        <f aca="false">IF(ISERROR(VLOOKUP($B188,#REF!,2,0)),"",VLOOKUP($B188,#REF!,6,0))</f>
        <v/>
      </c>
    </row>
    <row r="189" customFormat="false" ht="17.5" hidden="false" customHeight="false" outlineLevel="0" collapsed="false">
      <c r="A189" s="31"/>
      <c r="C189" s="78" t="str">
        <f aca="false">IF(ISERROR(VLOOKUP($B189,#REF!,2,0)),"",VLOOKUP(B189,#REF!,2,0))</f>
        <v/>
      </c>
      <c r="D189" s="32" t="str">
        <f aca="false">IF(ISERROR(VLOOKUP($B189,#REF!,2,0)),"",VLOOKUP($B189,#REF!,3,0))</f>
        <v/>
      </c>
      <c r="E189" s="32" t="str">
        <f aca="false">IF(ISERROR(VLOOKUP($B189,#REF!,2,0)),"",VLOOKUP($B189,#REF!,4,0))</f>
        <v/>
      </c>
      <c r="F189" s="53" t="str">
        <f aca="false">IF(ISERROR(VLOOKUP($B189,#REF!,2,0)),"",VLOOKUP($B189,#REF!,5,0))</f>
        <v/>
      </c>
      <c r="G189" s="52" t="str">
        <f aca="false">IF(ISERROR(VLOOKUP($B189,#REF!,2,0)),"",VLOOKUP($B189,#REF!,6,0))</f>
        <v/>
      </c>
    </row>
    <row r="190" customFormat="false" ht="17.5" hidden="false" customHeight="false" outlineLevel="0" collapsed="false">
      <c r="A190" s="31"/>
      <c r="C190" s="78" t="str">
        <f aca="false">IF(ISERROR(VLOOKUP($B190,#REF!,2,0)),"",VLOOKUP(B190,#REF!,2,0))</f>
        <v/>
      </c>
      <c r="D190" s="32" t="str">
        <f aca="false">IF(ISERROR(VLOOKUP($B190,#REF!,2,0)),"",VLOOKUP($B190,#REF!,3,0))</f>
        <v/>
      </c>
      <c r="E190" s="32" t="str">
        <f aca="false">IF(ISERROR(VLOOKUP($B190,#REF!,2,0)),"",VLOOKUP($B190,#REF!,4,0))</f>
        <v/>
      </c>
      <c r="F190" s="53" t="str">
        <f aca="false">IF(ISERROR(VLOOKUP($B190,#REF!,2,0)),"",VLOOKUP($B190,#REF!,5,0))</f>
        <v/>
      </c>
      <c r="G190" s="52" t="str">
        <f aca="false">IF(ISERROR(VLOOKUP($B190,#REF!,2,0)),"",VLOOKUP($B190,#REF!,6,0))</f>
        <v/>
      </c>
    </row>
    <row r="191" customFormat="false" ht="17.5" hidden="false" customHeight="false" outlineLevel="0" collapsed="false">
      <c r="A191" s="31"/>
      <c r="C191" s="78" t="str">
        <f aca="false">IF(ISERROR(VLOOKUP($B191,#REF!,2,0)),"",VLOOKUP(B191,#REF!,2,0))</f>
        <v/>
      </c>
      <c r="D191" s="32" t="str">
        <f aca="false">IF(ISERROR(VLOOKUP($B191,#REF!,2,0)),"",VLOOKUP($B191,#REF!,3,0))</f>
        <v/>
      </c>
      <c r="E191" s="32" t="str">
        <f aca="false">IF(ISERROR(VLOOKUP($B191,#REF!,2,0)),"",VLOOKUP($B191,#REF!,4,0))</f>
        <v/>
      </c>
      <c r="F191" s="53" t="str">
        <f aca="false">IF(ISERROR(VLOOKUP($B191,#REF!,2,0)),"",VLOOKUP($B191,#REF!,5,0))</f>
        <v/>
      </c>
      <c r="G191" s="52" t="str">
        <f aca="false">IF(ISERROR(VLOOKUP($B191,#REF!,2,0)),"",VLOOKUP($B191,#REF!,6,0))</f>
        <v/>
      </c>
    </row>
    <row r="192" customFormat="false" ht="17.5" hidden="false" customHeight="false" outlineLevel="0" collapsed="false">
      <c r="A192" s="31"/>
      <c r="C192" s="78" t="str">
        <f aca="false">IF(ISERROR(VLOOKUP($B192,#REF!,2,0)),"",VLOOKUP(B192,#REF!,2,0))</f>
        <v/>
      </c>
      <c r="D192" s="32" t="str">
        <f aca="false">IF(ISERROR(VLOOKUP($B192,#REF!,2,0)),"",VLOOKUP($B192,#REF!,3,0))</f>
        <v/>
      </c>
      <c r="E192" s="32" t="str">
        <f aca="false">IF(ISERROR(VLOOKUP($B192,#REF!,2,0)),"",VLOOKUP($B192,#REF!,4,0))</f>
        <v/>
      </c>
      <c r="F192" s="53" t="str">
        <f aca="false">IF(ISERROR(VLOOKUP($B192,#REF!,2,0)),"",VLOOKUP($B192,#REF!,5,0))</f>
        <v/>
      </c>
      <c r="G192" s="52" t="str">
        <f aca="false">IF(ISERROR(VLOOKUP($B192,#REF!,2,0)),"",VLOOKUP($B192,#REF!,6,0))</f>
        <v/>
      </c>
    </row>
    <row r="193" customFormat="false" ht="17.5" hidden="false" customHeight="false" outlineLevel="0" collapsed="false">
      <c r="A193" s="31"/>
      <c r="C193" s="78" t="str">
        <f aca="false">IF(ISERROR(VLOOKUP($B193,#REF!,2,0)),"",VLOOKUP(B193,#REF!,2,0))</f>
        <v/>
      </c>
      <c r="D193" s="32" t="str">
        <f aca="false">IF(ISERROR(VLOOKUP($B193,#REF!,2,0)),"",VLOOKUP($B193,#REF!,3,0))</f>
        <v/>
      </c>
      <c r="E193" s="32" t="str">
        <f aca="false">IF(ISERROR(VLOOKUP($B193,#REF!,2,0)),"",VLOOKUP($B193,#REF!,4,0))</f>
        <v/>
      </c>
      <c r="F193" s="53" t="str">
        <f aca="false">IF(ISERROR(VLOOKUP($B193,#REF!,2,0)),"",VLOOKUP($B193,#REF!,5,0))</f>
        <v/>
      </c>
      <c r="G193" s="52" t="str">
        <f aca="false">IF(ISERROR(VLOOKUP($B193,#REF!,2,0)),"",VLOOKUP($B193,#REF!,6,0))</f>
        <v/>
      </c>
    </row>
    <row r="194" customFormat="false" ht="17.5" hidden="false" customHeight="false" outlineLevel="0" collapsed="false">
      <c r="A194" s="31"/>
      <c r="C194" s="78" t="str">
        <f aca="false">IF(ISERROR(VLOOKUP($B194,#REF!,2,0)),"",VLOOKUP(B194,#REF!,2,0))</f>
        <v/>
      </c>
      <c r="D194" s="32" t="str">
        <f aca="false">IF(ISERROR(VLOOKUP($B194,#REF!,2,0)),"",VLOOKUP($B194,#REF!,3,0))</f>
        <v/>
      </c>
      <c r="E194" s="32" t="str">
        <f aca="false">IF(ISERROR(VLOOKUP($B194,#REF!,2,0)),"",VLOOKUP($B194,#REF!,4,0))</f>
        <v/>
      </c>
      <c r="F194" s="53" t="str">
        <f aca="false">IF(ISERROR(VLOOKUP($B194,#REF!,2,0)),"",VLOOKUP($B194,#REF!,5,0))</f>
        <v/>
      </c>
      <c r="G194" s="52" t="str">
        <f aca="false">IF(ISERROR(VLOOKUP($B194,#REF!,2,0)),"",VLOOKUP($B194,#REF!,6,0))</f>
        <v/>
      </c>
    </row>
    <row r="195" customFormat="false" ht="17.5" hidden="false" customHeight="false" outlineLevel="0" collapsed="false">
      <c r="A195" s="31"/>
      <c r="C195" s="78" t="str">
        <f aca="false">IF(ISERROR(VLOOKUP($B195,#REF!,2,0)),"",VLOOKUP(B195,#REF!,2,0))</f>
        <v/>
      </c>
      <c r="D195" s="32" t="str">
        <f aca="false">IF(ISERROR(VLOOKUP($B195,#REF!,2,0)),"",VLOOKUP($B195,#REF!,3,0))</f>
        <v/>
      </c>
      <c r="E195" s="32" t="str">
        <f aca="false">IF(ISERROR(VLOOKUP($B195,#REF!,2,0)),"",VLOOKUP($B195,#REF!,4,0))</f>
        <v/>
      </c>
      <c r="F195" s="53" t="str">
        <f aca="false">IF(ISERROR(VLOOKUP($B195,#REF!,2,0)),"",VLOOKUP($B195,#REF!,5,0))</f>
        <v/>
      </c>
      <c r="G195" s="52" t="str">
        <f aca="false">IF(ISERROR(VLOOKUP($B195,#REF!,2,0)),"",VLOOKUP($B195,#REF!,6,0))</f>
        <v/>
      </c>
    </row>
    <row r="196" customFormat="false" ht="17.5" hidden="false" customHeight="false" outlineLevel="0" collapsed="false">
      <c r="A196" s="31"/>
      <c r="C196" s="78" t="str">
        <f aca="false">IF(ISERROR(VLOOKUP($B196,#REF!,2,0)),"",VLOOKUP(B196,#REF!,2,0))</f>
        <v/>
      </c>
      <c r="D196" s="32" t="str">
        <f aca="false">IF(ISERROR(VLOOKUP($B196,#REF!,2,0)),"",VLOOKUP($B196,#REF!,3,0))</f>
        <v/>
      </c>
      <c r="E196" s="32" t="str">
        <f aca="false">IF(ISERROR(VLOOKUP($B196,#REF!,2,0)),"",VLOOKUP($B196,#REF!,4,0))</f>
        <v/>
      </c>
      <c r="F196" s="53" t="str">
        <f aca="false">IF(ISERROR(VLOOKUP($B196,#REF!,2,0)),"",VLOOKUP($B196,#REF!,5,0))</f>
        <v/>
      </c>
      <c r="G196" s="52" t="str">
        <f aca="false">IF(ISERROR(VLOOKUP($B196,#REF!,2,0)),"",VLOOKUP($B196,#REF!,6,0))</f>
        <v/>
      </c>
    </row>
    <row r="197" customFormat="false" ht="17.5" hidden="false" customHeight="false" outlineLevel="0" collapsed="false">
      <c r="A197" s="31"/>
      <c r="C197" s="78" t="str">
        <f aca="false">IF(ISERROR(VLOOKUP($B197,#REF!,2,0)),"",VLOOKUP(B197,#REF!,2,0))</f>
        <v/>
      </c>
      <c r="D197" s="32" t="str">
        <f aca="false">IF(ISERROR(VLOOKUP($B197,#REF!,2,0)),"",VLOOKUP($B197,#REF!,3,0))</f>
        <v/>
      </c>
      <c r="E197" s="32" t="str">
        <f aca="false">IF(ISERROR(VLOOKUP($B197,#REF!,2,0)),"",VLOOKUP($B197,#REF!,4,0))</f>
        <v/>
      </c>
      <c r="F197" s="53" t="str">
        <f aca="false">IF(ISERROR(VLOOKUP($B197,#REF!,2,0)),"",VLOOKUP($B197,#REF!,5,0))</f>
        <v/>
      </c>
      <c r="G197" s="52" t="str">
        <f aca="false">IF(ISERROR(VLOOKUP($B197,#REF!,2,0)),"",VLOOKUP($B197,#REF!,6,0))</f>
        <v/>
      </c>
    </row>
    <row r="198" customFormat="false" ht="17.5" hidden="false" customHeight="false" outlineLevel="0" collapsed="false">
      <c r="A198" s="31"/>
      <c r="C198" s="78" t="str">
        <f aca="false">IF(ISERROR(VLOOKUP($B198,#REF!,2,0)),"",VLOOKUP(B198,#REF!,2,0))</f>
        <v/>
      </c>
      <c r="D198" s="32" t="str">
        <f aca="false">IF(ISERROR(VLOOKUP($B198,#REF!,2,0)),"",VLOOKUP($B198,#REF!,3,0))</f>
        <v/>
      </c>
      <c r="E198" s="32" t="str">
        <f aca="false">IF(ISERROR(VLOOKUP($B198,#REF!,2,0)),"",VLOOKUP($B198,#REF!,4,0))</f>
        <v/>
      </c>
      <c r="F198" s="53" t="str">
        <f aca="false">IF(ISERROR(VLOOKUP($B198,#REF!,2,0)),"",VLOOKUP($B198,#REF!,5,0))</f>
        <v/>
      </c>
      <c r="G198" s="52" t="str">
        <f aca="false">IF(ISERROR(VLOOKUP($B198,#REF!,2,0)),"",VLOOKUP($B198,#REF!,6,0))</f>
        <v/>
      </c>
    </row>
    <row r="199" customFormat="false" ht="17.5" hidden="false" customHeight="false" outlineLevel="0" collapsed="false">
      <c r="A199" s="31"/>
      <c r="C199" s="78" t="str">
        <f aca="false">IF(ISERROR(VLOOKUP($B199,#REF!,2,0)),"",VLOOKUP(B199,#REF!,2,0))</f>
        <v/>
      </c>
      <c r="D199" s="32" t="str">
        <f aca="false">IF(ISERROR(VLOOKUP($B199,#REF!,2,0)),"",VLOOKUP($B199,#REF!,3,0))</f>
        <v/>
      </c>
      <c r="E199" s="32" t="str">
        <f aca="false">IF(ISERROR(VLOOKUP($B199,#REF!,2,0)),"",VLOOKUP($B199,#REF!,4,0))</f>
        <v/>
      </c>
      <c r="F199" s="53" t="str">
        <f aca="false">IF(ISERROR(VLOOKUP($B199,#REF!,2,0)),"",VLOOKUP($B199,#REF!,5,0))</f>
        <v/>
      </c>
      <c r="G199" s="52" t="str">
        <f aca="false">IF(ISERROR(VLOOKUP($B199,#REF!,2,0)),"",VLOOKUP($B199,#REF!,6,0))</f>
        <v/>
      </c>
    </row>
    <row r="200" customFormat="false" ht="17.5" hidden="false" customHeight="false" outlineLevel="0" collapsed="false">
      <c r="A200" s="31"/>
      <c r="C200" s="78" t="str">
        <f aca="false">IF(ISERROR(VLOOKUP($B200,#REF!,2,0)),"",VLOOKUP(B200,#REF!,2,0))</f>
        <v/>
      </c>
      <c r="D200" s="32" t="str">
        <f aca="false">IF(ISERROR(VLOOKUP($B200,#REF!,2,0)),"",VLOOKUP($B200,#REF!,3,0))</f>
        <v/>
      </c>
      <c r="E200" s="32" t="str">
        <f aca="false">IF(ISERROR(VLOOKUP($B200,#REF!,2,0)),"",VLOOKUP($B200,#REF!,4,0))</f>
        <v/>
      </c>
      <c r="F200" s="53" t="str">
        <f aca="false">IF(ISERROR(VLOOKUP($B200,#REF!,2,0)),"",VLOOKUP($B200,#REF!,5,0))</f>
        <v/>
      </c>
      <c r="G200" s="52" t="str">
        <f aca="false">IF(ISERROR(VLOOKUP($B200,#REF!,2,0)),"",VLOOKUP($B200,#REF!,6,0))</f>
        <v/>
      </c>
    </row>
    <row r="201" customFormat="false" ht="17.5" hidden="false" customHeight="false" outlineLevel="0" collapsed="false">
      <c r="A201" s="31"/>
      <c r="C201" s="78" t="str">
        <f aca="false">IF(ISERROR(VLOOKUP($B201,#REF!,2,0)),"",VLOOKUP(B201,#REF!,2,0))</f>
        <v/>
      </c>
      <c r="D201" s="32" t="str">
        <f aca="false">IF(ISERROR(VLOOKUP($B201,#REF!,2,0)),"",VLOOKUP($B201,#REF!,3,0))</f>
        <v/>
      </c>
      <c r="E201" s="32" t="str">
        <f aca="false">IF(ISERROR(VLOOKUP($B201,#REF!,2,0)),"",VLOOKUP($B201,#REF!,4,0))</f>
        <v/>
      </c>
      <c r="F201" s="53" t="str">
        <f aca="false">IF(ISERROR(VLOOKUP($B201,#REF!,2,0)),"",VLOOKUP($B201,#REF!,5,0))</f>
        <v/>
      </c>
      <c r="G201" s="52" t="str">
        <f aca="false">IF(ISERROR(VLOOKUP($B201,#REF!,2,0)),"",VLOOKUP($B201,#REF!,6,0))</f>
        <v/>
      </c>
    </row>
    <row r="202" customFormat="false" ht="17.5" hidden="false" customHeight="false" outlineLevel="0" collapsed="false">
      <c r="A202" s="31"/>
      <c r="C202" s="78" t="str">
        <f aca="false">IF(ISERROR(VLOOKUP($B202,#REF!,2,0)),"",VLOOKUP(B202,#REF!,2,0))</f>
        <v/>
      </c>
      <c r="D202" s="32" t="str">
        <f aca="false">IF(ISERROR(VLOOKUP($B202,#REF!,2,0)),"",VLOOKUP($B202,#REF!,3,0))</f>
        <v/>
      </c>
      <c r="E202" s="32" t="str">
        <f aca="false">IF(ISERROR(VLOOKUP($B202,#REF!,2,0)),"",VLOOKUP($B202,#REF!,4,0))</f>
        <v/>
      </c>
      <c r="F202" s="53" t="str">
        <f aca="false">IF(ISERROR(VLOOKUP($B202,#REF!,2,0)),"",VLOOKUP($B202,#REF!,5,0))</f>
        <v/>
      </c>
      <c r="G202" s="52" t="str">
        <f aca="false">IF(ISERROR(VLOOKUP($B202,#REF!,2,0)),"",VLOOKUP($B202,#REF!,6,0))</f>
        <v/>
      </c>
    </row>
    <row r="203" customFormat="false" ht="17.5" hidden="false" customHeight="false" outlineLevel="0" collapsed="false">
      <c r="A203" s="31"/>
      <c r="C203" s="78" t="str">
        <f aca="false">IF(ISERROR(VLOOKUP($B203,#REF!,2,0)),"",VLOOKUP(B203,#REF!,2,0))</f>
        <v/>
      </c>
      <c r="D203" s="32" t="str">
        <f aca="false">IF(ISERROR(VLOOKUP($B203,#REF!,2,0)),"",VLOOKUP($B203,#REF!,3,0))</f>
        <v/>
      </c>
      <c r="E203" s="32" t="str">
        <f aca="false">IF(ISERROR(VLOOKUP($B203,#REF!,2,0)),"",VLOOKUP($B203,#REF!,4,0))</f>
        <v/>
      </c>
      <c r="F203" s="53" t="str">
        <f aca="false">IF(ISERROR(VLOOKUP($B203,#REF!,2,0)),"",VLOOKUP($B203,#REF!,5,0))</f>
        <v/>
      </c>
      <c r="G203" s="52" t="str">
        <f aca="false">IF(ISERROR(VLOOKUP($B203,#REF!,2,0)),"",VLOOKUP($B203,#REF!,6,0))</f>
        <v/>
      </c>
    </row>
    <row r="204" customFormat="false" ht="17.5" hidden="false" customHeight="false" outlineLevel="0" collapsed="false">
      <c r="A204" s="31"/>
      <c r="C204" s="78" t="str">
        <f aca="false">IF(ISERROR(VLOOKUP($B204,#REF!,2,0)),"",VLOOKUP(B204,#REF!,2,0))</f>
        <v/>
      </c>
      <c r="D204" s="32" t="str">
        <f aca="false">IF(ISERROR(VLOOKUP($B204,#REF!,2,0)),"",VLOOKUP($B204,#REF!,3,0))</f>
        <v/>
      </c>
      <c r="E204" s="32" t="str">
        <f aca="false">IF(ISERROR(VLOOKUP($B204,#REF!,2,0)),"",VLOOKUP($B204,#REF!,4,0))</f>
        <v/>
      </c>
      <c r="F204" s="53" t="str">
        <f aca="false">IF(ISERROR(VLOOKUP($B204,#REF!,2,0)),"",VLOOKUP($B204,#REF!,5,0))</f>
        <v/>
      </c>
      <c r="G204" s="52" t="str">
        <f aca="false">IF(ISERROR(VLOOKUP($B204,#REF!,2,0)),"",VLOOKUP($B204,#REF!,6,0))</f>
        <v/>
      </c>
    </row>
    <row r="205" customFormat="false" ht="17.5" hidden="false" customHeight="false" outlineLevel="0" collapsed="false">
      <c r="A205" s="31"/>
      <c r="C205" s="78" t="str">
        <f aca="false">IF(ISERROR(VLOOKUP($B205,#REF!,2,0)),"",VLOOKUP(B205,#REF!,2,0))</f>
        <v/>
      </c>
      <c r="D205" s="32" t="str">
        <f aca="false">IF(ISERROR(VLOOKUP($B205,#REF!,2,0)),"",VLOOKUP($B205,#REF!,3,0))</f>
        <v/>
      </c>
      <c r="E205" s="32" t="str">
        <f aca="false">IF(ISERROR(VLOOKUP($B205,#REF!,2,0)),"",VLOOKUP($B205,#REF!,4,0))</f>
        <v/>
      </c>
      <c r="F205" s="53" t="str">
        <f aca="false">IF(ISERROR(VLOOKUP($B205,#REF!,2,0)),"",VLOOKUP($B205,#REF!,5,0))</f>
        <v/>
      </c>
      <c r="G205" s="52" t="str">
        <f aca="false">IF(ISERROR(VLOOKUP($B205,#REF!,2,0)),"",VLOOKUP($B205,#REF!,6,0))</f>
        <v/>
      </c>
    </row>
    <row r="206" customFormat="false" ht="17.5" hidden="false" customHeight="false" outlineLevel="0" collapsed="false">
      <c r="A206" s="31"/>
      <c r="C206" s="78" t="str">
        <f aca="false">IF(ISERROR(VLOOKUP($B206,#REF!,2,0)),"",VLOOKUP(B206,#REF!,2,0))</f>
        <v/>
      </c>
      <c r="D206" s="32" t="str">
        <f aca="false">IF(ISERROR(VLOOKUP($B206,#REF!,2,0)),"",VLOOKUP($B206,#REF!,3,0))</f>
        <v/>
      </c>
      <c r="E206" s="32" t="str">
        <f aca="false">IF(ISERROR(VLOOKUP($B206,#REF!,2,0)),"",VLOOKUP($B206,#REF!,4,0))</f>
        <v/>
      </c>
      <c r="F206" s="53" t="str">
        <f aca="false">IF(ISERROR(VLOOKUP($B206,#REF!,2,0)),"",VLOOKUP($B206,#REF!,5,0))</f>
        <v/>
      </c>
      <c r="G206" s="52" t="str">
        <f aca="false">IF(ISERROR(VLOOKUP($B206,#REF!,2,0)),"",VLOOKUP($B206,#REF!,6,0))</f>
        <v/>
      </c>
    </row>
    <row r="207" customFormat="false" ht="17.5" hidden="false" customHeight="false" outlineLevel="0" collapsed="false">
      <c r="A207" s="31"/>
      <c r="C207" s="78" t="str">
        <f aca="false">IF(ISERROR(VLOOKUP($B207,#REF!,2,0)),"",VLOOKUP(B207,#REF!,2,0))</f>
        <v/>
      </c>
      <c r="D207" s="32" t="str">
        <f aca="false">IF(ISERROR(VLOOKUP($B207,#REF!,2,0)),"",VLOOKUP($B207,#REF!,3,0))</f>
        <v/>
      </c>
      <c r="E207" s="32" t="str">
        <f aca="false">IF(ISERROR(VLOOKUP($B207,#REF!,2,0)),"",VLOOKUP($B207,#REF!,4,0))</f>
        <v/>
      </c>
      <c r="F207" s="53" t="str">
        <f aca="false">IF(ISERROR(VLOOKUP($B207,#REF!,2,0)),"",VLOOKUP($B207,#REF!,5,0))</f>
        <v/>
      </c>
      <c r="G207" s="52" t="str">
        <f aca="false">IF(ISERROR(VLOOKUP($B207,#REF!,2,0)),"",VLOOKUP($B207,#REF!,6,0))</f>
        <v/>
      </c>
    </row>
    <row r="208" customFormat="false" ht="17.5" hidden="false" customHeight="false" outlineLevel="0" collapsed="false">
      <c r="A208" s="31"/>
      <c r="C208" s="78" t="str">
        <f aca="false">IF(ISERROR(VLOOKUP($B208,#REF!,2,0)),"",VLOOKUP(B208,#REF!,2,0))</f>
        <v/>
      </c>
      <c r="D208" s="32" t="str">
        <f aca="false">IF(ISERROR(VLOOKUP($B208,#REF!,2,0)),"",VLOOKUP($B208,#REF!,3,0))</f>
        <v/>
      </c>
      <c r="E208" s="32" t="str">
        <f aca="false">IF(ISERROR(VLOOKUP($B208,#REF!,2,0)),"",VLOOKUP($B208,#REF!,4,0))</f>
        <v/>
      </c>
      <c r="F208" s="53" t="str">
        <f aca="false">IF(ISERROR(VLOOKUP($B208,#REF!,2,0)),"",VLOOKUP($B208,#REF!,5,0))</f>
        <v/>
      </c>
      <c r="G208" s="52" t="str">
        <f aca="false">IF(ISERROR(VLOOKUP($B208,#REF!,2,0)),"",VLOOKUP($B208,#REF!,6,0))</f>
        <v/>
      </c>
    </row>
    <row r="209" customFormat="false" ht="17.5" hidden="false" customHeight="false" outlineLevel="0" collapsed="false">
      <c r="A209" s="31"/>
      <c r="C209" s="78" t="str">
        <f aca="false">IF(ISERROR(VLOOKUP($B209,#REF!,2,0)),"",VLOOKUP(B209,#REF!,2,0))</f>
        <v/>
      </c>
      <c r="D209" s="32" t="str">
        <f aca="false">IF(ISERROR(VLOOKUP($B209,#REF!,2,0)),"",VLOOKUP($B209,#REF!,3,0))</f>
        <v/>
      </c>
      <c r="E209" s="32" t="str">
        <f aca="false">IF(ISERROR(VLOOKUP($B209,#REF!,2,0)),"",VLOOKUP($B209,#REF!,4,0))</f>
        <v/>
      </c>
      <c r="F209" s="53" t="str">
        <f aca="false">IF(ISERROR(VLOOKUP($B209,#REF!,2,0)),"",VLOOKUP($B209,#REF!,5,0))</f>
        <v/>
      </c>
      <c r="G209" s="52" t="str">
        <f aca="false">IF(ISERROR(VLOOKUP($B209,#REF!,2,0)),"",VLOOKUP($B209,#REF!,6,0))</f>
        <v/>
      </c>
    </row>
    <row r="210" customFormat="false" ht="17.5" hidden="false" customHeight="false" outlineLevel="0" collapsed="false">
      <c r="A210" s="31"/>
      <c r="C210" s="78" t="str">
        <f aca="false">IF(ISERROR(VLOOKUP($B210,#REF!,2,0)),"",VLOOKUP(B210,#REF!,2,0))</f>
        <v/>
      </c>
      <c r="D210" s="32" t="str">
        <f aca="false">IF(ISERROR(VLOOKUP($B210,#REF!,2,0)),"",VLOOKUP($B210,#REF!,3,0))</f>
        <v/>
      </c>
      <c r="E210" s="32" t="str">
        <f aca="false">IF(ISERROR(VLOOKUP($B210,#REF!,2,0)),"",VLOOKUP($B210,#REF!,4,0))</f>
        <v/>
      </c>
      <c r="F210" s="53" t="str">
        <f aca="false">IF(ISERROR(VLOOKUP($B210,#REF!,2,0)),"",VLOOKUP($B210,#REF!,5,0))</f>
        <v/>
      </c>
      <c r="G210" s="52" t="str">
        <f aca="false">IF(ISERROR(VLOOKUP($B210,#REF!,2,0)),"",VLOOKUP($B210,#REF!,6,0))</f>
        <v/>
      </c>
    </row>
    <row r="211" customFormat="false" ht="17.5" hidden="false" customHeight="false" outlineLevel="0" collapsed="false">
      <c r="A211" s="31"/>
      <c r="C211" s="78" t="str">
        <f aca="false">IF(ISERROR(VLOOKUP($B211,#REF!,2,0)),"",VLOOKUP(B211,#REF!,2,0))</f>
        <v/>
      </c>
      <c r="D211" s="32" t="str">
        <f aca="false">IF(ISERROR(VLOOKUP($B211,#REF!,2,0)),"",VLOOKUP($B211,#REF!,3,0))</f>
        <v/>
      </c>
      <c r="E211" s="32" t="str">
        <f aca="false">IF(ISERROR(VLOOKUP($B211,#REF!,2,0)),"",VLOOKUP($B211,#REF!,4,0))</f>
        <v/>
      </c>
      <c r="F211" s="53" t="str">
        <f aca="false">IF(ISERROR(VLOOKUP($B211,#REF!,2,0)),"",VLOOKUP($B211,#REF!,5,0))</f>
        <v/>
      </c>
      <c r="G211" s="52" t="str">
        <f aca="false">IF(ISERROR(VLOOKUP($B211,#REF!,2,0)),"",VLOOKUP($B211,#REF!,6,0))</f>
        <v/>
      </c>
    </row>
    <row r="212" customFormat="false" ht="17.5" hidden="false" customHeight="false" outlineLevel="0" collapsed="false">
      <c r="A212" s="31"/>
      <c r="C212" s="78" t="str">
        <f aca="false">IF(ISERROR(VLOOKUP($B212,#REF!,2,0)),"",VLOOKUP(B212,#REF!,2,0))</f>
        <v/>
      </c>
      <c r="D212" s="32" t="str">
        <f aca="false">IF(ISERROR(VLOOKUP($B212,#REF!,2,0)),"",VLOOKUP($B212,#REF!,3,0))</f>
        <v/>
      </c>
      <c r="E212" s="32" t="str">
        <f aca="false">IF(ISERROR(VLOOKUP($B212,#REF!,2,0)),"",VLOOKUP($B212,#REF!,4,0))</f>
        <v/>
      </c>
      <c r="F212" s="53" t="str">
        <f aca="false">IF(ISERROR(VLOOKUP($B212,#REF!,2,0)),"",VLOOKUP($B212,#REF!,5,0))</f>
        <v/>
      </c>
      <c r="G212" s="52" t="str">
        <f aca="false">IF(ISERROR(VLOOKUP($B212,#REF!,2,0)),"",VLOOKUP($B212,#REF!,6,0))</f>
        <v/>
      </c>
    </row>
    <row r="213" customFormat="false" ht="17.5" hidden="false" customHeight="false" outlineLevel="0" collapsed="false">
      <c r="A213" s="31"/>
      <c r="C213" s="78" t="str">
        <f aca="false">IF(ISERROR(VLOOKUP($B213,#REF!,2,0)),"",VLOOKUP(B213,#REF!,2,0))</f>
        <v/>
      </c>
      <c r="D213" s="32" t="str">
        <f aca="false">IF(ISERROR(VLOOKUP($B213,#REF!,2,0)),"",VLOOKUP($B213,#REF!,3,0))</f>
        <v/>
      </c>
      <c r="E213" s="32" t="str">
        <f aca="false">IF(ISERROR(VLOOKUP($B213,#REF!,2,0)),"",VLOOKUP($B213,#REF!,4,0))</f>
        <v/>
      </c>
      <c r="F213" s="53" t="str">
        <f aca="false">IF(ISERROR(VLOOKUP($B213,#REF!,2,0)),"",VLOOKUP($B213,#REF!,5,0))</f>
        <v/>
      </c>
      <c r="G213" s="52" t="str">
        <f aca="false">IF(ISERROR(VLOOKUP($B213,#REF!,2,0)),"",VLOOKUP($B213,#REF!,6,0))</f>
        <v/>
      </c>
    </row>
    <row r="214" customFormat="false" ht="17.5" hidden="false" customHeight="false" outlineLevel="0" collapsed="false">
      <c r="A214" s="31"/>
      <c r="C214" s="78" t="str">
        <f aca="false">IF(ISERROR(VLOOKUP($B214,#REF!,2,0)),"",VLOOKUP(B214,#REF!,2,0))</f>
        <v/>
      </c>
      <c r="D214" s="32" t="str">
        <f aca="false">IF(ISERROR(VLOOKUP($B214,#REF!,2,0)),"",VLOOKUP($B214,#REF!,3,0))</f>
        <v/>
      </c>
      <c r="E214" s="32" t="str">
        <f aca="false">IF(ISERROR(VLOOKUP($B214,#REF!,2,0)),"",VLOOKUP($B214,#REF!,4,0))</f>
        <v/>
      </c>
      <c r="F214" s="53" t="str">
        <f aca="false">IF(ISERROR(VLOOKUP($B214,#REF!,2,0)),"",VLOOKUP($B214,#REF!,5,0))</f>
        <v/>
      </c>
      <c r="G214" s="52" t="str">
        <f aca="false">IF(ISERROR(VLOOKUP($B214,#REF!,2,0)),"",VLOOKUP($B214,#REF!,6,0))</f>
        <v/>
      </c>
    </row>
    <row r="215" customFormat="false" ht="17.5" hidden="false" customHeight="false" outlineLevel="0" collapsed="false">
      <c r="A215" s="31"/>
      <c r="C215" s="78" t="str">
        <f aca="false">IF(ISERROR(VLOOKUP($B215,#REF!,2,0)),"",VLOOKUP(B215,#REF!,2,0))</f>
        <v/>
      </c>
      <c r="D215" s="32" t="str">
        <f aca="false">IF(ISERROR(VLOOKUP($B215,#REF!,2,0)),"",VLOOKUP($B215,#REF!,3,0))</f>
        <v/>
      </c>
      <c r="E215" s="32" t="str">
        <f aca="false">IF(ISERROR(VLOOKUP($B215,#REF!,2,0)),"",VLOOKUP($B215,#REF!,4,0))</f>
        <v/>
      </c>
      <c r="F215" s="53" t="str">
        <f aca="false">IF(ISERROR(VLOOKUP($B215,#REF!,2,0)),"",VLOOKUP($B215,#REF!,5,0))</f>
        <v/>
      </c>
      <c r="G215" s="52" t="str">
        <f aca="false">IF(ISERROR(VLOOKUP($B215,#REF!,2,0)),"",VLOOKUP($B215,#REF!,6,0))</f>
        <v/>
      </c>
    </row>
    <row r="216" customFormat="false" ht="17.5" hidden="false" customHeight="false" outlineLevel="0" collapsed="false">
      <c r="A216" s="31"/>
      <c r="C216" s="78" t="str">
        <f aca="false">IF(ISERROR(VLOOKUP($B216,#REF!,2,0)),"",VLOOKUP(B216,#REF!,2,0))</f>
        <v/>
      </c>
      <c r="D216" s="32" t="str">
        <f aca="false">IF(ISERROR(VLOOKUP($B216,#REF!,2,0)),"",VLOOKUP($B216,#REF!,3,0))</f>
        <v/>
      </c>
      <c r="E216" s="32" t="str">
        <f aca="false">IF(ISERROR(VLOOKUP($B216,#REF!,2,0)),"",VLOOKUP($B216,#REF!,4,0))</f>
        <v/>
      </c>
      <c r="F216" s="53" t="str">
        <f aca="false">IF(ISERROR(VLOOKUP($B216,#REF!,2,0)),"",VLOOKUP($B216,#REF!,5,0))</f>
        <v/>
      </c>
      <c r="G216" s="52" t="str">
        <f aca="false">IF(ISERROR(VLOOKUP($B216,#REF!,2,0)),"",VLOOKUP($B216,#REF!,6,0))</f>
        <v/>
      </c>
    </row>
    <row r="217" customFormat="false" ht="17.5" hidden="false" customHeight="false" outlineLevel="0" collapsed="false">
      <c r="A217" s="31"/>
      <c r="C217" s="78" t="str">
        <f aca="false">IF(ISERROR(VLOOKUP($B217,#REF!,2,0)),"",VLOOKUP(B217,#REF!,2,0))</f>
        <v/>
      </c>
      <c r="D217" s="32" t="str">
        <f aca="false">IF(ISERROR(VLOOKUP($B217,#REF!,2,0)),"",VLOOKUP($B217,#REF!,3,0))</f>
        <v/>
      </c>
      <c r="E217" s="32" t="str">
        <f aca="false">IF(ISERROR(VLOOKUP($B217,#REF!,2,0)),"",VLOOKUP($B217,#REF!,4,0))</f>
        <v/>
      </c>
      <c r="F217" s="53" t="str">
        <f aca="false">IF(ISERROR(VLOOKUP($B217,#REF!,2,0)),"",VLOOKUP($B217,#REF!,5,0))</f>
        <v/>
      </c>
      <c r="G217" s="52" t="str">
        <f aca="false">IF(ISERROR(VLOOKUP($B217,#REF!,2,0)),"",VLOOKUP($B217,#REF!,6,0))</f>
        <v/>
      </c>
    </row>
    <row r="218" customFormat="false" ht="17.5" hidden="false" customHeight="false" outlineLevel="0" collapsed="false">
      <c r="A218" s="31"/>
      <c r="C218" s="78" t="str">
        <f aca="false">IF(ISERROR(VLOOKUP($B218,#REF!,2,0)),"",VLOOKUP(B218,#REF!,2,0))</f>
        <v/>
      </c>
      <c r="D218" s="32" t="str">
        <f aca="false">IF(ISERROR(VLOOKUP($B218,#REF!,2,0)),"",VLOOKUP($B218,#REF!,3,0))</f>
        <v/>
      </c>
      <c r="E218" s="32" t="str">
        <f aca="false">IF(ISERROR(VLOOKUP($B218,#REF!,2,0)),"",VLOOKUP($B218,#REF!,4,0))</f>
        <v/>
      </c>
      <c r="F218" s="53" t="str">
        <f aca="false">IF(ISERROR(VLOOKUP($B218,#REF!,2,0)),"",VLOOKUP($B218,#REF!,5,0))</f>
        <v/>
      </c>
      <c r="G218" s="52" t="str">
        <f aca="false">IF(ISERROR(VLOOKUP($B218,#REF!,2,0)),"",VLOOKUP($B218,#REF!,6,0))</f>
        <v/>
      </c>
    </row>
    <row r="219" customFormat="false" ht="17.5" hidden="false" customHeight="false" outlineLevel="0" collapsed="false">
      <c r="A219" s="31"/>
      <c r="C219" s="78" t="str">
        <f aca="false">IF(ISERROR(VLOOKUP($B219,#REF!,2,0)),"",VLOOKUP(B219,#REF!,2,0))</f>
        <v/>
      </c>
      <c r="D219" s="32" t="str">
        <f aca="false">IF(ISERROR(VLOOKUP($B219,#REF!,2,0)),"",VLOOKUP($B219,#REF!,3,0))</f>
        <v/>
      </c>
      <c r="E219" s="32" t="str">
        <f aca="false">IF(ISERROR(VLOOKUP($B219,#REF!,2,0)),"",VLOOKUP($B219,#REF!,4,0))</f>
        <v/>
      </c>
      <c r="F219" s="53" t="str">
        <f aca="false">IF(ISERROR(VLOOKUP($B219,#REF!,2,0)),"",VLOOKUP($B219,#REF!,5,0))</f>
        <v/>
      </c>
      <c r="G219" s="52" t="str">
        <f aca="false">IF(ISERROR(VLOOKUP($B219,#REF!,2,0)),"",VLOOKUP($B219,#REF!,6,0))</f>
        <v/>
      </c>
    </row>
    <row r="220" customFormat="false" ht="17.5" hidden="false" customHeight="false" outlineLevel="0" collapsed="false">
      <c r="A220" s="31"/>
    </row>
    <row r="221" customFormat="false" ht="17.5" hidden="false" customHeight="false" outlineLevel="0" collapsed="false">
      <c r="A221" s="31"/>
    </row>
    <row r="222" customFormat="false" ht="17.5" hidden="false" customHeight="false" outlineLevel="0" collapsed="false">
      <c r="A222" s="31"/>
    </row>
    <row r="223" customFormat="false" ht="17.5" hidden="false" customHeight="false" outlineLevel="0" collapsed="false">
      <c r="A223" s="31"/>
    </row>
    <row r="224" customFormat="false" ht="17.5" hidden="false" customHeight="false" outlineLevel="0" collapsed="false">
      <c r="A224" s="31"/>
    </row>
    <row r="225" customFormat="false" ht="17.5" hidden="false" customHeight="false" outlineLevel="0" collapsed="false">
      <c r="A225" s="31"/>
    </row>
    <row r="226" customFormat="false" ht="17.5" hidden="false" customHeight="false" outlineLevel="0" collapsed="false">
      <c r="A226" s="31"/>
    </row>
    <row r="227" customFormat="false" ht="17.5" hidden="false" customHeight="false" outlineLevel="0" collapsed="false">
      <c r="A227" s="31"/>
    </row>
    <row r="228" customFormat="false" ht="17.5" hidden="false" customHeight="false" outlineLevel="0" collapsed="false">
      <c r="A228" s="31"/>
    </row>
    <row r="229" customFormat="false" ht="17.5" hidden="false" customHeight="false" outlineLevel="0" collapsed="false">
      <c r="A229" s="31"/>
    </row>
    <row r="230" customFormat="false" ht="17.5" hidden="false" customHeight="false" outlineLevel="0" collapsed="false">
      <c r="A230" s="31"/>
    </row>
    <row r="231" customFormat="false" ht="17.5" hidden="false" customHeight="false" outlineLevel="0" collapsed="false">
      <c r="A231" s="31"/>
    </row>
    <row r="232" customFormat="false" ht="17.5" hidden="false" customHeight="false" outlineLevel="0" collapsed="false">
      <c r="A232" s="31"/>
    </row>
    <row r="233" customFormat="false" ht="17.5" hidden="false" customHeight="false" outlineLevel="0" collapsed="false">
      <c r="A233" s="31"/>
    </row>
    <row r="234" customFormat="false" ht="17.5" hidden="false" customHeight="false" outlineLevel="0" collapsed="false">
      <c r="A234" s="31"/>
    </row>
    <row r="235" customFormat="false" ht="17.5" hidden="false" customHeight="false" outlineLevel="0" collapsed="false">
      <c r="A235" s="31"/>
    </row>
    <row r="236" customFormat="false" ht="17.5" hidden="false" customHeight="false" outlineLevel="0" collapsed="false">
      <c r="A236" s="31"/>
    </row>
    <row r="237" customFormat="false" ht="17.5" hidden="false" customHeight="false" outlineLevel="0" collapsed="false">
      <c r="A237" s="31"/>
    </row>
    <row r="238" customFormat="false" ht="17.5" hidden="false" customHeight="false" outlineLevel="0" collapsed="false">
      <c r="A238" s="31"/>
    </row>
    <row r="239" customFormat="false" ht="17.5" hidden="false" customHeight="false" outlineLevel="0" collapsed="false">
      <c r="A239" s="31"/>
    </row>
    <row r="240" customFormat="false" ht="17.5" hidden="false" customHeight="false" outlineLevel="0" collapsed="false">
      <c r="A240" s="31"/>
    </row>
    <row r="241" customFormat="false" ht="17.5" hidden="false" customHeight="false" outlineLevel="0" collapsed="false">
      <c r="A241" s="31"/>
    </row>
    <row r="242" customFormat="false" ht="17.5" hidden="false" customHeight="false" outlineLevel="0" collapsed="false">
      <c r="A242" s="31"/>
    </row>
    <row r="243" customFormat="false" ht="17.5" hidden="false" customHeight="false" outlineLevel="0" collapsed="false">
      <c r="A243" s="31"/>
    </row>
    <row r="244" customFormat="false" ht="17.5" hidden="false" customHeight="false" outlineLevel="0" collapsed="false">
      <c r="A244" s="31"/>
    </row>
    <row r="245" customFormat="false" ht="17.5" hidden="false" customHeight="false" outlineLevel="0" collapsed="false">
      <c r="A245" s="31"/>
    </row>
    <row r="246" customFormat="false" ht="17.5" hidden="false" customHeight="false" outlineLevel="0" collapsed="false">
      <c r="A246" s="31"/>
    </row>
    <row r="247" customFormat="false" ht="17.5" hidden="false" customHeight="false" outlineLevel="0" collapsed="false">
      <c r="A247" s="31"/>
    </row>
    <row r="248" customFormat="false" ht="17.5" hidden="false" customHeight="false" outlineLevel="0" collapsed="false">
      <c r="A248" s="31"/>
    </row>
    <row r="249" customFormat="false" ht="17.5" hidden="false" customHeight="false" outlineLevel="0" collapsed="false">
      <c r="A249" s="31"/>
    </row>
    <row r="250" customFormat="false" ht="17.5" hidden="false" customHeight="false" outlineLevel="0" collapsed="false">
      <c r="A250" s="31"/>
    </row>
    <row r="251" customFormat="false" ht="17.5" hidden="false" customHeight="false" outlineLevel="0" collapsed="false">
      <c r="A251" s="31"/>
    </row>
    <row r="252" customFormat="false" ht="17.5" hidden="false" customHeight="false" outlineLevel="0" collapsed="false">
      <c r="A252" s="31"/>
    </row>
    <row r="253" customFormat="false" ht="17.5" hidden="false" customHeight="false" outlineLevel="0" collapsed="false">
      <c r="A253" s="31"/>
    </row>
    <row r="254" customFormat="false" ht="17.5" hidden="false" customHeight="false" outlineLevel="0" collapsed="false">
      <c r="A254" s="31"/>
    </row>
    <row r="255" customFormat="false" ht="17.5" hidden="false" customHeight="false" outlineLevel="0" collapsed="false">
      <c r="A255" s="31"/>
    </row>
    <row r="256" customFormat="false" ht="17.5" hidden="false" customHeight="false" outlineLevel="0" collapsed="false">
      <c r="A256" s="31"/>
    </row>
    <row r="257" customFormat="false" ht="17.5" hidden="false" customHeight="false" outlineLevel="0" collapsed="false">
      <c r="A257" s="31"/>
    </row>
    <row r="258" customFormat="false" ht="17.5" hidden="false" customHeight="false" outlineLevel="0" collapsed="false">
      <c r="A258" s="31"/>
    </row>
    <row r="259" customFormat="false" ht="17.5" hidden="false" customHeight="false" outlineLevel="0" collapsed="false">
      <c r="A259" s="31"/>
    </row>
    <row r="260" customFormat="false" ht="17.5" hidden="false" customHeight="false" outlineLevel="0" collapsed="false">
      <c r="A260" s="31"/>
    </row>
    <row r="261" customFormat="false" ht="17.5" hidden="false" customHeight="false" outlineLevel="0" collapsed="false">
      <c r="A261" s="31"/>
    </row>
    <row r="262" customFormat="false" ht="17.5" hidden="false" customHeight="false" outlineLevel="0" collapsed="false">
      <c r="A262" s="31"/>
    </row>
    <row r="263" customFormat="false" ht="17.5" hidden="false" customHeight="false" outlineLevel="0" collapsed="false">
      <c r="A263" s="31"/>
    </row>
    <row r="264" customFormat="false" ht="17.5" hidden="false" customHeight="false" outlineLevel="0" collapsed="false">
      <c r="A264" s="31"/>
    </row>
    <row r="265" customFormat="false" ht="17.5" hidden="false" customHeight="false" outlineLevel="0" collapsed="false">
      <c r="A265" s="31"/>
    </row>
    <row r="266" customFormat="false" ht="17.5" hidden="false" customHeight="false" outlineLevel="0" collapsed="false">
      <c r="A266" s="31"/>
    </row>
    <row r="267" customFormat="false" ht="17.5" hidden="false" customHeight="false" outlineLevel="0" collapsed="false">
      <c r="A267" s="31"/>
    </row>
    <row r="268" customFormat="false" ht="17.5" hidden="false" customHeight="false" outlineLevel="0" collapsed="false">
      <c r="A268" s="31"/>
    </row>
    <row r="269" customFormat="false" ht="17.5" hidden="false" customHeight="false" outlineLevel="0" collapsed="false">
      <c r="A269" s="31"/>
    </row>
    <row r="270" customFormat="false" ht="17.5" hidden="false" customHeight="false" outlineLevel="0" collapsed="false">
      <c r="A270" s="31"/>
    </row>
    <row r="271" customFormat="false" ht="17.5" hidden="false" customHeight="false" outlineLevel="0" collapsed="false">
      <c r="A271" s="31"/>
    </row>
    <row r="272" customFormat="false" ht="17.5" hidden="false" customHeight="false" outlineLevel="0" collapsed="false">
      <c r="A272" s="31"/>
    </row>
    <row r="273" customFormat="false" ht="17.5" hidden="false" customHeight="false" outlineLevel="0" collapsed="false">
      <c r="A273" s="31"/>
    </row>
    <row r="274" customFormat="false" ht="17.5" hidden="false" customHeight="false" outlineLevel="0" collapsed="false">
      <c r="A274" s="31"/>
    </row>
    <row r="275" customFormat="false" ht="17.5" hidden="false" customHeight="false" outlineLevel="0" collapsed="false">
      <c r="A275" s="31"/>
    </row>
    <row r="276" customFormat="false" ht="17.5" hidden="false" customHeight="false" outlineLevel="0" collapsed="false">
      <c r="A276" s="31"/>
    </row>
    <row r="277" customFormat="false" ht="17.5" hidden="false" customHeight="false" outlineLevel="0" collapsed="false">
      <c r="A277" s="31"/>
    </row>
    <row r="278" customFormat="false" ht="17.5" hidden="false" customHeight="false" outlineLevel="0" collapsed="false">
      <c r="A278" s="31"/>
    </row>
    <row r="279" customFormat="false" ht="17.5" hidden="false" customHeight="false" outlineLevel="0" collapsed="false">
      <c r="A279" s="31"/>
    </row>
    <row r="280" customFormat="false" ht="17.5" hidden="false" customHeight="false" outlineLevel="0" collapsed="false">
      <c r="A280" s="31"/>
    </row>
    <row r="281" customFormat="false" ht="17.5" hidden="false" customHeight="false" outlineLevel="0" collapsed="false">
      <c r="A281" s="31"/>
    </row>
    <row r="282" customFormat="false" ht="17.5" hidden="false" customHeight="false" outlineLevel="0" collapsed="false">
      <c r="A282" s="31"/>
    </row>
    <row r="283" customFormat="false" ht="17.5" hidden="false" customHeight="false" outlineLevel="0" collapsed="false">
      <c r="A283" s="31"/>
    </row>
    <row r="284" customFormat="false" ht="17.5" hidden="false" customHeight="false" outlineLevel="0" collapsed="false">
      <c r="A284" s="31"/>
    </row>
    <row r="285" customFormat="false" ht="17.5" hidden="false" customHeight="false" outlineLevel="0" collapsed="false">
      <c r="A285" s="31"/>
    </row>
    <row r="286" customFormat="false" ht="17.5" hidden="false" customHeight="false" outlineLevel="0" collapsed="false">
      <c r="A286" s="31"/>
    </row>
    <row r="287" customFormat="false" ht="17.5" hidden="false" customHeight="false" outlineLevel="0" collapsed="false">
      <c r="A287" s="31"/>
    </row>
    <row r="288" customFormat="false" ht="17.5" hidden="false" customHeight="false" outlineLevel="0" collapsed="false">
      <c r="A288" s="31"/>
    </row>
    <row r="289" customFormat="false" ht="17.5" hidden="false" customHeight="false" outlineLevel="0" collapsed="false">
      <c r="A289" s="31"/>
    </row>
    <row r="290" customFormat="false" ht="17.5" hidden="false" customHeight="false" outlineLevel="0" collapsed="false">
      <c r="A290" s="31"/>
    </row>
    <row r="291" customFormat="false" ht="17.5" hidden="false" customHeight="false" outlineLevel="0" collapsed="false">
      <c r="A291" s="31"/>
    </row>
    <row r="292" customFormat="false" ht="17.5" hidden="false" customHeight="false" outlineLevel="0" collapsed="false">
      <c r="A292" s="31"/>
    </row>
    <row r="293" customFormat="false" ht="17.5" hidden="false" customHeight="false" outlineLevel="0" collapsed="false">
      <c r="A293" s="31"/>
    </row>
    <row r="294" customFormat="false" ht="17.5" hidden="false" customHeight="false" outlineLevel="0" collapsed="false">
      <c r="A294" s="31"/>
    </row>
    <row r="295" customFormat="false" ht="17.5" hidden="false" customHeight="false" outlineLevel="0" collapsed="false">
      <c r="A295" s="31"/>
    </row>
    <row r="296" customFormat="false" ht="17.5" hidden="false" customHeight="false" outlineLevel="0" collapsed="false">
      <c r="A296" s="31"/>
    </row>
    <row r="297" customFormat="false" ht="17.5" hidden="false" customHeight="false" outlineLevel="0" collapsed="false">
      <c r="A297" s="31"/>
    </row>
    <row r="298" customFormat="false" ht="17.5" hidden="false" customHeight="false" outlineLevel="0" collapsed="false">
      <c r="A298" s="31"/>
    </row>
    <row r="299" customFormat="false" ht="17.5" hidden="false" customHeight="false" outlineLevel="0" collapsed="false">
      <c r="A299" s="31"/>
    </row>
    <row r="300" customFormat="false" ht="17.5" hidden="false" customHeight="false" outlineLevel="0" collapsed="false">
      <c r="A300" s="31"/>
    </row>
    <row r="301" customFormat="false" ht="17.5" hidden="false" customHeight="false" outlineLevel="0" collapsed="false">
      <c r="A301" s="31"/>
    </row>
    <row r="302" customFormat="false" ht="17.5" hidden="false" customHeight="false" outlineLevel="0" collapsed="false">
      <c r="A302" s="31"/>
    </row>
    <row r="303" customFormat="false" ht="17.5" hidden="false" customHeight="false" outlineLevel="0" collapsed="false">
      <c r="A303" s="3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B13"/>
    </sheetView>
  </sheetViews>
  <sheetFormatPr defaultColWidth="11.0546875" defaultRowHeight="17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62" width="13.81"/>
    <col collapsed="false" customWidth="true" hidden="false" outlineLevel="0" max="3" min="3" style="78" width="41.81"/>
    <col collapsed="false" customWidth="true" hidden="false" outlineLevel="0" max="4" min="4" style="0" width="19.17"/>
    <col collapsed="false" customWidth="true" hidden="false" outlineLevel="0" max="5" min="5" style="0" width="10.17"/>
    <col collapsed="false" customWidth="true" hidden="false" outlineLevel="0" max="6" min="6" style="0" width="14.72"/>
    <col collapsed="false" customWidth="true" hidden="false" outlineLevel="0" max="7" min="7" style="0" width="27.53"/>
  </cols>
  <sheetData>
    <row r="1" customFormat="false" ht="60" hidden="false" customHeight="true" outlineLevel="0" collapsed="false">
      <c r="A1" s="111" t="s">
        <v>156</v>
      </c>
      <c r="B1" s="111"/>
      <c r="C1" s="111"/>
      <c r="D1" s="111"/>
      <c r="E1" s="111"/>
      <c r="F1" s="111"/>
      <c r="G1" s="111"/>
    </row>
    <row r="2" s="113" customFormat="true" ht="28.5" hidden="false" customHeight="true" outlineLevel="0" collapsed="false">
      <c r="A2" s="118" t="s">
        <v>141</v>
      </c>
      <c r="B2" s="104" t="s">
        <v>142</v>
      </c>
      <c r="C2" s="121" t="s">
        <v>143</v>
      </c>
      <c r="D2" s="122" t="s">
        <v>9</v>
      </c>
      <c r="E2" s="123" t="s">
        <v>8</v>
      </c>
      <c r="F2" s="123" t="s">
        <v>144</v>
      </c>
      <c r="G2" s="49" t="s">
        <v>145</v>
      </c>
    </row>
    <row r="3" s="92" customFormat="true" ht="31.5" hidden="false" customHeight="true" outlineLevel="0" collapsed="false">
      <c r="A3" s="91" t="n">
        <v>1</v>
      </c>
      <c r="B3" s="16" t="n">
        <v>958</v>
      </c>
      <c r="C3" s="52" t="s">
        <v>73</v>
      </c>
      <c r="D3" s="52" t="s">
        <v>36</v>
      </c>
      <c r="E3" s="32" t="s">
        <v>12</v>
      </c>
      <c r="F3" s="53" t="n">
        <v>27697</v>
      </c>
      <c r="G3" s="52" t="s">
        <v>24</v>
      </c>
    </row>
    <row r="4" s="92" customFormat="true" ht="20" hidden="false" customHeight="false" outlineLevel="0" collapsed="false">
      <c r="A4" s="91" t="n">
        <v>2</v>
      </c>
      <c r="B4" s="16" t="n">
        <v>938</v>
      </c>
      <c r="C4" s="52" t="s">
        <v>76</v>
      </c>
      <c r="D4" s="52" t="s">
        <v>36</v>
      </c>
      <c r="E4" s="32" t="s">
        <v>12</v>
      </c>
      <c r="F4" s="53" t="n">
        <v>27865</v>
      </c>
      <c r="G4" s="52" t="s">
        <v>26</v>
      </c>
    </row>
    <row r="5" s="92" customFormat="true" ht="20" hidden="false" customHeight="false" outlineLevel="0" collapsed="false">
      <c r="A5" s="91" t="n">
        <v>3</v>
      </c>
      <c r="B5" s="16" t="n">
        <v>947</v>
      </c>
      <c r="C5" s="52" t="s">
        <v>146</v>
      </c>
      <c r="D5" s="52" t="s">
        <v>36</v>
      </c>
      <c r="E5" s="32" t="s">
        <v>12</v>
      </c>
      <c r="F5" s="53" t="n">
        <v>29786</v>
      </c>
      <c r="G5" s="52" t="s">
        <v>81</v>
      </c>
    </row>
    <row r="6" s="92" customFormat="true" ht="20" hidden="false" customHeight="false" outlineLevel="0" collapsed="false">
      <c r="A6" s="91" t="n">
        <v>4</v>
      </c>
      <c r="B6" s="16" t="n">
        <v>961</v>
      </c>
      <c r="C6" s="52" t="s">
        <v>99</v>
      </c>
      <c r="D6" s="52" t="s">
        <v>36</v>
      </c>
      <c r="E6" s="32" t="s">
        <v>12</v>
      </c>
      <c r="F6" s="53" t="n">
        <v>28491</v>
      </c>
      <c r="G6" s="52" t="s">
        <v>98</v>
      </c>
    </row>
    <row r="7" s="92" customFormat="true" ht="20" hidden="false" customHeight="false" outlineLevel="0" collapsed="false">
      <c r="A7" s="91" t="n">
        <v>5</v>
      </c>
      <c r="B7" s="16" t="n">
        <v>951</v>
      </c>
      <c r="C7" s="52" t="s">
        <v>110</v>
      </c>
      <c r="D7" s="52" t="s">
        <v>36</v>
      </c>
      <c r="E7" s="32" t="s">
        <v>12</v>
      </c>
      <c r="F7" s="53" t="n">
        <v>29907</v>
      </c>
      <c r="G7" s="52" t="s">
        <v>14</v>
      </c>
    </row>
    <row r="8" s="92" customFormat="true" ht="20" hidden="false" customHeight="false" outlineLevel="0" collapsed="false">
      <c r="A8" s="91" t="n">
        <v>6</v>
      </c>
      <c r="B8" s="16" t="n">
        <v>953</v>
      </c>
      <c r="C8" s="52" t="s">
        <v>117</v>
      </c>
      <c r="D8" s="52" t="s">
        <v>36</v>
      </c>
      <c r="E8" s="32" t="s">
        <v>12</v>
      </c>
      <c r="F8" s="53" t="n">
        <v>29892</v>
      </c>
      <c r="G8" s="52" t="s">
        <v>30</v>
      </c>
    </row>
    <row r="9" s="92" customFormat="true" ht="20" hidden="false" customHeight="false" outlineLevel="0" collapsed="false">
      <c r="A9" s="91" t="n">
        <v>7</v>
      </c>
      <c r="B9" s="16" t="n">
        <v>940</v>
      </c>
      <c r="C9" s="52" t="s">
        <v>127</v>
      </c>
      <c r="D9" s="52" t="s">
        <v>36</v>
      </c>
      <c r="E9" s="32" t="s">
        <v>12</v>
      </c>
      <c r="F9" s="53" t="n">
        <v>29616</v>
      </c>
      <c r="G9" s="52" t="s">
        <v>30</v>
      </c>
    </row>
    <row r="10" s="92" customFormat="true" ht="20" hidden="false" customHeight="false" outlineLevel="0" collapsed="false">
      <c r="A10" s="91" t="n">
        <v>8</v>
      </c>
      <c r="B10" s="16" t="n">
        <v>922</v>
      </c>
      <c r="C10" s="52" t="s">
        <v>130</v>
      </c>
      <c r="D10" s="52" t="s">
        <v>36</v>
      </c>
      <c r="E10" s="32" t="s">
        <v>12</v>
      </c>
      <c r="F10" s="53" t="n">
        <v>27146</v>
      </c>
      <c r="G10" s="52" t="s">
        <v>16</v>
      </c>
    </row>
    <row r="11" s="92" customFormat="true" ht="20" hidden="false" customHeight="false" outlineLevel="0" collapsed="false">
      <c r="A11" s="91" t="n">
        <v>9</v>
      </c>
      <c r="B11" s="16" t="n">
        <v>954</v>
      </c>
      <c r="C11" s="52" t="s">
        <v>131</v>
      </c>
      <c r="D11" s="52" t="s">
        <v>36</v>
      </c>
      <c r="E11" s="32" t="s">
        <v>12</v>
      </c>
      <c r="F11" s="53" t="n">
        <v>29587</v>
      </c>
      <c r="G11" s="52" t="s">
        <v>56</v>
      </c>
    </row>
    <row r="12" s="92" customFormat="true" ht="20" hidden="false" customHeight="false" outlineLevel="0" collapsed="false">
      <c r="A12" s="91" t="n">
        <v>10</v>
      </c>
      <c r="B12" s="16" t="n">
        <v>944</v>
      </c>
      <c r="C12" s="52" t="s">
        <v>133</v>
      </c>
      <c r="D12" s="52" t="s">
        <v>36</v>
      </c>
      <c r="E12" s="32" t="s">
        <v>12</v>
      </c>
      <c r="F12" s="53" t="n">
        <v>23112</v>
      </c>
      <c r="G12" s="52" t="s">
        <v>122</v>
      </c>
    </row>
    <row r="13" s="92" customFormat="true" ht="20" hidden="false" customHeight="false" outlineLevel="0" collapsed="false">
      <c r="A13" s="91" t="n">
        <v>11</v>
      </c>
      <c r="B13" s="16" t="n">
        <v>954</v>
      </c>
      <c r="C13" s="52" t="s">
        <v>131</v>
      </c>
      <c r="D13" s="52" t="s">
        <v>36</v>
      </c>
      <c r="E13" s="32" t="s">
        <v>12</v>
      </c>
      <c r="F13" s="53" t="n">
        <v>29587</v>
      </c>
      <c r="G13" s="52" t="s">
        <v>56</v>
      </c>
    </row>
    <row r="14" s="92" customFormat="true" ht="20" hidden="false" customHeight="false" outlineLevel="0" collapsed="false">
      <c r="A14" s="91" t="n">
        <v>12</v>
      </c>
      <c r="B14" s="15"/>
      <c r="C14" s="58"/>
      <c r="D14" s="52"/>
      <c r="E14" s="32"/>
      <c r="F14" s="53"/>
      <c r="G14" s="52"/>
    </row>
    <row r="15" s="92" customFormat="true" ht="20" hidden="false" customHeight="false" outlineLevel="0" collapsed="false">
      <c r="A15" s="91" t="n">
        <v>13</v>
      </c>
      <c r="B15" s="15"/>
      <c r="C15" s="58"/>
      <c r="D15" s="52"/>
      <c r="E15" s="32"/>
      <c r="F15" s="53"/>
      <c r="G15" s="52"/>
    </row>
    <row r="16" s="92" customFormat="true" ht="20" hidden="false" customHeight="false" outlineLevel="0" collapsed="false">
      <c r="A16" s="91" t="n">
        <v>14</v>
      </c>
      <c r="B16" s="85"/>
      <c r="C16" s="59"/>
      <c r="D16" s="78"/>
      <c r="E16" s="62"/>
      <c r="F16" s="84"/>
      <c r="G16" s="52"/>
    </row>
    <row r="17" s="92" customFormat="true" ht="20" hidden="false" customHeight="false" outlineLevel="0" collapsed="false">
      <c r="A17" s="91" t="n">
        <v>15</v>
      </c>
      <c r="B17" s="85"/>
      <c r="C17" s="58"/>
      <c r="D17" s="78"/>
      <c r="E17" s="62"/>
      <c r="F17" s="84"/>
      <c r="G17" s="52"/>
    </row>
    <row r="18" s="92" customFormat="true" ht="20" hidden="false" customHeight="false" outlineLevel="0" collapsed="false">
      <c r="A18" s="91" t="n">
        <v>16</v>
      </c>
      <c r="B18" s="85"/>
      <c r="C18" s="58"/>
      <c r="D18" s="78"/>
      <c r="E18" s="62"/>
      <c r="F18" s="84"/>
      <c r="G18" s="52"/>
    </row>
    <row r="19" s="92" customFormat="true" ht="20" hidden="false" customHeight="false" outlineLevel="0" collapsed="false">
      <c r="A19" s="91" t="n">
        <v>17</v>
      </c>
      <c r="B19" s="16"/>
      <c r="C19" s="58"/>
      <c r="D19" s="78"/>
      <c r="E19" s="62"/>
      <c r="F19" s="84"/>
      <c r="G19" s="52"/>
    </row>
    <row r="20" s="92" customFormat="true" ht="20" hidden="false" customHeight="false" outlineLevel="0" collapsed="false">
      <c r="A20" s="91" t="n">
        <v>18</v>
      </c>
      <c r="B20" s="16"/>
      <c r="C20" s="58"/>
      <c r="D20" s="78"/>
      <c r="E20" s="62"/>
      <c r="F20" s="84"/>
      <c r="G20" s="52"/>
    </row>
    <row r="21" s="92" customFormat="true" ht="20" hidden="false" customHeight="false" outlineLevel="0" collapsed="false">
      <c r="A21" s="91" t="n">
        <v>19</v>
      </c>
      <c r="B21" s="23"/>
      <c r="C21" s="58"/>
      <c r="D21" s="78"/>
      <c r="E21" s="62"/>
      <c r="F21" s="84"/>
      <c r="G21" s="52"/>
    </row>
    <row r="22" s="92" customFormat="true" ht="20" hidden="false" customHeight="false" outlineLevel="0" collapsed="false">
      <c r="A22" s="91" t="n">
        <v>20</v>
      </c>
      <c r="B22" s="16"/>
      <c r="C22" s="58"/>
      <c r="D22" s="78"/>
      <c r="E22" s="62"/>
      <c r="F22" s="84"/>
      <c r="G22" s="52"/>
    </row>
    <row r="23" s="92" customFormat="true" ht="20" hidden="false" customHeight="false" outlineLevel="0" collapsed="false">
      <c r="A23" s="91" t="n">
        <v>21</v>
      </c>
      <c r="B23" s="16"/>
      <c r="C23" s="58"/>
      <c r="D23" s="78"/>
      <c r="E23" s="62"/>
      <c r="F23" s="84"/>
      <c r="G23" s="52"/>
    </row>
    <row r="24" s="92" customFormat="true" ht="20" hidden="false" customHeight="false" outlineLevel="0" collapsed="false">
      <c r="A24" s="91" t="n">
        <v>22</v>
      </c>
      <c r="B24" s="16"/>
      <c r="C24" s="58"/>
      <c r="D24" s="78"/>
      <c r="E24" s="62"/>
      <c r="F24" s="84"/>
      <c r="G24" s="52"/>
    </row>
    <row r="25" s="92" customFormat="true" ht="20" hidden="false" customHeight="false" outlineLevel="0" collapsed="false">
      <c r="A25" s="91" t="n">
        <v>23</v>
      </c>
      <c r="B25" s="16"/>
      <c r="C25" s="58"/>
      <c r="D25" s="78"/>
      <c r="E25" s="62"/>
      <c r="F25" s="84"/>
      <c r="G25" s="52"/>
    </row>
    <row r="26" s="92" customFormat="true" ht="20" hidden="false" customHeight="false" outlineLevel="0" collapsed="false">
      <c r="A26" s="91" t="n">
        <v>24</v>
      </c>
      <c r="B26" s="16"/>
      <c r="C26" s="58"/>
      <c r="D26" s="78"/>
      <c r="E26" s="62"/>
      <c r="F26" s="84"/>
      <c r="G26" s="52"/>
    </row>
    <row r="27" s="92" customFormat="true" ht="20" hidden="false" customHeight="false" outlineLevel="0" collapsed="false">
      <c r="A27" s="91" t="n">
        <v>25</v>
      </c>
      <c r="B27" s="16"/>
      <c r="C27" s="58"/>
      <c r="D27" s="78"/>
      <c r="E27" s="62"/>
      <c r="F27" s="84"/>
      <c r="G27" s="52"/>
    </row>
    <row r="28" s="92" customFormat="true" ht="20" hidden="false" customHeight="false" outlineLevel="0" collapsed="false">
      <c r="A28" s="91" t="n">
        <v>26</v>
      </c>
      <c r="B28" s="16"/>
      <c r="C28" s="58" t="e">
        <f aca="false">IF(ISNA(VLOOKUP(B28,#REF!,2,FALSE())),"",VLOOKUP(B28,#REF!,2,FALSE()))</f>
        <v>#REF!</v>
      </c>
      <c r="D28" s="78" t="str">
        <f aca="false">IF(ISERROR(VLOOKUP($B28,#REF!,2,0)),"",VLOOKUP($B28,#REF!,3,0))</f>
        <v/>
      </c>
      <c r="E28" s="62" t="str">
        <f aca="false">IF(ISERROR(VLOOKUP($B28,#REF!,2,0)),"",VLOOKUP($B28,#REF!,4,0))</f>
        <v/>
      </c>
      <c r="F28" s="84" t="str">
        <f aca="false">IF(ISERROR(VLOOKUP($B28,#REF!,2,0)),"",VLOOKUP($B28,#REF!,5,0))</f>
        <v/>
      </c>
      <c r="G28" s="52" t="str">
        <f aca="false">IF(ISERROR(VLOOKUP($B28,#REF!,2,0)),"",VLOOKUP($B28,#REF!,6,0))</f>
        <v/>
      </c>
    </row>
    <row r="29" s="92" customFormat="true" ht="20" hidden="false" customHeight="false" outlineLevel="0" collapsed="false">
      <c r="A29" s="91" t="n">
        <v>27</v>
      </c>
      <c r="B29" s="16"/>
      <c r="C29" s="58" t="e">
        <f aca="false">IF(ISNA(VLOOKUP(B29,#REF!,2,FALSE())),"",VLOOKUP(B29,#REF!,2,FALSE()))</f>
        <v>#REF!</v>
      </c>
      <c r="D29" s="78" t="str">
        <f aca="false">IF(ISERROR(VLOOKUP($B29,#REF!,2,0)),"",VLOOKUP($B29,#REF!,3,0))</f>
        <v/>
      </c>
      <c r="E29" s="62" t="str">
        <f aca="false">IF(ISERROR(VLOOKUP($B29,#REF!,2,0)),"",VLOOKUP($B29,#REF!,4,0))</f>
        <v/>
      </c>
      <c r="F29" s="84" t="str">
        <f aca="false">IF(ISERROR(VLOOKUP($B29,#REF!,2,0)),"",VLOOKUP($B29,#REF!,5,0))</f>
        <v/>
      </c>
      <c r="G29" s="52" t="str">
        <f aca="false">IF(ISERROR(VLOOKUP($B29,#REF!,2,0)),"",VLOOKUP($B29,#REF!,6,0))</f>
        <v/>
      </c>
    </row>
    <row r="30" s="92" customFormat="true" ht="20" hidden="false" customHeight="false" outlineLevel="0" collapsed="false">
      <c r="A30" s="91" t="n">
        <v>28</v>
      </c>
      <c r="B30" s="16"/>
      <c r="C30" s="58" t="e">
        <f aca="false">IF(ISNA(VLOOKUP(B30,#REF!,2,FALSE())),"",VLOOKUP(B30,#REF!,2,FALSE()))</f>
        <v>#REF!</v>
      </c>
      <c r="D30" s="78" t="str">
        <f aca="false">IF(ISERROR(VLOOKUP($B30,#REF!,2,0)),"",VLOOKUP($B30,#REF!,3,0))</f>
        <v/>
      </c>
      <c r="E30" s="62" t="str">
        <f aca="false">IF(ISERROR(VLOOKUP($B30,#REF!,2,0)),"",VLOOKUP($B30,#REF!,4,0))</f>
        <v/>
      </c>
      <c r="F30" s="84" t="str">
        <f aca="false">IF(ISERROR(VLOOKUP($B30,#REF!,2,0)),"",VLOOKUP($B30,#REF!,5,0))</f>
        <v/>
      </c>
      <c r="G30" s="52" t="str">
        <f aca="false">IF(ISERROR(VLOOKUP($B30,#REF!,2,0)),"",VLOOKUP($B30,#REF!,6,0))</f>
        <v/>
      </c>
    </row>
    <row r="31" s="92" customFormat="true" ht="20" hidden="false" customHeight="false" outlineLevel="0" collapsed="false">
      <c r="A31" s="91" t="n">
        <v>29</v>
      </c>
      <c r="B31" s="16"/>
      <c r="C31" s="58" t="e">
        <f aca="false">IF(ISNA(VLOOKUP(B31,#REF!,2,FALSE())),"",VLOOKUP(B31,#REF!,2,FALSE()))</f>
        <v>#REF!</v>
      </c>
      <c r="D31" s="78" t="str">
        <f aca="false">IF(ISERROR(VLOOKUP($B31,#REF!,2,0)),"",VLOOKUP($B31,#REF!,3,0))</f>
        <v/>
      </c>
      <c r="E31" s="62" t="str">
        <f aca="false">IF(ISERROR(VLOOKUP($B31,#REF!,2,0)),"",VLOOKUP($B31,#REF!,4,0))</f>
        <v/>
      </c>
      <c r="F31" s="84" t="str">
        <f aca="false">IF(ISERROR(VLOOKUP($B31,#REF!,2,0)),"",VLOOKUP($B31,#REF!,5,0))</f>
        <v/>
      </c>
      <c r="G31" s="52" t="str">
        <f aca="false">IF(ISERROR(VLOOKUP($B31,#REF!,2,0)),"",VLOOKUP($B31,#REF!,6,0))</f>
        <v/>
      </c>
    </row>
    <row r="32" s="92" customFormat="true" ht="20" hidden="false" customHeight="false" outlineLevel="0" collapsed="false">
      <c r="A32" s="91" t="n">
        <v>30</v>
      </c>
      <c r="B32" s="16"/>
      <c r="C32" s="58" t="e">
        <f aca="false">IF(ISNA(VLOOKUP(B32,#REF!,2,FALSE())),"",VLOOKUP(B32,#REF!,2,FALSE()))</f>
        <v>#REF!</v>
      </c>
      <c r="D32" s="78" t="str">
        <f aca="false">IF(ISERROR(VLOOKUP($B32,#REF!,2,0)),"",VLOOKUP($B32,#REF!,3,0))</f>
        <v/>
      </c>
      <c r="E32" s="62" t="str">
        <f aca="false">IF(ISERROR(VLOOKUP($B32,#REF!,2,0)),"",VLOOKUP($B32,#REF!,4,0))</f>
        <v/>
      </c>
      <c r="F32" s="84" t="str">
        <f aca="false">IF(ISERROR(VLOOKUP($B32,#REF!,2,0)),"",VLOOKUP($B32,#REF!,5,0))</f>
        <v/>
      </c>
      <c r="G32" s="52" t="str">
        <f aca="false">IF(ISERROR(VLOOKUP($B32,#REF!,2,0)),"",VLOOKUP($B32,#REF!,6,0))</f>
        <v/>
      </c>
    </row>
    <row r="33" s="92" customFormat="true" ht="20" hidden="false" customHeight="false" outlineLevel="0" collapsed="false">
      <c r="A33" s="91" t="n">
        <v>31</v>
      </c>
      <c r="B33" s="16"/>
      <c r="C33" s="58" t="e">
        <f aca="false">IF(ISNA(VLOOKUP(B33,#REF!,2,FALSE())),"",VLOOKUP(B33,#REF!,2,FALSE()))</f>
        <v>#REF!</v>
      </c>
      <c r="D33" s="78" t="str">
        <f aca="false">IF(ISERROR(VLOOKUP($B33,#REF!,2,0)),"",VLOOKUP($B33,#REF!,3,0))</f>
        <v/>
      </c>
      <c r="E33" s="62" t="str">
        <f aca="false">IF(ISERROR(VLOOKUP($B33,#REF!,2,0)),"",VLOOKUP($B33,#REF!,4,0))</f>
        <v/>
      </c>
      <c r="F33" s="84" t="str">
        <f aca="false">IF(ISERROR(VLOOKUP($B33,#REF!,2,0)),"",VLOOKUP($B33,#REF!,5,0))</f>
        <v/>
      </c>
      <c r="G33" s="52" t="str">
        <f aca="false">IF(ISERROR(VLOOKUP($B33,#REF!,2,0)),"",VLOOKUP($B33,#REF!,6,0))</f>
        <v/>
      </c>
    </row>
    <row r="34" s="92" customFormat="true" ht="20" hidden="false" customHeight="false" outlineLevel="0" collapsed="false">
      <c r="A34" s="40" t="n">
        <v>32</v>
      </c>
      <c r="B34" s="16"/>
      <c r="C34" s="58" t="e">
        <f aca="false">IF(ISNA(VLOOKUP(B34,#REF!,2,FALSE())),"",VLOOKUP(B34,#REF!,2,FALSE()))</f>
        <v>#REF!</v>
      </c>
      <c r="D34" s="78" t="str">
        <f aca="false">IF(ISERROR(VLOOKUP($B34,#REF!,2,0)),"",VLOOKUP($B34,#REF!,3,0))</f>
        <v/>
      </c>
      <c r="E34" s="62" t="str">
        <f aca="false">IF(ISERROR(VLOOKUP($B34,#REF!,2,0)),"",VLOOKUP($B34,#REF!,4,0))</f>
        <v/>
      </c>
      <c r="F34" s="84" t="str">
        <f aca="false">IF(ISERROR(VLOOKUP($B34,#REF!,2,0)),"",VLOOKUP($B34,#REF!,5,0))</f>
        <v/>
      </c>
      <c r="G34" s="52" t="str">
        <f aca="false">IF(ISERROR(VLOOKUP($B34,#REF!,2,0)),"",VLOOKUP($B34,#REF!,6,0))</f>
        <v/>
      </c>
    </row>
    <row r="35" s="92" customFormat="true" ht="20" hidden="false" customHeight="false" outlineLevel="0" collapsed="false">
      <c r="A35" s="40" t="n">
        <v>33</v>
      </c>
      <c r="B35" s="16"/>
      <c r="C35" s="58" t="e">
        <f aca="false">IF(ISNA(VLOOKUP(B35,#REF!,2,FALSE())),"",VLOOKUP(B35,#REF!,2,FALSE()))</f>
        <v>#REF!</v>
      </c>
      <c r="D35" s="78" t="str">
        <f aca="false">IF(ISERROR(VLOOKUP($B35,#REF!,2,0)),"",VLOOKUP($B35,#REF!,3,0))</f>
        <v/>
      </c>
      <c r="E35" s="62" t="str">
        <f aca="false">IF(ISERROR(VLOOKUP($B35,#REF!,2,0)),"",VLOOKUP($B35,#REF!,4,0))</f>
        <v/>
      </c>
      <c r="F35" s="84" t="str">
        <f aca="false">IF(ISERROR(VLOOKUP($B35,#REF!,2,0)),"",VLOOKUP($B35,#REF!,5,0))</f>
        <v/>
      </c>
      <c r="G35" s="52" t="str">
        <f aca="false">IF(ISERROR(VLOOKUP($B35,#REF!,2,0)),"",VLOOKUP($B35,#REF!,6,0))</f>
        <v/>
      </c>
    </row>
    <row r="36" s="92" customFormat="true" ht="20" hidden="false" customHeight="false" outlineLevel="0" collapsed="false">
      <c r="A36" s="40" t="n">
        <v>34</v>
      </c>
      <c r="B36" s="16"/>
      <c r="C36" s="58" t="e">
        <f aca="false">IF(ISNA(VLOOKUP(B36,#REF!,2,FALSE())),"",VLOOKUP(B36,#REF!,2,FALSE()))</f>
        <v>#REF!</v>
      </c>
      <c r="D36" s="78" t="str">
        <f aca="false">IF(ISERROR(VLOOKUP($B36,#REF!,2,0)),"",VLOOKUP($B36,#REF!,3,0))</f>
        <v/>
      </c>
      <c r="E36" s="62" t="str">
        <f aca="false">IF(ISERROR(VLOOKUP($B36,#REF!,2,0)),"",VLOOKUP($B36,#REF!,4,0))</f>
        <v/>
      </c>
      <c r="F36" s="84" t="str">
        <f aca="false">IF(ISERROR(VLOOKUP($B36,#REF!,2,0)),"",VLOOKUP($B36,#REF!,5,0))</f>
        <v/>
      </c>
      <c r="G36" s="52" t="str">
        <f aca="false">IF(ISERROR(VLOOKUP($B36,#REF!,2,0)),"",VLOOKUP($B36,#REF!,6,0))</f>
        <v/>
      </c>
    </row>
    <row r="37" s="92" customFormat="true" ht="20" hidden="false" customHeight="false" outlineLevel="0" collapsed="false">
      <c r="A37" s="40" t="n">
        <v>35</v>
      </c>
      <c r="B37" s="16"/>
      <c r="C37" s="58" t="e">
        <f aca="false">IF(ISNA(VLOOKUP(B37,#REF!,2,FALSE())),"",VLOOKUP(B37,#REF!,2,FALSE()))</f>
        <v>#REF!</v>
      </c>
      <c r="D37" s="78" t="str">
        <f aca="false">IF(ISERROR(VLOOKUP($B37,#REF!,2,0)),"",VLOOKUP($B37,#REF!,3,0))</f>
        <v/>
      </c>
      <c r="E37" s="62" t="str">
        <f aca="false">IF(ISERROR(VLOOKUP($B37,#REF!,2,0)),"",VLOOKUP($B37,#REF!,4,0))</f>
        <v/>
      </c>
      <c r="F37" s="84" t="str">
        <f aca="false">IF(ISERROR(VLOOKUP($B37,#REF!,2,0)),"",VLOOKUP($B37,#REF!,5,0))</f>
        <v/>
      </c>
      <c r="G37" s="52" t="str">
        <f aca="false">IF(ISERROR(VLOOKUP($B37,#REF!,2,0)),"",VLOOKUP($B37,#REF!,6,0))</f>
        <v/>
      </c>
    </row>
    <row r="38" s="92" customFormat="true" ht="20" hidden="false" customHeight="false" outlineLevel="0" collapsed="false">
      <c r="A38" s="40" t="n">
        <v>36</v>
      </c>
      <c r="B38" s="16"/>
      <c r="C38" s="58" t="e">
        <f aca="false">IF(ISNA(VLOOKUP(B38,#REF!,2,FALSE())),"",VLOOKUP(B38,#REF!,2,FALSE()))</f>
        <v>#REF!</v>
      </c>
      <c r="D38" s="78" t="str">
        <f aca="false">IF(ISERROR(VLOOKUP($B38,#REF!,2,0)),"",VLOOKUP($B38,#REF!,3,0))</f>
        <v/>
      </c>
      <c r="E38" s="62" t="str">
        <f aca="false">IF(ISERROR(VLOOKUP($B38,#REF!,2,0)),"",VLOOKUP($B38,#REF!,4,0))</f>
        <v/>
      </c>
      <c r="F38" s="84" t="str">
        <f aca="false">IF(ISERROR(VLOOKUP($B38,#REF!,2,0)),"",VLOOKUP($B38,#REF!,5,0))</f>
        <v/>
      </c>
      <c r="G38" s="52" t="str">
        <f aca="false">IF(ISERROR(VLOOKUP($B38,#REF!,2,0)),"",VLOOKUP($B38,#REF!,6,0))</f>
        <v/>
      </c>
    </row>
    <row r="39" s="92" customFormat="true" ht="20" hidden="false" customHeight="false" outlineLevel="0" collapsed="false">
      <c r="A39" s="40" t="n">
        <v>37</v>
      </c>
      <c r="B39" s="16"/>
      <c r="C39" s="58" t="e">
        <f aca="false">IF(ISNA(VLOOKUP(B39,#REF!,2,FALSE())),"",VLOOKUP(B39,#REF!,2,FALSE()))</f>
        <v>#REF!</v>
      </c>
      <c r="D39" s="78" t="str">
        <f aca="false">IF(ISERROR(VLOOKUP($B39,#REF!,2,0)),"",VLOOKUP($B39,#REF!,3,0))</f>
        <v/>
      </c>
      <c r="E39" s="62" t="str">
        <f aca="false">IF(ISERROR(VLOOKUP($B39,#REF!,2,0)),"",VLOOKUP($B39,#REF!,4,0))</f>
        <v/>
      </c>
      <c r="F39" s="84" t="str">
        <f aca="false">IF(ISERROR(VLOOKUP($B39,#REF!,2,0)),"",VLOOKUP($B39,#REF!,5,0))</f>
        <v/>
      </c>
      <c r="G39" s="52" t="str">
        <f aca="false">IF(ISERROR(VLOOKUP($B39,#REF!,2,0)),"",VLOOKUP($B39,#REF!,6,0))</f>
        <v/>
      </c>
    </row>
    <row r="40" s="92" customFormat="true" ht="20" hidden="false" customHeight="false" outlineLevel="0" collapsed="false">
      <c r="A40" s="40" t="n">
        <v>38</v>
      </c>
      <c r="B40" s="16"/>
      <c r="C40" s="58" t="e">
        <f aca="false">IF(ISNA(VLOOKUP(B40,#REF!,2,FALSE())),"",VLOOKUP(B40,#REF!,2,FALSE()))</f>
        <v>#REF!</v>
      </c>
      <c r="D40" s="78" t="str">
        <f aca="false">IF(ISERROR(VLOOKUP($B40,#REF!,2,0)),"",VLOOKUP($B40,#REF!,3,0))</f>
        <v/>
      </c>
      <c r="E40" s="62" t="str">
        <f aca="false">IF(ISERROR(VLOOKUP($B40,#REF!,2,0)),"",VLOOKUP($B40,#REF!,4,0))</f>
        <v/>
      </c>
      <c r="F40" s="84" t="str">
        <f aca="false">IF(ISERROR(VLOOKUP($B40,#REF!,2,0)),"",VLOOKUP($B40,#REF!,5,0))</f>
        <v/>
      </c>
      <c r="G40" s="52" t="str">
        <f aca="false">IF(ISERROR(VLOOKUP($B40,#REF!,2,0)),"",VLOOKUP($B40,#REF!,6,0))</f>
        <v/>
      </c>
    </row>
    <row r="41" s="92" customFormat="true" ht="20" hidden="false" customHeight="false" outlineLevel="0" collapsed="false">
      <c r="A41" s="40" t="n">
        <v>39</v>
      </c>
      <c r="B41" s="16"/>
      <c r="C41" s="58" t="e">
        <f aca="false">IF(ISNA(VLOOKUP(B41,#REF!,2,FALSE())),"",VLOOKUP(B41,#REF!,2,FALSE()))</f>
        <v>#REF!</v>
      </c>
      <c r="D41" s="78" t="str">
        <f aca="false">IF(ISERROR(VLOOKUP($B41,#REF!,2,0)),"",VLOOKUP($B41,#REF!,3,0))</f>
        <v/>
      </c>
      <c r="E41" s="62" t="str">
        <f aca="false">IF(ISERROR(VLOOKUP($B41,#REF!,2,0)),"",VLOOKUP($B41,#REF!,4,0))</f>
        <v/>
      </c>
      <c r="F41" s="84" t="str">
        <f aca="false">IF(ISERROR(VLOOKUP($B41,#REF!,2,0)),"",VLOOKUP($B41,#REF!,5,0))</f>
        <v/>
      </c>
      <c r="G41" s="52" t="str">
        <f aca="false">IF(ISERROR(VLOOKUP($B41,#REF!,2,0)),"",VLOOKUP($B41,#REF!,6,0))</f>
        <v/>
      </c>
    </row>
    <row r="42" s="92" customFormat="true" ht="20" hidden="false" customHeight="false" outlineLevel="0" collapsed="false">
      <c r="A42" s="40" t="n">
        <v>40</v>
      </c>
      <c r="B42" s="16"/>
      <c r="C42" s="58" t="e">
        <f aca="false">IF(ISNA(VLOOKUP(B42,#REF!,2,FALSE())),"",VLOOKUP(B42,#REF!,2,FALSE()))</f>
        <v>#REF!</v>
      </c>
      <c r="D42" s="78" t="str">
        <f aca="false">IF(ISERROR(VLOOKUP($B42,#REF!,2,0)),"",VLOOKUP($B42,#REF!,3,0))</f>
        <v/>
      </c>
      <c r="E42" s="62" t="str">
        <f aca="false">IF(ISERROR(VLOOKUP($B42,#REF!,2,0)),"",VLOOKUP($B42,#REF!,4,0))</f>
        <v/>
      </c>
      <c r="F42" s="84" t="str">
        <f aca="false">IF(ISERROR(VLOOKUP($B42,#REF!,2,0)),"",VLOOKUP($B42,#REF!,5,0))</f>
        <v/>
      </c>
      <c r="G42" s="52" t="str">
        <f aca="false">IF(ISERROR(VLOOKUP($B42,#REF!,2,0)),"",VLOOKUP($B42,#REF!,6,0))</f>
        <v/>
      </c>
    </row>
    <row r="43" s="92" customFormat="true" ht="20" hidden="false" customHeight="false" outlineLevel="0" collapsed="false">
      <c r="A43" s="40" t="n">
        <v>41</v>
      </c>
      <c r="B43" s="16"/>
      <c r="C43" s="58" t="e">
        <f aca="false">IF(ISNA(VLOOKUP(B43,#REF!,2,FALSE())),"",VLOOKUP(B43,#REF!,2,FALSE()))</f>
        <v>#REF!</v>
      </c>
      <c r="D43" s="78" t="str">
        <f aca="false">IF(ISERROR(VLOOKUP($B43,#REF!,2,0)),"",VLOOKUP($B43,#REF!,3,0))</f>
        <v/>
      </c>
      <c r="E43" s="62" t="str">
        <f aca="false">IF(ISERROR(VLOOKUP($B43,#REF!,2,0)),"",VLOOKUP($B43,#REF!,4,0))</f>
        <v/>
      </c>
      <c r="F43" s="84" t="str">
        <f aca="false">IF(ISERROR(VLOOKUP($B43,#REF!,2,0)),"",VLOOKUP($B43,#REF!,5,0))</f>
        <v/>
      </c>
      <c r="G43" s="52" t="str">
        <f aca="false">IF(ISERROR(VLOOKUP($B43,#REF!,2,0)),"",VLOOKUP($B43,#REF!,6,0))</f>
        <v/>
      </c>
    </row>
    <row r="44" s="92" customFormat="true" ht="20" hidden="false" customHeight="false" outlineLevel="0" collapsed="false">
      <c r="A44" s="40" t="n">
        <v>42</v>
      </c>
      <c r="B44" s="16"/>
      <c r="C44" s="58" t="e">
        <f aca="false">IF(ISNA(VLOOKUP(B44,#REF!,2,FALSE())),"",VLOOKUP(B44,#REF!,2,FALSE()))</f>
        <v>#REF!</v>
      </c>
      <c r="D44" s="78" t="str">
        <f aca="false">IF(ISERROR(VLOOKUP($B44,#REF!,2,0)),"",VLOOKUP($B44,#REF!,3,0))</f>
        <v/>
      </c>
      <c r="E44" s="62" t="str">
        <f aca="false">IF(ISERROR(VLOOKUP($B44,#REF!,2,0)),"",VLOOKUP($B44,#REF!,4,0))</f>
        <v/>
      </c>
      <c r="F44" s="84" t="str">
        <f aca="false">IF(ISERROR(VLOOKUP($B44,#REF!,2,0)),"",VLOOKUP($B44,#REF!,5,0))</f>
        <v/>
      </c>
      <c r="G44" s="52" t="str">
        <f aca="false">IF(ISERROR(VLOOKUP($B44,#REF!,2,0)),"",VLOOKUP($B44,#REF!,6,0))</f>
        <v/>
      </c>
    </row>
    <row r="45" s="92" customFormat="true" ht="20" hidden="false" customHeight="false" outlineLevel="0" collapsed="false">
      <c r="A45" s="40" t="n">
        <v>43</v>
      </c>
      <c r="B45" s="16"/>
      <c r="C45" s="58" t="e">
        <f aca="false">IF(ISNA(VLOOKUP(B45,#REF!,2,FALSE())),"",VLOOKUP(B45,#REF!,2,FALSE()))</f>
        <v>#REF!</v>
      </c>
      <c r="D45" s="78" t="str">
        <f aca="false">IF(ISERROR(VLOOKUP($B45,#REF!,2,0)),"",VLOOKUP($B45,#REF!,3,0))</f>
        <v/>
      </c>
      <c r="E45" s="62" t="str">
        <f aca="false">IF(ISERROR(VLOOKUP($B45,#REF!,2,0)),"",VLOOKUP($B45,#REF!,4,0))</f>
        <v/>
      </c>
      <c r="F45" s="84" t="str">
        <f aca="false">IF(ISERROR(VLOOKUP($B45,#REF!,2,0)),"",VLOOKUP($B45,#REF!,5,0))</f>
        <v/>
      </c>
      <c r="G45" s="52" t="str">
        <f aca="false">IF(ISERROR(VLOOKUP($B45,#REF!,2,0)),"",VLOOKUP($B45,#REF!,6,0))</f>
        <v/>
      </c>
    </row>
    <row r="46" s="92" customFormat="true" ht="20" hidden="false" customHeight="false" outlineLevel="0" collapsed="false">
      <c r="A46" s="40" t="n">
        <v>44</v>
      </c>
      <c r="B46" s="16"/>
      <c r="C46" s="58" t="e">
        <f aca="false">IF(ISNA(VLOOKUP(B46,#REF!,2,FALSE())),"",VLOOKUP(B46,#REF!,2,FALSE()))</f>
        <v>#REF!</v>
      </c>
      <c r="D46" s="78" t="str">
        <f aca="false">IF(ISERROR(VLOOKUP($B46,#REF!,2,0)),"",VLOOKUP($B46,#REF!,3,0))</f>
        <v/>
      </c>
      <c r="E46" s="62" t="str">
        <f aca="false">IF(ISERROR(VLOOKUP($B46,#REF!,2,0)),"",VLOOKUP($B46,#REF!,4,0))</f>
        <v/>
      </c>
      <c r="F46" s="84" t="str">
        <f aca="false">IF(ISERROR(VLOOKUP($B46,#REF!,2,0)),"",VLOOKUP($B46,#REF!,5,0))</f>
        <v/>
      </c>
      <c r="G46" s="52" t="str">
        <f aca="false">IF(ISERROR(VLOOKUP($B46,#REF!,2,0)),"",VLOOKUP($B46,#REF!,6,0))</f>
        <v/>
      </c>
    </row>
    <row r="47" s="92" customFormat="true" ht="20" hidden="false" customHeight="false" outlineLevel="0" collapsed="false">
      <c r="A47" s="40" t="n">
        <v>45</v>
      </c>
      <c r="B47" s="16"/>
      <c r="C47" s="58" t="e">
        <f aca="false">IF(ISNA(VLOOKUP(B47,#REF!,2,FALSE())),"",VLOOKUP(B47,#REF!,2,FALSE()))</f>
        <v>#REF!</v>
      </c>
      <c r="D47" s="78" t="str">
        <f aca="false">IF(ISERROR(VLOOKUP($B47,#REF!,2,0)),"",VLOOKUP($B47,#REF!,3,0))</f>
        <v/>
      </c>
      <c r="E47" s="62" t="str">
        <f aca="false">IF(ISERROR(VLOOKUP($B47,#REF!,2,0)),"",VLOOKUP($B47,#REF!,4,0))</f>
        <v/>
      </c>
      <c r="F47" s="84" t="str">
        <f aca="false">IF(ISERROR(VLOOKUP($B47,#REF!,2,0)),"",VLOOKUP($B47,#REF!,5,0))</f>
        <v/>
      </c>
      <c r="G47" s="52" t="str">
        <f aca="false">IF(ISERROR(VLOOKUP($B47,#REF!,2,0)),"",VLOOKUP($B47,#REF!,6,0))</f>
        <v/>
      </c>
    </row>
    <row r="48" s="92" customFormat="true" ht="20" hidden="false" customHeight="false" outlineLevel="0" collapsed="false">
      <c r="A48" s="40" t="n">
        <v>46</v>
      </c>
      <c r="B48" s="16"/>
      <c r="C48" s="58" t="e">
        <f aca="false">IF(ISNA(VLOOKUP(B48,#REF!,2,FALSE())),"",VLOOKUP(B48,#REF!,2,FALSE()))</f>
        <v>#REF!</v>
      </c>
      <c r="D48" s="78" t="str">
        <f aca="false">IF(ISERROR(VLOOKUP($B48,#REF!,2,0)),"",VLOOKUP($B48,#REF!,3,0))</f>
        <v/>
      </c>
      <c r="E48" s="62" t="str">
        <f aca="false">IF(ISERROR(VLOOKUP($B48,#REF!,2,0)),"",VLOOKUP($B48,#REF!,4,0))</f>
        <v/>
      </c>
      <c r="F48" s="84" t="str">
        <f aca="false">IF(ISERROR(VLOOKUP($B48,#REF!,2,0)),"",VLOOKUP($B48,#REF!,5,0))</f>
        <v/>
      </c>
      <c r="G48" s="52" t="str">
        <f aca="false">IF(ISERROR(VLOOKUP($B48,#REF!,2,0)),"",VLOOKUP($B48,#REF!,6,0))</f>
        <v/>
      </c>
    </row>
    <row r="49" s="92" customFormat="true" ht="20" hidden="false" customHeight="false" outlineLevel="0" collapsed="false">
      <c r="A49" s="40" t="n">
        <v>47</v>
      </c>
      <c r="B49" s="16"/>
      <c r="C49" s="58" t="e">
        <f aca="false">IF(ISNA(VLOOKUP(B49,#REF!,2,FALSE())),"",VLOOKUP(B49,#REF!,2,FALSE()))</f>
        <v>#REF!</v>
      </c>
      <c r="D49" s="78" t="str">
        <f aca="false">IF(ISERROR(VLOOKUP($B49,#REF!,2,0)),"",VLOOKUP($B49,#REF!,3,0))</f>
        <v/>
      </c>
      <c r="E49" s="62" t="str">
        <f aca="false">IF(ISERROR(VLOOKUP($B49,#REF!,2,0)),"",VLOOKUP($B49,#REF!,4,0))</f>
        <v/>
      </c>
      <c r="F49" s="84" t="str">
        <f aca="false">IF(ISERROR(VLOOKUP($B49,#REF!,2,0)),"",VLOOKUP($B49,#REF!,5,0))</f>
        <v/>
      </c>
      <c r="G49" s="52" t="str">
        <f aca="false">IF(ISERROR(VLOOKUP($B49,#REF!,2,0)),"",VLOOKUP($B49,#REF!,6,0))</f>
        <v/>
      </c>
    </row>
    <row r="50" s="92" customFormat="true" ht="20" hidden="false" customHeight="false" outlineLevel="0" collapsed="false">
      <c r="A50" s="40" t="n">
        <v>48</v>
      </c>
      <c r="B50" s="16"/>
      <c r="C50" s="58" t="e">
        <f aca="false">IF(ISNA(VLOOKUP(B50,#REF!,2,FALSE())),"",VLOOKUP(B50,#REF!,2,FALSE()))</f>
        <v>#REF!</v>
      </c>
      <c r="D50" s="78" t="str">
        <f aca="false">IF(ISERROR(VLOOKUP($B50,#REF!,2,0)),"",VLOOKUP($B50,#REF!,3,0))</f>
        <v/>
      </c>
      <c r="E50" s="62" t="str">
        <f aca="false">IF(ISERROR(VLOOKUP($B50,#REF!,2,0)),"",VLOOKUP($B50,#REF!,4,0))</f>
        <v/>
      </c>
      <c r="F50" s="84" t="str">
        <f aca="false">IF(ISERROR(VLOOKUP($B50,#REF!,2,0)),"",VLOOKUP($B50,#REF!,5,0))</f>
        <v/>
      </c>
      <c r="G50" s="52" t="str">
        <f aca="false">IF(ISERROR(VLOOKUP($B50,#REF!,2,0)),"",VLOOKUP($B50,#REF!,6,0))</f>
        <v/>
      </c>
    </row>
    <row r="51" s="92" customFormat="true" ht="20" hidden="false" customHeight="false" outlineLevel="0" collapsed="false">
      <c r="A51" s="40" t="n">
        <v>49</v>
      </c>
      <c r="B51" s="16"/>
      <c r="C51" s="58" t="e">
        <f aca="false">IF(ISNA(VLOOKUP(B51,#REF!,2,FALSE())),"",VLOOKUP(B51,#REF!,2,FALSE()))</f>
        <v>#REF!</v>
      </c>
      <c r="D51" s="78" t="str">
        <f aca="false">IF(ISERROR(VLOOKUP($B51,#REF!,2,0)),"",VLOOKUP($B51,#REF!,3,0))</f>
        <v/>
      </c>
      <c r="E51" s="62" t="str">
        <f aca="false">IF(ISERROR(VLOOKUP($B51,#REF!,2,0)),"",VLOOKUP($B51,#REF!,4,0))</f>
        <v/>
      </c>
      <c r="F51" s="84" t="str">
        <f aca="false">IF(ISERROR(VLOOKUP($B51,#REF!,2,0)),"",VLOOKUP($B51,#REF!,5,0))</f>
        <v/>
      </c>
      <c r="G51" s="52" t="str">
        <f aca="false">IF(ISERROR(VLOOKUP($B51,#REF!,2,0)),"",VLOOKUP($B51,#REF!,6,0))</f>
        <v/>
      </c>
    </row>
    <row r="52" s="92" customFormat="true" ht="20" hidden="false" customHeight="false" outlineLevel="0" collapsed="false">
      <c r="A52" s="40" t="n">
        <v>50</v>
      </c>
      <c r="B52" s="16"/>
      <c r="C52" s="58" t="e">
        <f aca="false">IF(ISNA(VLOOKUP(B52,#REF!,2,FALSE())),"",VLOOKUP(B52,#REF!,2,FALSE()))</f>
        <v>#REF!</v>
      </c>
      <c r="D52" s="78" t="str">
        <f aca="false">IF(ISERROR(VLOOKUP($B52,#REF!,2,0)),"",VLOOKUP($B52,#REF!,3,0))</f>
        <v/>
      </c>
      <c r="E52" s="62" t="str">
        <f aca="false">IF(ISERROR(VLOOKUP($B52,#REF!,2,0)),"",VLOOKUP($B52,#REF!,4,0))</f>
        <v/>
      </c>
      <c r="F52" s="84" t="str">
        <f aca="false">IF(ISERROR(VLOOKUP($B52,#REF!,2,0)),"",VLOOKUP($B52,#REF!,5,0))</f>
        <v/>
      </c>
      <c r="G52" s="52" t="str">
        <f aca="false">IF(ISERROR(VLOOKUP($B52,#REF!,2,0)),"",VLOOKUP($B52,#REF!,6,0))</f>
        <v/>
      </c>
    </row>
    <row r="53" s="57" customFormat="true" ht="17.5" hidden="false" customHeight="false" outlineLevel="0" collapsed="false">
      <c r="A53" s="95"/>
      <c r="B53" s="16"/>
      <c r="C53" s="58" t="e">
        <f aca="false">IF(ISNA(VLOOKUP(B53,#REF!,2,FALSE())),"",VLOOKUP(B53,#REF!,2,FALSE()))</f>
        <v>#REF!</v>
      </c>
      <c r="D53" s="78" t="str">
        <f aca="false">IF(ISERROR(VLOOKUP($B53,#REF!,2,0)),"",VLOOKUP($B53,#REF!,3,0))</f>
        <v/>
      </c>
      <c r="E53" s="62" t="str">
        <f aca="false">IF(ISERROR(VLOOKUP($B53,#REF!,2,0)),"",VLOOKUP($B53,#REF!,4,0))</f>
        <v/>
      </c>
      <c r="F53" s="84" t="str">
        <f aca="false">IF(ISERROR(VLOOKUP($B53,#REF!,2,0)),"",VLOOKUP($B53,#REF!,5,0))</f>
        <v/>
      </c>
      <c r="G53" s="52" t="str">
        <f aca="false">IF(ISERROR(VLOOKUP($B53,#REF!,2,0)),"",VLOOKUP($B53,#REF!,6,0))</f>
        <v/>
      </c>
    </row>
    <row r="54" s="57" customFormat="true" ht="17.5" hidden="false" customHeight="false" outlineLevel="0" collapsed="false">
      <c r="A54" s="95"/>
      <c r="B54" s="16"/>
      <c r="C54" s="58" t="e">
        <f aca="false">IF(ISNA(VLOOKUP(B54,#REF!,2,FALSE())),"",VLOOKUP(B54,#REF!,2,FALSE()))</f>
        <v>#REF!</v>
      </c>
      <c r="D54" s="78" t="str">
        <f aca="false">IF(ISERROR(VLOOKUP($B54,#REF!,2,0)),"",VLOOKUP($B54,#REF!,3,0))</f>
        <v/>
      </c>
      <c r="E54" s="62" t="str">
        <f aca="false">IF(ISERROR(VLOOKUP($B54,#REF!,2,0)),"",VLOOKUP($B54,#REF!,4,0))</f>
        <v/>
      </c>
      <c r="F54" s="84" t="str">
        <f aca="false">IF(ISERROR(VLOOKUP($B54,#REF!,2,0)),"",VLOOKUP($B54,#REF!,5,0))</f>
        <v/>
      </c>
      <c r="G54" s="52" t="str">
        <f aca="false">IF(ISERROR(VLOOKUP($B54,#REF!,2,0)),"",VLOOKUP($B54,#REF!,6,0))</f>
        <v/>
      </c>
    </row>
    <row r="55" s="57" customFormat="true" ht="17.5" hidden="false" customHeight="false" outlineLevel="0" collapsed="false">
      <c r="A55" s="95"/>
      <c r="B55" s="16"/>
      <c r="C55" s="58" t="e">
        <f aca="false">IF(ISNA(VLOOKUP(B55,#REF!,2,FALSE())),"",VLOOKUP(B55,#REF!,2,FALSE()))</f>
        <v>#REF!</v>
      </c>
      <c r="D55" s="78" t="str">
        <f aca="false">IF(ISERROR(VLOOKUP($B55,#REF!,2,0)),"",VLOOKUP($B55,#REF!,3,0))</f>
        <v/>
      </c>
      <c r="E55" s="62" t="str">
        <f aca="false">IF(ISERROR(VLOOKUP($B55,#REF!,2,0)),"",VLOOKUP($B55,#REF!,4,0))</f>
        <v/>
      </c>
      <c r="F55" s="84" t="str">
        <f aca="false">IF(ISERROR(VLOOKUP($B55,#REF!,2,0)),"",VLOOKUP($B55,#REF!,5,0))</f>
        <v/>
      </c>
      <c r="G55" s="52" t="str">
        <f aca="false">IF(ISERROR(VLOOKUP($B55,#REF!,2,0)),"",VLOOKUP($B55,#REF!,6,0))</f>
        <v/>
      </c>
    </row>
    <row r="56" s="57" customFormat="true" ht="17.5" hidden="false" customHeight="false" outlineLevel="0" collapsed="false">
      <c r="A56" s="95"/>
      <c r="B56" s="16"/>
      <c r="C56" s="58" t="e">
        <f aca="false">IF(ISNA(VLOOKUP(B56,#REF!,2,FALSE())),"",VLOOKUP(B56,#REF!,2,FALSE()))</f>
        <v>#REF!</v>
      </c>
      <c r="D56" s="78" t="str">
        <f aca="false">IF(ISERROR(VLOOKUP($B56,#REF!,2,0)),"",VLOOKUP($B56,#REF!,3,0))</f>
        <v/>
      </c>
      <c r="E56" s="62" t="str">
        <f aca="false">IF(ISERROR(VLOOKUP($B56,#REF!,2,0)),"",VLOOKUP($B56,#REF!,4,0))</f>
        <v/>
      </c>
      <c r="F56" s="84" t="str">
        <f aca="false">IF(ISERROR(VLOOKUP($B56,#REF!,2,0)),"",VLOOKUP($B56,#REF!,5,0))</f>
        <v/>
      </c>
      <c r="G56" s="52" t="str">
        <f aca="false">IF(ISERROR(VLOOKUP($B56,#REF!,2,0)),"",VLOOKUP($B56,#REF!,6,0))</f>
        <v/>
      </c>
    </row>
    <row r="57" s="57" customFormat="true" ht="17.5" hidden="false" customHeight="false" outlineLevel="0" collapsed="false">
      <c r="A57" s="95"/>
      <c r="B57" s="16"/>
      <c r="C57" s="58" t="e">
        <f aca="false">IF(ISNA(VLOOKUP(B57,#REF!,2,FALSE())),"",VLOOKUP(B57,#REF!,2,FALSE()))</f>
        <v>#REF!</v>
      </c>
      <c r="D57" s="78" t="str">
        <f aca="false">IF(ISERROR(VLOOKUP($B57,#REF!,2,0)),"",VLOOKUP($B57,#REF!,3,0))</f>
        <v/>
      </c>
      <c r="E57" s="62" t="str">
        <f aca="false">IF(ISERROR(VLOOKUP($B57,#REF!,2,0)),"",VLOOKUP($B57,#REF!,4,0))</f>
        <v/>
      </c>
      <c r="F57" s="84" t="str">
        <f aca="false">IF(ISERROR(VLOOKUP($B57,#REF!,2,0)),"",VLOOKUP($B57,#REF!,5,0))</f>
        <v/>
      </c>
      <c r="G57" s="52" t="str">
        <f aca="false">IF(ISERROR(VLOOKUP($B57,#REF!,2,0)),"",VLOOKUP($B57,#REF!,6,0))</f>
        <v/>
      </c>
    </row>
    <row r="58" s="57" customFormat="true" ht="17.5" hidden="false" customHeight="false" outlineLevel="0" collapsed="false">
      <c r="B58" s="16"/>
      <c r="C58" s="58" t="e">
        <f aca="false">IF(ISNA(VLOOKUP(B58,#REF!,2,FALSE())),"",VLOOKUP(B58,#REF!,2,FALSE()))</f>
        <v>#REF!</v>
      </c>
      <c r="D58" s="78" t="str">
        <f aca="false">IF(ISERROR(VLOOKUP($B58,#REF!,2,0)),"",VLOOKUP($B58,#REF!,3,0))</f>
        <v/>
      </c>
      <c r="E58" s="62" t="str">
        <f aca="false">IF(ISERROR(VLOOKUP($B58,#REF!,2,0)),"",VLOOKUP($B58,#REF!,4,0))</f>
        <v/>
      </c>
      <c r="F58" s="84" t="str">
        <f aca="false">IF(ISERROR(VLOOKUP($B58,#REF!,2,0)),"",VLOOKUP($B58,#REF!,5,0))</f>
        <v/>
      </c>
      <c r="G58" s="52" t="str">
        <f aca="false">IF(ISERROR(VLOOKUP($B58,#REF!,2,0)),"",VLOOKUP($B58,#REF!,6,0))</f>
        <v/>
      </c>
    </row>
    <row r="59" s="57" customFormat="true" ht="17.5" hidden="false" customHeight="false" outlineLevel="0" collapsed="false">
      <c r="B59" s="16"/>
      <c r="C59" s="58" t="e">
        <f aca="false">IF(ISNA(VLOOKUP(B59,#REF!,2,FALSE())),"",VLOOKUP(B59,#REF!,2,FALSE()))</f>
        <v>#REF!</v>
      </c>
      <c r="D59" s="78" t="str">
        <f aca="false">IF(ISERROR(VLOOKUP($B59,#REF!,2,0)),"",VLOOKUP($B59,#REF!,3,0))</f>
        <v/>
      </c>
      <c r="E59" s="62" t="str">
        <f aca="false">IF(ISERROR(VLOOKUP($B59,#REF!,2,0)),"",VLOOKUP($B59,#REF!,4,0))</f>
        <v/>
      </c>
      <c r="F59" s="84" t="str">
        <f aca="false">IF(ISERROR(VLOOKUP($B59,#REF!,2,0)),"",VLOOKUP($B59,#REF!,5,0))</f>
        <v/>
      </c>
      <c r="G59" s="52" t="str">
        <f aca="false">IF(ISERROR(VLOOKUP($B59,#REF!,2,0)),"",VLOOKUP($B59,#REF!,6,0))</f>
        <v/>
      </c>
    </row>
    <row r="60" s="57" customFormat="true" ht="17.5" hidden="false" customHeight="false" outlineLevel="0" collapsed="false">
      <c r="B60" s="16"/>
      <c r="C60" s="58" t="e">
        <f aca="false">IF(ISNA(VLOOKUP(B60,#REF!,2,FALSE())),"",VLOOKUP(B60,#REF!,2,FALSE()))</f>
        <v>#REF!</v>
      </c>
      <c r="D60" s="78" t="str">
        <f aca="false">IF(ISERROR(VLOOKUP($B60,#REF!,2,0)),"",VLOOKUP($B60,#REF!,3,0))</f>
        <v/>
      </c>
      <c r="E60" s="62" t="str">
        <f aca="false">IF(ISERROR(VLOOKUP($B60,#REF!,2,0)),"",VLOOKUP($B60,#REF!,4,0))</f>
        <v/>
      </c>
      <c r="F60" s="84" t="str">
        <f aca="false">IF(ISERROR(VLOOKUP($B60,#REF!,2,0)),"",VLOOKUP($B60,#REF!,5,0))</f>
        <v/>
      </c>
      <c r="G60" s="52" t="str">
        <f aca="false">IF(ISERROR(VLOOKUP($B60,#REF!,2,0)),"",VLOOKUP($B60,#REF!,6,0))</f>
        <v/>
      </c>
    </row>
    <row r="61" s="57" customFormat="true" ht="17.5" hidden="false" customHeight="false" outlineLevel="0" collapsed="false">
      <c r="B61" s="16"/>
      <c r="C61" s="58" t="e">
        <f aca="false">IF(ISNA(VLOOKUP(B61,#REF!,2,FALSE())),"",VLOOKUP(B61,#REF!,2,FALSE()))</f>
        <v>#REF!</v>
      </c>
      <c r="D61" s="78" t="str">
        <f aca="false">IF(ISERROR(VLOOKUP($B61,#REF!,2,0)),"",VLOOKUP($B61,#REF!,3,0))</f>
        <v/>
      </c>
      <c r="E61" s="62" t="str">
        <f aca="false">IF(ISERROR(VLOOKUP($B61,#REF!,2,0)),"",VLOOKUP($B61,#REF!,4,0))</f>
        <v/>
      </c>
      <c r="F61" s="84" t="str">
        <f aca="false">IF(ISERROR(VLOOKUP($B61,#REF!,2,0)),"",VLOOKUP($B61,#REF!,5,0))</f>
        <v/>
      </c>
      <c r="G61" s="52" t="str">
        <f aca="false">IF(ISERROR(VLOOKUP($B61,#REF!,2,0)),"",VLOOKUP($B61,#REF!,6,0))</f>
        <v/>
      </c>
    </row>
    <row r="62" s="57" customFormat="true" ht="17.5" hidden="false" customHeight="false" outlineLevel="0" collapsed="false">
      <c r="B62" s="16"/>
      <c r="C62" s="58" t="e">
        <f aca="false">IF(ISNA(VLOOKUP(B62,#REF!,2,FALSE())),"",VLOOKUP(B62,#REF!,2,FALSE()))</f>
        <v>#REF!</v>
      </c>
      <c r="D62" s="78" t="str">
        <f aca="false">IF(ISERROR(VLOOKUP($B62,#REF!,2,0)),"",VLOOKUP($B62,#REF!,3,0))</f>
        <v/>
      </c>
      <c r="E62" s="62" t="str">
        <f aca="false">IF(ISERROR(VLOOKUP($B62,#REF!,2,0)),"",VLOOKUP($B62,#REF!,4,0))</f>
        <v/>
      </c>
      <c r="F62" s="84" t="str">
        <f aca="false">IF(ISERROR(VLOOKUP($B62,#REF!,2,0)),"",VLOOKUP($B62,#REF!,5,0))</f>
        <v/>
      </c>
      <c r="G62" s="52" t="str">
        <f aca="false">IF(ISERROR(VLOOKUP($B62,#REF!,2,0)),"",VLOOKUP($B62,#REF!,6,0))</f>
        <v/>
      </c>
    </row>
    <row r="63" s="57" customFormat="true" ht="17.5" hidden="false" customHeight="false" outlineLevel="0" collapsed="false">
      <c r="B63" s="16"/>
      <c r="C63" s="58" t="e">
        <f aca="false">IF(ISNA(VLOOKUP(B63,#REF!,2,FALSE())),"",VLOOKUP(B63,#REF!,2,FALSE()))</f>
        <v>#REF!</v>
      </c>
      <c r="D63" s="78" t="str">
        <f aca="false">IF(ISERROR(VLOOKUP($B63,#REF!,2,0)),"",VLOOKUP($B63,#REF!,3,0))</f>
        <v/>
      </c>
      <c r="E63" s="62" t="str">
        <f aca="false">IF(ISERROR(VLOOKUP($B63,#REF!,2,0)),"",VLOOKUP($B63,#REF!,4,0))</f>
        <v/>
      </c>
      <c r="F63" s="84" t="str">
        <f aca="false">IF(ISERROR(VLOOKUP($B63,#REF!,2,0)),"",VLOOKUP($B63,#REF!,5,0))</f>
        <v/>
      </c>
      <c r="G63" s="52" t="str">
        <f aca="false">IF(ISERROR(VLOOKUP($B63,#REF!,2,0)),"",VLOOKUP($B63,#REF!,6,0))</f>
        <v/>
      </c>
    </row>
    <row r="64" s="57" customFormat="true" ht="17.5" hidden="false" customHeight="false" outlineLevel="0" collapsed="false">
      <c r="B64" s="16"/>
      <c r="C64" s="58" t="e">
        <f aca="false">IF(ISNA(VLOOKUP(B64,#REF!,2,FALSE())),"",VLOOKUP(B64,#REF!,2,FALSE()))</f>
        <v>#REF!</v>
      </c>
      <c r="D64" s="78" t="str">
        <f aca="false">IF(ISERROR(VLOOKUP($B64,#REF!,2,0)),"",VLOOKUP($B64,#REF!,3,0))</f>
        <v/>
      </c>
      <c r="E64" s="62" t="str">
        <f aca="false">IF(ISERROR(VLOOKUP($B64,#REF!,2,0)),"",VLOOKUP($B64,#REF!,4,0))</f>
        <v/>
      </c>
      <c r="F64" s="84" t="str">
        <f aca="false">IF(ISERROR(VLOOKUP($B64,#REF!,2,0)),"",VLOOKUP($B64,#REF!,5,0))</f>
        <v/>
      </c>
      <c r="G64" s="52" t="str">
        <f aca="false">IF(ISERROR(VLOOKUP($B64,#REF!,2,0)),"",VLOOKUP($B64,#REF!,6,0))</f>
        <v/>
      </c>
    </row>
    <row r="65" s="57" customFormat="true" ht="17.5" hidden="false" customHeight="false" outlineLevel="0" collapsed="false">
      <c r="B65" s="16"/>
      <c r="C65" s="58" t="e">
        <f aca="false">IF(ISNA(VLOOKUP(B65,#REF!,2,FALSE())),"",VLOOKUP(B65,#REF!,2,FALSE()))</f>
        <v>#REF!</v>
      </c>
      <c r="D65" s="78" t="str">
        <f aca="false">IF(ISERROR(VLOOKUP($B65,#REF!,2,0)),"",VLOOKUP($B65,#REF!,3,0))</f>
        <v/>
      </c>
      <c r="E65" s="62" t="str">
        <f aca="false">IF(ISERROR(VLOOKUP($B65,#REF!,2,0)),"",VLOOKUP($B65,#REF!,4,0))</f>
        <v/>
      </c>
      <c r="F65" s="84" t="str">
        <f aca="false">IF(ISERROR(VLOOKUP($B65,#REF!,2,0)),"",VLOOKUP($B65,#REF!,5,0))</f>
        <v/>
      </c>
      <c r="G65" s="52" t="str">
        <f aca="false">IF(ISERROR(VLOOKUP($B65,#REF!,2,0)),"",VLOOKUP($B65,#REF!,6,0))</f>
        <v/>
      </c>
    </row>
    <row r="66" s="57" customFormat="true" ht="17.5" hidden="false" customHeight="false" outlineLevel="0" collapsed="false">
      <c r="B66" s="16"/>
      <c r="C66" s="58" t="e">
        <f aca="false">IF(ISNA(VLOOKUP(B66,#REF!,2,FALSE())),"",VLOOKUP(B66,#REF!,2,FALSE()))</f>
        <v>#REF!</v>
      </c>
      <c r="D66" s="78" t="str">
        <f aca="false">IF(ISERROR(VLOOKUP($B66,#REF!,2,0)),"",VLOOKUP($B66,#REF!,3,0))</f>
        <v/>
      </c>
      <c r="E66" s="62" t="str">
        <f aca="false">IF(ISERROR(VLOOKUP($B66,#REF!,2,0)),"",VLOOKUP($B66,#REF!,4,0))</f>
        <v/>
      </c>
      <c r="F66" s="84" t="str">
        <f aca="false">IF(ISERROR(VLOOKUP($B66,#REF!,2,0)),"",VLOOKUP($B66,#REF!,5,0))</f>
        <v/>
      </c>
      <c r="G66" s="52" t="str">
        <f aca="false">IF(ISERROR(VLOOKUP($B66,#REF!,2,0)),"",VLOOKUP($B66,#REF!,6,0))</f>
        <v/>
      </c>
    </row>
    <row r="67" s="57" customFormat="true" ht="17.5" hidden="false" customHeight="false" outlineLevel="0" collapsed="false">
      <c r="B67" s="16"/>
      <c r="C67" s="58" t="e">
        <f aca="false">IF(ISNA(VLOOKUP(B67,#REF!,2,FALSE())),"",VLOOKUP(B67,#REF!,2,FALSE()))</f>
        <v>#REF!</v>
      </c>
      <c r="D67" s="78" t="str">
        <f aca="false">IF(ISERROR(VLOOKUP($B67,#REF!,2,0)),"",VLOOKUP($B67,#REF!,3,0))</f>
        <v/>
      </c>
      <c r="E67" s="62" t="str">
        <f aca="false">IF(ISERROR(VLOOKUP($B67,#REF!,2,0)),"",VLOOKUP($B67,#REF!,4,0))</f>
        <v/>
      </c>
      <c r="F67" s="84" t="str">
        <f aca="false">IF(ISERROR(VLOOKUP($B67,#REF!,2,0)),"",VLOOKUP($B67,#REF!,5,0))</f>
        <v/>
      </c>
      <c r="G67" s="52" t="str">
        <f aca="false">IF(ISERROR(VLOOKUP($B67,#REF!,2,0)),"",VLOOKUP($B67,#REF!,6,0))</f>
        <v/>
      </c>
    </row>
    <row r="68" s="57" customFormat="true" ht="17.5" hidden="false" customHeight="false" outlineLevel="0" collapsed="false">
      <c r="B68" s="16"/>
      <c r="C68" s="58" t="e">
        <f aca="false">IF(ISNA(VLOOKUP(B68,#REF!,2,FALSE())),"",VLOOKUP(B68,#REF!,2,FALSE()))</f>
        <v>#REF!</v>
      </c>
      <c r="D68" s="78" t="str">
        <f aca="false">IF(ISERROR(VLOOKUP($B68,#REF!,2,0)),"",VLOOKUP($B68,#REF!,3,0))</f>
        <v/>
      </c>
      <c r="E68" s="62" t="str">
        <f aca="false">IF(ISERROR(VLOOKUP($B68,#REF!,2,0)),"",VLOOKUP($B68,#REF!,4,0))</f>
        <v/>
      </c>
      <c r="F68" s="84" t="str">
        <f aca="false">IF(ISERROR(VLOOKUP($B68,#REF!,2,0)),"",VLOOKUP($B68,#REF!,5,0))</f>
        <v/>
      </c>
      <c r="G68" s="52" t="str">
        <f aca="false">IF(ISERROR(VLOOKUP($B68,#REF!,2,0)),"",VLOOKUP($B68,#REF!,6,0))</f>
        <v/>
      </c>
    </row>
    <row r="69" s="57" customFormat="true" ht="17.5" hidden="false" customHeight="false" outlineLevel="0" collapsed="false">
      <c r="B69" s="16"/>
      <c r="C69" s="58" t="e">
        <f aca="false">IF(ISNA(VLOOKUP(B69,#REF!,2,FALSE())),"",VLOOKUP(B69,#REF!,2,FALSE()))</f>
        <v>#REF!</v>
      </c>
      <c r="D69" s="78" t="str">
        <f aca="false">IF(ISERROR(VLOOKUP($B69,#REF!,2,0)),"",VLOOKUP($B69,#REF!,3,0))</f>
        <v/>
      </c>
      <c r="E69" s="62" t="str">
        <f aca="false">IF(ISERROR(VLOOKUP($B69,#REF!,2,0)),"",VLOOKUP($B69,#REF!,4,0))</f>
        <v/>
      </c>
      <c r="F69" s="84" t="str">
        <f aca="false">IF(ISERROR(VLOOKUP($B69,#REF!,2,0)),"",VLOOKUP($B69,#REF!,5,0))</f>
        <v/>
      </c>
      <c r="G69" s="52" t="str">
        <f aca="false">IF(ISERROR(VLOOKUP($B69,#REF!,2,0)),"",VLOOKUP($B69,#REF!,6,0))</f>
        <v/>
      </c>
    </row>
    <row r="70" s="57" customFormat="true" ht="17.5" hidden="false" customHeight="false" outlineLevel="0" collapsed="false">
      <c r="B70" s="16"/>
      <c r="C70" s="58" t="e">
        <f aca="false">IF(ISNA(VLOOKUP(B70,#REF!,2,FALSE())),"",VLOOKUP(B70,#REF!,2,FALSE()))</f>
        <v>#REF!</v>
      </c>
      <c r="D70" s="78" t="str">
        <f aca="false">IF(ISERROR(VLOOKUP($B70,#REF!,2,0)),"",VLOOKUP($B70,#REF!,3,0))</f>
        <v/>
      </c>
      <c r="E70" s="62" t="str">
        <f aca="false">IF(ISERROR(VLOOKUP($B70,#REF!,2,0)),"",VLOOKUP($B70,#REF!,4,0))</f>
        <v/>
      </c>
      <c r="F70" s="84" t="str">
        <f aca="false">IF(ISERROR(VLOOKUP($B70,#REF!,2,0)),"",VLOOKUP($B70,#REF!,5,0))</f>
        <v/>
      </c>
      <c r="G70" s="52" t="str">
        <f aca="false">IF(ISERROR(VLOOKUP($B70,#REF!,2,0)),"",VLOOKUP($B70,#REF!,6,0))</f>
        <v/>
      </c>
    </row>
    <row r="71" s="57" customFormat="true" ht="17.5" hidden="false" customHeight="false" outlineLevel="0" collapsed="false">
      <c r="B71" s="23"/>
      <c r="C71" s="58" t="e">
        <f aca="false">IF(ISNA(VLOOKUP(B71,#REF!,2,FALSE())),"",VLOOKUP(B71,#REF!,2,FALSE()))</f>
        <v>#REF!</v>
      </c>
      <c r="D71" s="78" t="str">
        <f aca="false">IF(ISERROR(VLOOKUP($B71,#REF!,2,0)),"",VLOOKUP($B71,#REF!,3,0))</f>
        <v/>
      </c>
      <c r="E71" s="62" t="str">
        <f aca="false">IF(ISERROR(VLOOKUP($B71,#REF!,2,0)),"",VLOOKUP($B71,#REF!,4,0))</f>
        <v/>
      </c>
      <c r="F71" s="84" t="str">
        <f aca="false">IF(ISERROR(VLOOKUP($B71,#REF!,2,0)),"",VLOOKUP($B71,#REF!,5,0))</f>
        <v/>
      </c>
      <c r="G71" s="52" t="str">
        <f aca="false">IF(ISERROR(VLOOKUP($B71,#REF!,2,0)),"",VLOOKUP($B71,#REF!,6,0))</f>
        <v/>
      </c>
    </row>
    <row r="72" s="57" customFormat="true" ht="17.5" hidden="false" customHeight="false" outlineLevel="0" collapsed="false">
      <c r="B72" s="16"/>
      <c r="C72" s="58" t="e">
        <f aca="false">IF(ISNA(VLOOKUP(B72,#REF!,2,FALSE())),"",VLOOKUP(B72,#REF!,2,FALSE()))</f>
        <v>#REF!</v>
      </c>
      <c r="D72" s="78" t="str">
        <f aca="false">IF(ISERROR(VLOOKUP($B72,#REF!,2,0)),"",VLOOKUP($B72,#REF!,3,0))</f>
        <v/>
      </c>
      <c r="E72" s="62" t="str">
        <f aca="false">IF(ISERROR(VLOOKUP($B72,#REF!,2,0)),"",VLOOKUP($B72,#REF!,4,0))</f>
        <v/>
      </c>
      <c r="F72" s="84" t="str">
        <f aca="false">IF(ISERROR(VLOOKUP($B72,#REF!,2,0)),"",VLOOKUP($B72,#REF!,5,0))</f>
        <v/>
      </c>
      <c r="G72" s="52" t="str">
        <f aca="false">IF(ISERROR(VLOOKUP($B72,#REF!,2,0)),"",VLOOKUP($B72,#REF!,6,0))</f>
        <v/>
      </c>
    </row>
    <row r="73" s="57" customFormat="true" ht="17.5" hidden="false" customHeight="false" outlineLevel="0" collapsed="false">
      <c r="B73" s="16"/>
      <c r="C73" s="58" t="e">
        <f aca="false">IF(ISNA(VLOOKUP(B73,#REF!,2,FALSE())),"",VLOOKUP(B73,#REF!,2,FALSE()))</f>
        <v>#REF!</v>
      </c>
      <c r="D73" s="78" t="str">
        <f aca="false">IF(ISERROR(VLOOKUP($B73,#REF!,2,0)),"",VLOOKUP($B73,#REF!,3,0))</f>
        <v/>
      </c>
      <c r="E73" s="62" t="str">
        <f aca="false">IF(ISERROR(VLOOKUP($B73,#REF!,2,0)),"",VLOOKUP($B73,#REF!,4,0))</f>
        <v/>
      </c>
      <c r="F73" s="84" t="str">
        <f aca="false">IF(ISERROR(VLOOKUP($B73,#REF!,2,0)),"",VLOOKUP($B73,#REF!,5,0))</f>
        <v/>
      </c>
      <c r="G73" s="52" t="str">
        <f aca="false">IF(ISERROR(VLOOKUP($B73,#REF!,2,0)),"",VLOOKUP($B73,#REF!,6,0))</f>
        <v/>
      </c>
    </row>
    <row r="74" s="57" customFormat="true" ht="17.5" hidden="false" customHeight="false" outlineLevel="0" collapsed="false">
      <c r="B74" s="16"/>
      <c r="C74" s="58" t="e">
        <f aca="false">IF(ISNA(VLOOKUP(B74,#REF!,2,FALSE())),"",VLOOKUP(B74,#REF!,2,FALSE()))</f>
        <v>#REF!</v>
      </c>
      <c r="D74" s="78" t="str">
        <f aca="false">IF(ISERROR(VLOOKUP($B74,#REF!,2,0)),"",VLOOKUP($B74,#REF!,3,0))</f>
        <v/>
      </c>
      <c r="E74" s="62" t="str">
        <f aca="false">IF(ISERROR(VLOOKUP($B74,#REF!,2,0)),"",VLOOKUP($B74,#REF!,4,0))</f>
        <v/>
      </c>
      <c r="F74" s="84" t="str">
        <f aca="false">IF(ISERROR(VLOOKUP($B74,#REF!,2,0)),"",VLOOKUP($B74,#REF!,5,0))</f>
        <v/>
      </c>
      <c r="G74" s="52" t="str">
        <f aca="false">IF(ISERROR(VLOOKUP($B74,#REF!,2,0)),"",VLOOKUP($B74,#REF!,6,0))</f>
        <v/>
      </c>
    </row>
    <row r="75" s="57" customFormat="true" ht="17.5" hidden="false" customHeight="false" outlineLevel="0" collapsed="false">
      <c r="B75" s="16"/>
      <c r="C75" s="58" t="e">
        <f aca="false">IF(ISNA(VLOOKUP(B75,#REF!,2,FALSE())),"",VLOOKUP(B75,#REF!,2,FALSE()))</f>
        <v>#REF!</v>
      </c>
      <c r="D75" s="78" t="str">
        <f aca="false">IF(ISERROR(VLOOKUP($B75,#REF!,2,0)),"",VLOOKUP($B75,#REF!,3,0))</f>
        <v/>
      </c>
      <c r="E75" s="62" t="str">
        <f aca="false">IF(ISERROR(VLOOKUP($B75,#REF!,2,0)),"",VLOOKUP($B75,#REF!,4,0))</f>
        <v/>
      </c>
      <c r="F75" s="84" t="str">
        <f aca="false">IF(ISERROR(VLOOKUP($B75,#REF!,2,0)),"",VLOOKUP($B75,#REF!,5,0))</f>
        <v/>
      </c>
      <c r="G75" s="52" t="str">
        <f aca="false">IF(ISERROR(VLOOKUP($B75,#REF!,2,0)),"",VLOOKUP($B75,#REF!,6,0))</f>
        <v/>
      </c>
    </row>
    <row r="76" s="57" customFormat="true" ht="17.5" hidden="false" customHeight="false" outlineLevel="0" collapsed="false">
      <c r="B76" s="16"/>
      <c r="C76" s="58" t="e">
        <f aca="false">IF(ISNA(VLOOKUP(B76,#REF!,2,FALSE())),"",VLOOKUP(B76,#REF!,2,FALSE()))</f>
        <v>#REF!</v>
      </c>
      <c r="D76" s="78" t="str">
        <f aca="false">IF(ISERROR(VLOOKUP($B76,#REF!,2,0)),"",VLOOKUP($B76,#REF!,3,0))</f>
        <v/>
      </c>
      <c r="E76" s="62" t="str">
        <f aca="false">IF(ISERROR(VLOOKUP($B76,#REF!,2,0)),"",VLOOKUP($B76,#REF!,4,0))</f>
        <v/>
      </c>
      <c r="F76" s="84" t="str">
        <f aca="false">IF(ISERROR(VLOOKUP($B76,#REF!,2,0)),"",VLOOKUP($B76,#REF!,5,0))</f>
        <v/>
      </c>
      <c r="G76" s="52" t="str">
        <f aca="false">IF(ISERROR(VLOOKUP($B76,#REF!,2,0)),"",VLOOKUP($B76,#REF!,6,0))</f>
        <v/>
      </c>
    </row>
    <row r="77" s="57" customFormat="true" ht="17.5" hidden="false" customHeight="false" outlineLevel="0" collapsed="false">
      <c r="B77" s="16"/>
      <c r="C77" s="58" t="e">
        <f aca="false">IF(ISNA(VLOOKUP(B77,#REF!,2,FALSE())),"",VLOOKUP(B77,#REF!,2,FALSE()))</f>
        <v>#REF!</v>
      </c>
      <c r="D77" s="78" t="str">
        <f aca="false">IF(ISERROR(VLOOKUP($B77,#REF!,2,0)),"",VLOOKUP($B77,#REF!,3,0))</f>
        <v/>
      </c>
      <c r="E77" s="62" t="str">
        <f aca="false">IF(ISERROR(VLOOKUP($B77,#REF!,2,0)),"",VLOOKUP($B77,#REF!,4,0))</f>
        <v/>
      </c>
      <c r="F77" s="84" t="str">
        <f aca="false">IF(ISERROR(VLOOKUP($B77,#REF!,2,0)),"",VLOOKUP($B77,#REF!,5,0))</f>
        <v/>
      </c>
      <c r="G77" s="52" t="str">
        <f aca="false">IF(ISERROR(VLOOKUP($B77,#REF!,2,0)),"",VLOOKUP($B77,#REF!,6,0))</f>
        <v/>
      </c>
    </row>
    <row r="78" s="57" customFormat="true" ht="17.5" hidden="false" customHeight="false" outlineLevel="0" collapsed="false">
      <c r="B78" s="16"/>
      <c r="C78" s="58" t="e">
        <f aca="false">IF(ISNA(VLOOKUP(B78,#REF!,2,FALSE())),"",VLOOKUP(B78,#REF!,2,FALSE()))</f>
        <v>#REF!</v>
      </c>
      <c r="D78" s="78" t="str">
        <f aca="false">IF(ISERROR(VLOOKUP($B78,#REF!,2,0)),"",VLOOKUP($B78,#REF!,3,0))</f>
        <v/>
      </c>
      <c r="E78" s="62" t="str">
        <f aca="false">IF(ISERROR(VLOOKUP($B78,#REF!,2,0)),"",VLOOKUP($B78,#REF!,4,0))</f>
        <v/>
      </c>
      <c r="F78" s="84" t="str">
        <f aca="false">IF(ISERROR(VLOOKUP($B78,#REF!,2,0)),"",VLOOKUP($B78,#REF!,5,0))</f>
        <v/>
      </c>
      <c r="G78" s="52" t="str">
        <f aca="false">IF(ISERROR(VLOOKUP($B78,#REF!,2,0)),"",VLOOKUP($B78,#REF!,6,0))</f>
        <v/>
      </c>
    </row>
    <row r="79" s="57" customFormat="true" ht="17.5" hidden="false" customHeight="false" outlineLevel="0" collapsed="false">
      <c r="B79" s="16"/>
      <c r="C79" s="58" t="e">
        <f aca="false">IF(ISNA(VLOOKUP(B79,#REF!,2,FALSE())),"",VLOOKUP(B79,#REF!,2,FALSE()))</f>
        <v>#REF!</v>
      </c>
      <c r="D79" s="78" t="str">
        <f aca="false">IF(ISERROR(VLOOKUP($B79,#REF!,2,0)),"",VLOOKUP($B79,#REF!,3,0))</f>
        <v/>
      </c>
      <c r="E79" s="62" t="str">
        <f aca="false">IF(ISERROR(VLOOKUP($B79,#REF!,2,0)),"",VLOOKUP($B79,#REF!,4,0))</f>
        <v/>
      </c>
      <c r="F79" s="84" t="str">
        <f aca="false">IF(ISERROR(VLOOKUP($B79,#REF!,2,0)),"",VLOOKUP($B79,#REF!,5,0))</f>
        <v/>
      </c>
      <c r="G79" s="52" t="str">
        <f aca="false">IF(ISERROR(VLOOKUP($B79,#REF!,2,0)),"",VLOOKUP($B79,#REF!,6,0))</f>
        <v/>
      </c>
    </row>
    <row r="80" s="57" customFormat="true" ht="17.5" hidden="false" customHeight="false" outlineLevel="0" collapsed="false">
      <c r="B80" s="16"/>
      <c r="C80" s="58" t="e">
        <f aca="false">IF(ISNA(VLOOKUP(B80,#REF!,2,FALSE())),"",VLOOKUP(B80,#REF!,2,FALSE()))</f>
        <v>#REF!</v>
      </c>
      <c r="D80" s="78" t="str">
        <f aca="false">IF(ISERROR(VLOOKUP($B80,#REF!,2,0)),"",VLOOKUP($B80,#REF!,3,0))</f>
        <v/>
      </c>
      <c r="E80" s="62" t="str">
        <f aca="false">IF(ISERROR(VLOOKUP($B80,#REF!,2,0)),"",VLOOKUP($B80,#REF!,4,0))</f>
        <v/>
      </c>
      <c r="F80" s="84" t="str">
        <f aca="false">IF(ISERROR(VLOOKUP($B80,#REF!,2,0)),"",VLOOKUP($B80,#REF!,5,0))</f>
        <v/>
      </c>
      <c r="G80" s="52" t="str">
        <f aca="false">IF(ISERROR(VLOOKUP($B80,#REF!,2,0)),"",VLOOKUP($B80,#REF!,6,0))</f>
        <v/>
      </c>
    </row>
    <row r="81" s="57" customFormat="true" ht="17.5" hidden="false" customHeight="false" outlineLevel="0" collapsed="false">
      <c r="B81" s="16"/>
      <c r="C81" s="58" t="e">
        <f aca="false">IF(ISNA(VLOOKUP(B81,#REF!,2,FALSE())),"",VLOOKUP(B81,#REF!,2,FALSE()))</f>
        <v>#REF!</v>
      </c>
      <c r="D81" s="78" t="str">
        <f aca="false">IF(ISERROR(VLOOKUP($B81,#REF!,2,0)),"",VLOOKUP($B81,#REF!,3,0))</f>
        <v/>
      </c>
      <c r="E81" s="62" t="str">
        <f aca="false">IF(ISERROR(VLOOKUP($B81,#REF!,2,0)),"",VLOOKUP($B81,#REF!,4,0))</f>
        <v/>
      </c>
      <c r="F81" s="84" t="str">
        <f aca="false">IF(ISERROR(VLOOKUP($B81,#REF!,2,0)),"",VLOOKUP($B81,#REF!,5,0))</f>
        <v/>
      </c>
      <c r="G81" s="52" t="str">
        <f aca="false">IF(ISERROR(VLOOKUP($B81,#REF!,2,0)),"",VLOOKUP($B81,#REF!,6,0))</f>
        <v/>
      </c>
    </row>
    <row r="82" s="57" customFormat="true" ht="17.5" hidden="false" customHeight="false" outlineLevel="0" collapsed="false">
      <c r="B82" s="16"/>
      <c r="C82" s="58" t="e">
        <f aca="false">IF(ISNA(VLOOKUP(B82,#REF!,2,FALSE())),"",VLOOKUP(B82,#REF!,2,FALSE()))</f>
        <v>#REF!</v>
      </c>
      <c r="D82" s="78" t="str">
        <f aca="false">IF(ISERROR(VLOOKUP($B82,#REF!,2,0)),"",VLOOKUP($B82,#REF!,3,0))</f>
        <v/>
      </c>
      <c r="E82" s="62" t="str">
        <f aca="false">IF(ISERROR(VLOOKUP($B82,#REF!,2,0)),"",VLOOKUP($B82,#REF!,4,0))</f>
        <v/>
      </c>
      <c r="F82" s="84" t="str">
        <f aca="false">IF(ISERROR(VLOOKUP($B82,#REF!,2,0)),"",VLOOKUP($B82,#REF!,5,0))</f>
        <v/>
      </c>
      <c r="G82" s="52" t="str">
        <f aca="false">IF(ISERROR(VLOOKUP($B82,#REF!,2,0)),"",VLOOKUP($B82,#REF!,6,0))</f>
        <v/>
      </c>
    </row>
    <row r="83" s="57" customFormat="true" ht="17.5" hidden="false" customHeight="false" outlineLevel="0" collapsed="false">
      <c r="B83" s="16"/>
      <c r="C83" s="58" t="e">
        <f aca="false">IF(ISNA(VLOOKUP(B83,#REF!,2,FALSE())),"",VLOOKUP(B83,#REF!,2,FALSE()))</f>
        <v>#REF!</v>
      </c>
      <c r="D83" s="78" t="str">
        <f aca="false">IF(ISERROR(VLOOKUP($B83,#REF!,2,0)),"",VLOOKUP($B83,#REF!,3,0))</f>
        <v/>
      </c>
      <c r="E83" s="62" t="str">
        <f aca="false">IF(ISERROR(VLOOKUP($B83,#REF!,2,0)),"",VLOOKUP($B83,#REF!,4,0))</f>
        <v/>
      </c>
      <c r="F83" s="84" t="str">
        <f aca="false">IF(ISERROR(VLOOKUP($B83,#REF!,2,0)),"",VLOOKUP($B83,#REF!,5,0))</f>
        <v/>
      </c>
      <c r="G83" s="52" t="str">
        <f aca="false">IF(ISERROR(VLOOKUP($B83,#REF!,2,0)),"",VLOOKUP($B83,#REF!,6,0))</f>
        <v/>
      </c>
    </row>
    <row r="84" s="57" customFormat="true" ht="17.5" hidden="false" customHeight="false" outlineLevel="0" collapsed="false">
      <c r="B84" s="16"/>
      <c r="C84" s="58" t="e">
        <f aca="false">IF(ISNA(VLOOKUP(B84,#REF!,2,FALSE())),"",VLOOKUP(B84,#REF!,2,FALSE()))</f>
        <v>#REF!</v>
      </c>
      <c r="D84" s="78" t="str">
        <f aca="false">IF(ISERROR(VLOOKUP($B84,#REF!,2,0)),"",VLOOKUP($B84,#REF!,3,0))</f>
        <v/>
      </c>
      <c r="E84" s="62" t="str">
        <f aca="false">IF(ISERROR(VLOOKUP($B84,#REF!,2,0)),"",VLOOKUP($B84,#REF!,4,0))</f>
        <v/>
      </c>
      <c r="F84" s="84" t="str">
        <f aca="false">IF(ISERROR(VLOOKUP($B84,#REF!,2,0)),"",VLOOKUP($B84,#REF!,5,0))</f>
        <v/>
      </c>
      <c r="G84" s="52" t="str">
        <f aca="false">IF(ISERROR(VLOOKUP($B84,#REF!,2,0)),"",VLOOKUP($B84,#REF!,6,0))</f>
        <v/>
      </c>
    </row>
    <row r="85" s="57" customFormat="true" ht="17.5" hidden="false" customHeight="false" outlineLevel="0" collapsed="false">
      <c r="B85" s="16"/>
      <c r="C85" s="58" t="e">
        <f aca="false">IF(ISNA(VLOOKUP(B85,#REF!,2,FALSE())),"",VLOOKUP(B85,#REF!,2,FALSE()))</f>
        <v>#REF!</v>
      </c>
      <c r="D85" s="78" t="str">
        <f aca="false">IF(ISERROR(VLOOKUP($B85,#REF!,2,0)),"",VLOOKUP($B85,#REF!,3,0))</f>
        <v/>
      </c>
      <c r="E85" s="62" t="str">
        <f aca="false">IF(ISERROR(VLOOKUP($B85,#REF!,2,0)),"",VLOOKUP($B85,#REF!,4,0))</f>
        <v/>
      </c>
      <c r="F85" s="84" t="str">
        <f aca="false">IF(ISERROR(VLOOKUP($B85,#REF!,2,0)),"",VLOOKUP($B85,#REF!,5,0))</f>
        <v/>
      </c>
      <c r="G85" s="52" t="str">
        <f aca="false">IF(ISERROR(VLOOKUP($B85,#REF!,2,0)),"",VLOOKUP($B85,#REF!,6,0))</f>
        <v/>
      </c>
    </row>
    <row r="86" s="57" customFormat="true" ht="17.5" hidden="false" customHeight="false" outlineLevel="0" collapsed="false">
      <c r="B86" s="16"/>
      <c r="C86" s="58" t="e">
        <f aca="false">IF(ISNA(VLOOKUP(B86,#REF!,2,FALSE())),"",VLOOKUP(B86,#REF!,2,FALSE()))</f>
        <v>#REF!</v>
      </c>
      <c r="D86" s="78" t="str">
        <f aca="false">IF(ISERROR(VLOOKUP($B86,#REF!,2,0)),"",VLOOKUP($B86,#REF!,3,0))</f>
        <v/>
      </c>
      <c r="E86" s="62" t="str">
        <f aca="false">IF(ISERROR(VLOOKUP($B86,#REF!,2,0)),"",VLOOKUP($B86,#REF!,4,0))</f>
        <v/>
      </c>
      <c r="F86" s="84" t="str">
        <f aca="false">IF(ISERROR(VLOOKUP($B86,#REF!,2,0)),"",VLOOKUP($B86,#REF!,5,0))</f>
        <v/>
      </c>
      <c r="G86" s="52" t="str">
        <f aca="false">IF(ISERROR(VLOOKUP($B86,#REF!,2,0)),"",VLOOKUP($B86,#REF!,6,0))</f>
        <v/>
      </c>
    </row>
    <row r="87" s="57" customFormat="true" ht="17.5" hidden="false" customHeight="false" outlineLevel="0" collapsed="false">
      <c r="B87" s="16"/>
      <c r="C87" s="58" t="e">
        <f aca="false">IF(ISNA(VLOOKUP(B87,#REF!,2,FALSE())),"",VLOOKUP(B87,#REF!,2,FALSE()))</f>
        <v>#REF!</v>
      </c>
      <c r="D87" s="78" t="str">
        <f aca="false">IF(ISERROR(VLOOKUP($B87,#REF!,2,0)),"",VLOOKUP($B87,#REF!,3,0))</f>
        <v/>
      </c>
      <c r="E87" s="62" t="str">
        <f aca="false">IF(ISERROR(VLOOKUP($B87,#REF!,2,0)),"",VLOOKUP($B87,#REF!,4,0))</f>
        <v/>
      </c>
      <c r="F87" s="84" t="str">
        <f aca="false">IF(ISERROR(VLOOKUP($B87,#REF!,2,0)),"",VLOOKUP($B87,#REF!,5,0))</f>
        <v/>
      </c>
      <c r="G87" s="52" t="str">
        <f aca="false">IF(ISERROR(VLOOKUP($B87,#REF!,2,0)),"",VLOOKUP($B87,#REF!,6,0))</f>
        <v/>
      </c>
    </row>
    <row r="88" s="57" customFormat="true" ht="17.5" hidden="false" customHeight="false" outlineLevel="0" collapsed="false">
      <c r="B88" s="16"/>
      <c r="C88" s="58" t="e">
        <f aca="false">IF(ISNA(VLOOKUP(B88,#REF!,2,FALSE())),"",VLOOKUP(B88,#REF!,2,FALSE()))</f>
        <v>#REF!</v>
      </c>
      <c r="D88" s="78" t="str">
        <f aca="false">IF(ISERROR(VLOOKUP($B88,#REF!,2,0)),"",VLOOKUP($B88,#REF!,3,0))</f>
        <v/>
      </c>
      <c r="E88" s="62" t="str">
        <f aca="false">IF(ISERROR(VLOOKUP($B88,#REF!,2,0)),"",VLOOKUP($B88,#REF!,4,0))</f>
        <v/>
      </c>
      <c r="F88" s="84" t="str">
        <f aca="false">IF(ISERROR(VLOOKUP($B88,#REF!,2,0)),"",VLOOKUP($B88,#REF!,5,0))</f>
        <v/>
      </c>
      <c r="G88" s="52" t="str">
        <f aca="false">IF(ISERROR(VLOOKUP($B88,#REF!,2,0)),"",VLOOKUP($B88,#REF!,6,0))</f>
        <v/>
      </c>
    </row>
    <row r="89" s="57" customFormat="true" ht="17.5" hidden="false" customHeight="false" outlineLevel="0" collapsed="false">
      <c r="B89" s="16"/>
      <c r="C89" s="58" t="e">
        <f aca="false">IF(ISNA(VLOOKUP(B89,#REF!,2,FALSE())),"",VLOOKUP(B89,#REF!,2,FALSE()))</f>
        <v>#REF!</v>
      </c>
      <c r="D89" s="78" t="str">
        <f aca="false">IF(ISERROR(VLOOKUP($B89,#REF!,2,0)),"",VLOOKUP($B89,#REF!,3,0))</f>
        <v/>
      </c>
      <c r="E89" s="62" t="str">
        <f aca="false">IF(ISERROR(VLOOKUP($B89,#REF!,2,0)),"",VLOOKUP($B89,#REF!,4,0))</f>
        <v/>
      </c>
      <c r="F89" s="84" t="str">
        <f aca="false">IF(ISERROR(VLOOKUP($B89,#REF!,2,0)),"",VLOOKUP($B89,#REF!,5,0))</f>
        <v/>
      </c>
      <c r="G89" s="52" t="str">
        <f aca="false">IF(ISERROR(VLOOKUP($B89,#REF!,2,0)),"",VLOOKUP($B89,#REF!,6,0))</f>
        <v/>
      </c>
    </row>
    <row r="90" s="57" customFormat="true" ht="17.5" hidden="false" customHeight="false" outlineLevel="0" collapsed="false">
      <c r="B90" s="16"/>
      <c r="C90" s="58" t="e">
        <f aca="false">IF(ISNA(VLOOKUP(B90,#REF!,2,FALSE())),"",VLOOKUP(B90,#REF!,2,FALSE()))</f>
        <v>#REF!</v>
      </c>
      <c r="D90" s="78" t="str">
        <f aca="false">IF(ISERROR(VLOOKUP($B90,#REF!,2,0)),"",VLOOKUP($B90,#REF!,3,0))</f>
        <v/>
      </c>
      <c r="E90" s="62" t="str">
        <f aca="false">IF(ISERROR(VLOOKUP($B90,#REF!,2,0)),"",VLOOKUP($B90,#REF!,4,0))</f>
        <v/>
      </c>
      <c r="F90" s="84" t="str">
        <f aca="false">IF(ISERROR(VLOOKUP($B90,#REF!,2,0)),"",VLOOKUP($B90,#REF!,5,0))</f>
        <v/>
      </c>
      <c r="G90" s="52" t="str">
        <f aca="false">IF(ISERROR(VLOOKUP($B90,#REF!,2,0)),"",VLOOKUP($B90,#REF!,6,0))</f>
        <v/>
      </c>
    </row>
    <row r="91" s="57" customFormat="true" ht="17.5" hidden="false" customHeight="false" outlineLevel="0" collapsed="false">
      <c r="B91" s="16"/>
      <c r="C91" s="58" t="e">
        <f aca="false">IF(ISNA(VLOOKUP(B91,#REF!,2,FALSE())),"",VLOOKUP(B91,#REF!,2,FALSE()))</f>
        <v>#REF!</v>
      </c>
      <c r="D91" s="78" t="str">
        <f aca="false">IF(ISERROR(VLOOKUP($B91,#REF!,2,0)),"",VLOOKUP($B91,#REF!,3,0))</f>
        <v/>
      </c>
      <c r="E91" s="62" t="str">
        <f aca="false">IF(ISERROR(VLOOKUP($B91,#REF!,2,0)),"",VLOOKUP($B91,#REF!,4,0))</f>
        <v/>
      </c>
      <c r="F91" s="84" t="str">
        <f aca="false">IF(ISERROR(VLOOKUP($B91,#REF!,2,0)),"",VLOOKUP($B91,#REF!,5,0))</f>
        <v/>
      </c>
      <c r="G91" s="52" t="str">
        <f aca="false">IF(ISERROR(VLOOKUP($B91,#REF!,2,0)),"",VLOOKUP($B91,#REF!,6,0))</f>
        <v/>
      </c>
    </row>
    <row r="92" s="57" customFormat="true" ht="17.5" hidden="false" customHeight="false" outlineLevel="0" collapsed="false">
      <c r="B92" s="16"/>
      <c r="C92" s="58" t="e">
        <f aca="false">IF(ISNA(VLOOKUP(B92,#REF!,2,FALSE())),"",VLOOKUP(B92,#REF!,2,FALSE()))</f>
        <v>#REF!</v>
      </c>
      <c r="D92" s="78" t="str">
        <f aca="false">IF(ISERROR(VLOOKUP($B92,#REF!,2,0)),"",VLOOKUP($B92,#REF!,3,0))</f>
        <v/>
      </c>
      <c r="E92" s="62" t="str">
        <f aca="false">IF(ISERROR(VLOOKUP($B92,#REF!,2,0)),"",VLOOKUP($B92,#REF!,4,0))</f>
        <v/>
      </c>
      <c r="F92" s="84" t="str">
        <f aca="false">IF(ISERROR(VLOOKUP($B92,#REF!,2,0)),"",VLOOKUP($B92,#REF!,5,0))</f>
        <v/>
      </c>
      <c r="G92" s="52" t="str">
        <f aca="false">IF(ISERROR(VLOOKUP($B92,#REF!,2,0)),"",VLOOKUP($B92,#REF!,6,0))</f>
        <v/>
      </c>
    </row>
    <row r="93" s="57" customFormat="true" ht="17.5" hidden="false" customHeight="false" outlineLevel="0" collapsed="false">
      <c r="B93" s="16"/>
      <c r="C93" s="58" t="e">
        <f aca="false">IF(ISNA(VLOOKUP(B93,#REF!,2,FALSE())),"",VLOOKUP(B93,#REF!,2,FALSE()))</f>
        <v>#REF!</v>
      </c>
      <c r="D93" s="78" t="str">
        <f aca="false">IF(ISERROR(VLOOKUP($B93,#REF!,2,0)),"",VLOOKUP($B93,#REF!,3,0))</f>
        <v/>
      </c>
      <c r="E93" s="62" t="str">
        <f aca="false">IF(ISERROR(VLOOKUP($B93,#REF!,2,0)),"",VLOOKUP($B93,#REF!,4,0))</f>
        <v/>
      </c>
      <c r="F93" s="84" t="str">
        <f aca="false">IF(ISERROR(VLOOKUP($B93,#REF!,2,0)),"",VLOOKUP($B93,#REF!,5,0))</f>
        <v/>
      </c>
      <c r="G93" s="52" t="str">
        <f aca="false">IF(ISERROR(VLOOKUP($B93,#REF!,2,0)),"",VLOOKUP($B93,#REF!,6,0))</f>
        <v/>
      </c>
    </row>
    <row r="94" s="57" customFormat="true" ht="17.5" hidden="false" customHeight="false" outlineLevel="0" collapsed="false">
      <c r="B94" s="16"/>
      <c r="C94" s="58" t="e">
        <f aca="false">IF(ISNA(VLOOKUP(B94,#REF!,2,FALSE())),"",VLOOKUP(B94,#REF!,2,FALSE()))</f>
        <v>#REF!</v>
      </c>
      <c r="D94" s="78" t="str">
        <f aca="false">IF(ISERROR(VLOOKUP($B94,#REF!,2,0)),"",VLOOKUP($B94,#REF!,3,0))</f>
        <v/>
      </c>
      <c r="E94" s="62" t="str">
        <f aca="false">IF(ISERROR(VLOOKUP($B94,#REF!,2,0)),"",VLOOKUP($B94,#REF!,4,0))</f>
        <v/>
      </c>
      <c r="F94" s="84" t="str">
        <f aca="false">IF(ISERROR(VLOOKUP($B94,#REF!,2,0)),"",VLOOKUP($B94,#REF!,5,0))</f>
        <v/>
      </c>
      <c r="G94" s="52" t="str">
        <f aca="false">IF(ISERROR(VLOOKUP($B94,#REF!,2,0)),"",VLOOKUP($B94,#REF!,6,0))</f>
        <v/>
      </c>
    </row>
    <row r="95" s="57" customFormat="true" ht="17.5" hidden="false" customHeight="false" outlineLevel="0" collapsed="false">
      <c r="B95" s="16"/>
      <c r="C95" s="58" t="e">
        <f aca="false">IF(ISNA(VLOOKUP(B95,#REF!,2,FALSE())),"",VLOOKUP(B95,#REF!,2,FALSE()))</f>
        <v>#REF!</v>
      </c>
      <c r="D95" s="78" t="str">
        <f aca="false">IF(ISERROR(VLOOKUP($B95,#REF!,2,0)),"",VLOOKUP($B95,#REF!,3,0))</f>
        <v/>
      </c>
      <c r="E95" s="62" t="str">
        <f aca="false">IF(ISERROR(VLOOKUP($B95,#REF!,2,0)),"",VLOOKUP($B95,#REF!,4,0))</f>
        <v/>
      </c>
      <c r="F95" s="84" t="str">
        <f aca="false">IF(ISERROR(VLOOKUP($B95,#REF!,2,0)),"",VLOOKUP($B95,#REF!,5,0))</f>
        <v/>
      </c>
      <c r="G95" s="52" t="str">
        <f aca="false">IF(ISERROR(VLOOKUP($B95,#REF!,2,0)),"",VLOOKUP($B95,#REF!,6,0))</f>
        <v/>
      </c>
    </row>
    <row r="96" s="57" customFormat="true" ht="17.5" hidden="false" customHeight="false" outlineLevel="0" collapsed="false">
      <c r="B96" s="16"/>
      <c r="C96" s="58" t="e">
        <f aca="false">IF(ISNA(VLOOKUP(B96,#REF!,2,FALSE())),"",VLOOKUP(B96,#REF!,2,FALSE()))</f>
        <v>#REF!</v>
      </c>
      <c r="D96" s="78" t="str">
        <f aca="false">IF(ISERROR(VLOOKUP($B96,#REF!,2,0)),"",VLOOKUP($B96,#REF!,3,0))</f>
        <v/>
      </c>
      <c r="E96" s="62" t="str">
        <f aca="false">IF(ISERROR(VLOOKUP($B96,#REF!,2,0)),"",VLOOKUP($B96,#REF!,4,0))</f>
        <v/>
      </c>
      <c r="F96" s="84" t="str">
        <f aca="false">IF(ISERROR(VLOOKUP($B96,#REF!,2,0)),"",VLOOKUP($B96,#REF!,5,0))</f>
        <v/>
      </c>
      <c r="G96" s="52" t="str">
        <f aca="false">IF(ISERROR(VLOOKUP($B96,#REF!,2,0)),"",VLOOKUP($B96,#REF!,6,0))</f>
        <v/>
      </c>
    </row>
    <row r="97" s="57" customFormat="true" ht="17.5" hidden="false" customHeight="false" outlineLevel="0" collapsed="false">
      <c r="B97" s="16"/>
      <c r="C97" s="58" t="e">
        <f aca="false">IF(ISNA(VLOOKUP(B97,#REF!,2,FALSE())),"",VLOOKUP(B97,#REF!,2,FALSE()))</f>
        <v>#REF!</v>
      </c>
      <c r="D97" s="78" t="str">
        <f aca="false">IF(ISERROR(VLOOKUP($B97,#REF!,2,0)),"",VLOOKUP($B97,#REF!,3,0))</f>
        <v/>
      </c>
      <c r="E97" s="62" t="str">
        <f aca="false">IF(ISERROR(VLOOKUP($B97,#REF!,2,0)),"",VLOOKUP($B97,#REF!,4,0))</f>
        <v/>
      </c>
      <c r="F97" s="84" t="str">
        <f aca="false">IF(ISERROR(VLOOKUP($B97,#REF!,2,0)),"",VLOOKUP($B97,#REF!,5,0))</f>
        <v/>
      </c>
      <c r="G97" s="52" t="str">
        <f aca="false">IF(ISERROR(VLOOKUP($B97,#REF!,2,0)),"",VLOOKUP($B97,#REF!,6,0))</f>
        <v/>
      </c>
    </row>
    <row r="98" s="57" customFormat="true" ht="17.5" hidden="false" customHeight="false" outlineLevel="0" collapsed="false">
      <c r="B98" s="16"/>
      <c r="C98" s="58" t="e">
        <f aca="false">IF(ISNA(VLOOKUP(B98,#REF!,2,FALSE())),"",VLOOKUP(B98,#REF!,2,FALSE()))</f>
        <v>#REF!</v>
      </c>
      <c r="D98" s="78" t="str">
        <f aca="false">IF(ISERROR(VLOOKUP($B98,#REF!,2,0)),"",VLOOKUP($B98,#REF!,3,0))</f>
        <v/>
      </c>
      <c r="E98" s="62" t="str">
        <f aca="false">IF(ISERROR(VLOOKUP($B98,#REF!,2,0)),"",VLOOKUP($B98,#REF!,4,0))</f>
        <v/>
      </c>
      <c r="F98" s="84" t="str">
        <f aca="false">IF(ISERROR(VLOOKUP($B98,#REF!,2,0)),"",VLOOKUP($B98,#REF!,5,0))</f>
        <v/>
      </c>
      <c r="G98" s="52" t="str">
        <f aca="false">IF(ISERROR(VLOOKUP($B98,#REF!,2,0)),"",VLOOKUP($B98,#REF!,6,0))</f>
        <v/>
      </c>
    </row>
    <row r="99" s="57" customFormat="true" ht="17.5" hidden="false" customHeight="false" outlineLevel="0" collapsed="false">
      <c r="B99" s="16"/>
      <c r="C99" s="58" t="e">
        <f aca="false">IF(ISNA(VLOOKUP(B99,#REF!,2,FALSE())),"",VLOOKUP(B99,#REF!,2,FALSE()))</f>
        <v>#REF!</v>
      </c>
      <c r="D99" s="78" t="str">
        <f aca="false">IF(ISERROR(VLOOKUP($B99,#REF!,2,0)),"",VLOOKUP($B99,#REF!,3,0))</f>
        <v/>
      </c>
      <c r="E99" s="62" t="str">
        <f aca="false">IF(ISERROR(VLOOKUP($B99,#REF!,2,0)),"",VLOOKUP($B99,#REF!,4,0))</f>
        <v/>
      </c>
      <c r="F99" s="84" t="str">
        <f aca="false">IF(ISERROR(VLOOKUP($B99,#REF!,2,0)),"",VLOOKUP($B99,#REF!,5,0))</f>
        <v/>
      </c>
      <c r="G99" s="52" t="str">
        <f aca="false">IF(ISERROR(VLOOKUP($B99,#REF!,2,0)),"",VLOOKUP($B99,#REF!,6,0))</f>
        <v/>
      </c>
    </row>
    <row r="100" s="57" customFormat="true" ht="17.5" hidden="false" customHeight="false" outlineLevel="0" collapsed="false">
      <c r="B100" s="16"/>
      <c r="C100" s="58" t="e">
        <f aca="false">IF(ISNA(VLOOKUP(B100,#REF!,2,FALSE())),"",VLOOKUP(B100,#REF!,2,FALSE()))</f>
        <v>#REF!</v>
      </c>
      <c r="D100" s="78" t="str">
        <f aca="false">IF(ISERROR(VLOOKUP($B100,#REF!,2,0)),"",VLOOKUP($B100,#REF!,3,0))</f>
        <v/>
      </c>
      <c r="E100" s="62" t="str">
        <f aca="false">IF(ISERROR(VLOOKUP($B100,#REF!,2,0)),"",VLOOKUP($B100,#REF!,4,0))</f>
        <v/>
      </c>
      <c r="F100" s="84" t="str">
        <f aca="false">IF(ISERROR(VLOOKUP($B100,#REF!,2,0)),"",VLOOKUP($B100,#REF!,5,0))</f>
        <v/>
      </c>
      <c r="G100" s="52" t="str">
        <f aca="false">IF(ISERROR(VLOOKUP($B100,#REF!,2,0)),"",VLOOKUP($B100,#REF!,6,0))</f>
        <v/>
      </c>
    </row>
    <row r="101" s="57" customFormat="true" ht="17.5" hidden="false" customHeight="false" outlineLevel="0" collapsed="false">
      <c r="B101" s="16"/>
      <c r="C101" s="59" t="e">
        <f aca="false">IF(ISNA(VLOOKUP(B101,#REF!,2,FALSE())),"",VLOOKUP(B101,#REF!,2,FALSE()))</f>
        <v>#REF!</v>
      </c>
      <c r="D101" s="78" t="str">
        <f aca="false">IF(ISERROR(VLOOKUP($B101,#REF!,2,0)),"",VLOOKUP($B101,#REF!,3,0))</f>
        <v/>
      </c>
      <c r="E101" s="62" t="str">
        <f aca="false">IF(ISERROR(VLOOKUP($B101,#REF!,2,0)),"",VLOOKUP($B101,#REF!,4,0))</f>
        <v/>
      </c>
      <c r="F101" s="84" t="str">
        <f aca="false">IF(ISERROR(VLOOKUP($B101,#REF!,2,0)),"",VLOOKUP($B101,#REF!,5,0))</f>
        <v/>
      </c>
      <c r="G101" s="52" t="str">
        <f aca="false">IF(ISERROR(VLOOKUP($B101,#REF!,2,0)),"",VLOOKUP($B101,#REF!,6,0))</f>
        <v/>
      </c>
    </row>
    <row r="102" s="57" customFormat="true" ht="17.5" hidden="false" customHeight="false" outlineLevel="0" collapsed="false">
      <c r="B102" s="16"/>
      <c r="C102" s="58" t="e">
        <f aca="false">IF(ISNA(VLOOKUP(B102,#REF!,2,FALSE())),"",VLOOKUP(B102,#REF!,2,FALSE()))</f>
        <v>#REF!</v>
      </c>
      <c r="D102" s="78" t="str">
        <f aca="false">IF(ISERROR(VLOOKUP($B102,#REF!,2,0)),"",VLOOKUP($B102,#REF!,3,0))</f>
        <v/>
      </c>
      <c r="E102" s="62" t="str">
        <f aca="false">IF(ISERROR(VLOOKUP($B102,#REF!,2,0)),"",VLOOKUP($B102,#REF!,4,0))</f>
        <v/>
      </c>
      <c r="F102" s="84" t="str">
        <f aca="false">IF(ISERROR(VLOOKUP($B102,#REF!,2,0)),"",VLOOKUP($B102,#REF!,5,0))</f>
        <v/>
      </c>
      <c r="G102" s="52" t="str">
        <f aca="false">IF(ISERROR(VLOOKUP($B102,#REF!,2,0)),"",VLOOKUP($B102,#REF!,6,0))</f>
        <v/>
      </c>
    </row>
    <row r="103" s="57" customFormat="true" ht="17.5" hidden="false" customHeight="false" outlineLevel="0" collapsed="false">
      <c r="B103" s="16"/>
      <c r="C103" s="59" t="e">
        <f aca="false">IF(ISNA(VLOOKUP(B103,#REF!,2,FALSE())),"",VLOOKUP(B103,#REF!,2,FALSE()))</f>
        <v>#REF!</v>
      </c>
      <c r="D103" s="78" t="str">
        <f aca="false">IF(ISERROR(VLOOKUP($B103,#REF!,2,0)),"",VLOOKUP($B103,#REF!,3,0))</f>
        <v/>
      </c>
      <c r="E103" s="62" t="str">
        <f aca="false">IF(ISERROR(VLOOKUP($B103,#REF!,2,0)),"",VLOOKUP($B103,#REF!,4,0))</f>
        <v/>
      </c>
      <c r="F103" s="84" t="str">
        <f aca="false">IF(ISERROR(VLOOKUP($B103,#REF!,2,0)),"",VLOOKUP($B103,#REF!,5,0))</f>
        <v/>
      </c>
      <c r="G103" s="52" t="str">
        <f aca="false">IF(ISERROR(VLOOKUP($B103,#REF!,2,0)),"",VLOOKUP($B103,#REF!,6,0))</f>
        <v/>
      </c>
    </row>
    <row r="104" s="57" customFormat="true" ht="17.5" hidden="false" customHeight="false" outlineLevel="0" collapsed="false">
      <c r="B104" s="16"/>
      <c r="C104" s="58" t="e">
        <f aca="false">IF(ISNA(VLOOKUP(B104,#REF!,2,FALSE())),"",VLOOKUP(B104,#REF!,2,FALSE()))</f>
        <v>#REF!</v>
      </c>
      <c r="D104" s="78" t="str">
        <f aca="false">IF(ISERROR(VLOOKUP($B104,#REF!,2,0)),"",VLOOKUP($B104,#REF!,3,0))</f>
        <v/>
      </c>
      <c r="E104" s="62" t="str">
        <f aca="false">IF(ISERROR(VLOOKUP($B104,#REF!,2,0)),"",VLOOKUP($B104,#REF!,4,0))</f>
        <v/>
      </c>
      <c r="F104" s="84" t="str">
        <f aca="false">IF(ISERROR(VLOOKUP($B104,#REF!,2,0)),"",VLOOKUP($B104,#REF!,5,0))</f>
        <v/>
      </c>
      <c r="G104" s="52" t="str">
        <f aca="false">IF(ISERROR(VLOOKUP($B104,#REF!,2,0)),"",VLOOKUP($B104,#REF!,6,0))</f>
        <v/>
      </c>
    </row>
    <row r="105" s="57" customFormat="true" ht="17.5" hidden="false" customHeight="false" outlineLevel="0" collapsed="false">
      <c r="B105" s="16"/>
      <c r="C105" s="59" t="e">
        <f aca="false">IF(ISNA(VLOOKUP(B105,#REF!,2,FALSE())),"",VLOOKUP(B105,#REF!,2,FALSE()))</f>
        <v>#REF!</v>
      </c>
      <c r="D105" s="78" t="str">
        <f aca="false">IF(ISERROR(VLOOKUP($B105,#REF!,2,0)),"",VLOOKUP($B105,#REF!,3,0))</f>
        <v/>
      </c>
      <c r="E105" s="62" t="str">
        <f aca="false">IF(ISERROR(VLOOKUP($B105,#REF!,2,0)),"",VLOOKUP($B105,#REF!,4,0))</f>
        <v/>
      </c>
      <c r="F105" s="84" t="str">
        <f aca="false">IF(ISERROR(VLOOKUP($B105,#REF!,2,0)),"",VLOOKUP($B105,#REF!,5,0))</f>
        <v/>
      </c>
      <c r="G105" s="52" t="str">
        <f aca="false">IF(ISERROR(VLOOKUP($B105,#REF!,2,0)),"",VLOOKUP($B105,#REF!,6,0))</f>
        <v/>
      </c>
    </row>
    <row r="106" s="57" customFormat="true" ht="17.5" hidden="false" customHeight="false" outlineLevel="0" collapsed="false">
      <c r="B106" s="16"/>
      <c r="C106" s="59" t="e">
        <f aca="false">IF(ISNA(VLOOKUP(B106,#REF!,2,FALSE())),"",VLOOKUP(B106,#REF!,2,FALSE()))</f>
        <v>#REF!</v>
      </c>
      <c r="D106" s="78" t="str">
        <f aca="false">IF(ISERROR(VLOOKUP($B106,#REF!,2,0)),"",VLOOKUP($B106,#REF!,3,0))</f>
        <v/>
      </c>
      <c r="E106" s="62" t="str">
        <f aca="false">IF(ISERROR(VLOOKUP($B106,#REF!,2,0)),"",VLOOKUP($B106,#REF!,4,0))</f>
        <v/>
      </c>
      <c r="F106" s="84" t="str">
        <f aca="false">IF(ISERROR(VLOOKUP($B106,#REF!,2,0)),"",VLOOKUP($B106,#REF!,5,0))</f>
        <v/>
      </c>
      <c r="G106" s="52" t="str">
        <f aca="false">IF(ISERROR(VLOOKUP($B106,#REF!,2,0)),"",VLOOKUP($B106,#REF!,6,0))</f>
        <v/>
      </c>
    </row>
    <row r="107" s="57" customFormat="true" ht="17.5" hidden="false" customHeight="false" outlineLevel="0" collapsed="false">
      <c r="B107" s="16"/>
      <c r="C107" s="58" t="e">
        <f aca="false">IF(ISNA(VLOOKUP(B107,#REF!,2,FALSE())),"",VLOOKUP(B107,#REF!,2,FALSE()))</f>
        <v>#REF!</v>
      </c>
      <c r="D107" s="78" t="str">
        <f aca="false">IF(ISERROR(VLOOKUP($B107,#REF!,2,0)),"",VLOOKUP($B107,#REF!,3,0))</f>
        <v/>
      </c>
      <c r="E107" s="62" t="str">
        <f aca="false">IF(ISERROR(VLOOKUP($B107,#REF!,2,0)),"",VLOOKUP($B107,#REF!,4,0))</f>
        <v/>
      </c>
      <c r="F107" s="84" t="str">
        <f aca="false">IF(ISERROR(VLOOKUP($B107,#REF!,2,0)),"",VLOOKUP($B107,#REF!,5,0))</f>
        <v/>
      </c>
      <c r="G107" s="52" t="str">
        <f aca="false">IF(ISERROR(VLOOKUP($B107,#REF!,2,0)),"",VLOOKUP($B107,#REF!,6,0))</f>
        <v/>
      </c>
    </row>
    <row r="108" s="57" customFormat="true" ht="17.5" hidden="false" customHeight="false" outlineLevel="0" collapsed="false">
      <c r="B108" s="16"/>
      <c r="C108" s="58" t="e">
        <f aca="false">IF(ISNA(VLOOKUP(B108,#REF!,2,FALSE())),"",VLOOKUP(B108,#REF!,2,FALSE()))</f>
        <v>#REF!</v>
      </c>
      <c r="D108" s="78" t="str">
        <f aca="false">IF(ISERROR(VLOOKUP($B108,#REF!,2,0)),"",VLOOKUP($B108,#REF!,3,0))</f>
        <v/>
      </c>
      <c r="E108" s="62" t="str">
        <f aca="false">IF(ISERROR(VLOOKUP($B108,#REF!,2,0)),"",VLOOKUP($B108,#REF!,4,0))</f>
        <v/>
      </c>
      <c r="F108" s="84" t="str">
        <f aca="false">IF(ISERROR(VLOOKUP($B108,#REF!,2,0)),"",VLOOKUP($B108,#REF!,5,0))</f>
        <v/>
      </c>
      <c r="G108" s="52" t="str">
        <f aca="false">IF(ISERROR(VLOOKUP($B108,#REF!,2,0)),"",VLOOKUP($B108,#REF!,6,0))</f>
        <v/>
      </c>
    </row>
    <row r="109" s="57" customFormat="true" ht="17.5" hidden="false" customHeight="false" outlineLevel="0" collapsed="false">
      <c r="B109" s="16"/>
      <c r="C109" s="58" t="e">
        <f aca="false">IF(ISNA(VLOOKUP(B109,#REF!,2,FALSE())),"",VLOOKUP(B109,#REF!,2,FALSE()))</f>
        <v>#REF!</v>
      </c>
      <c r="D109" s="78" t="str">
        <f aca="false">IF(ISERROR(VLOOKUP($B109,#REF!,2,0)),"",VLOOKUP($B109,#REF!,3,0))</f>
        <v/>
      </c>
      <c r="E109" s="62" t="str">
        <f aca="false">IF(ISERROR(VLOOKUP($B109,#REF!,2,0)),"",VLOOKUP($B109,#REF!,4,0))</f>
        <v/>
      </c>
      <c r="F109" s="84" t="str">
        <f aca="false">IF(ISERROR(VLOOKUP($B109,#REF!,2,0)),"",VLOOKUP($B109,#REF!,5,0))</f>
        <v/>
      </c>
      <c r="G109" s="52" t="str">
        <f aca="false">IF(ISERROR(VLOOKUP($B109,#REF!,2,0)),"",VLOOKUP($B109,#REF!,6,0))</f>
        <v/>
      </c>
    </row>
    <row r="110" s="57" customFormat="true" ht="17.5" hidden="false" customHeight="false" outlineLevel="0" collapsed="false">
      <c r="B110" s="16"/>
      <c r="C110" s="58" t="e">
        <f aca="false">IF(ISNA(VLOOKUP(B110,#REF!,2,FALSE())),"",VLOOKUP(B110,#REF!,2,FALSE()))</f>
        <v>#REF!</v>
      </c>
      <c r="D110" s="78" t="str">
        <f aca="false">IF(ISERROR(VLOOKUP($B110,#REF!,2,0)),"",VLOOKUP($B110,#REF!,3,0))</f>
        <v/>
      </c>
      <c r="E110" s="62" t="str">
        <f aca="false">IF(ISERROR(VLOOKUP($B110,#REF!,2,0)),"",VLOOKUP($B110,#REF!,4,0))</f>
        <v/>
      </c>
      <c r="F110" s="84" t="str">
        <f aca="false">IF(ISERROR(VLOOKUP($B110,#REF!,2,0)),"",VLOOKUP($B110,#REF!,5,0))</f>
        <v/>
      </c>
      <c r="G110" s="52" t="str">
        <f aca="false">IF(ISERROR(VLOOKUP($B110,#REF!,2,0)),"",VLOOKUP($B110,#REF!,6,0))</f>
        <v/>
      </c>
    </row>
    <row r="111" s="57" customFormat="true" ht="17.5" hidden="false" customHeight="false" outlineLevel="0" collapsed="false">
      <c r="B111" s="16"/>
      <c r="C111" s="58" t="e">
        <f aca="false">IF(ISNA(VLOOKUP(B111,#REF!,2,FALSE())),"",VLOOKUP(B111,#REF!,2,FALSE()))</f>
        <v>#REF!</v>
      </c>
      <c r="D111" s="78" t="str">
        <f aca="false">IF(ISERROR(VLOOKUP($B111,#REF!,2,0)),"",VLOOKUP($B111,#REF!,3,0))</f>
        <v/>
      </c>
      <c r="E111" s="62" t="str">
        <f aca="false">IF(ISERROR(VLOOKUP($B111,#REF!,2,0)),"",VLOOKUP($B111,#REF!,4,0))</f>
        <v/>
      </c>
      <c r="F111" s="84" t="str">
        <f aca="false">IF(ISERROR(VLOOKUP($B111,#REF!,2,0)),"",VLOOKUP($B111,#REF!,5,0))</f>
        <v/>
      </c>
      <c r="G111" s="52" t="str">
        <f aca="false">IF(ISERROR(VLOOKUP($B111,#REF!,2,0)),"",VLOOKUP($B111,#REF!,6,0))</f>
        <v/>
      </c>
    </row>
    <row r="112" s="57" customFormat="true" ht="17.5" hidden="false" customHeight="false" outlineLevel="0" collapsed="false">
      <c r="B112" s="16"/>
      <c r="C112" s="58" t="e">
        <f aca="false">IF(ISNA(VLOOKUP(B112,#REF!,2,FALSE())),"",VLOOKUP(B112,#REF!,2,FALSE()))</f>
        <v>#REF!</v>
      </c>
      <c r="D112" s="78" t="str">
        <f aca="false">IF(ISERROR(VLOOKUP($B112,#REF!,2,0)),"",VLOOKUP($B112,#REF!,3,0))</f>
        <v/>
      </c>
      <c r="E112" s="62" t="str">
        <f aca="false">IF(ISERROR(VLOOKUP($B112,#REF!,2,0)),"",VLOOKUP($B112,#REF!,4,0))</f>
        <v/>
      </c>
      <c r="F112" s="84" t="str">
        <f aca="false">IF(ISERROR(VLOOKUP($B112,#REF!,2,0)),"",VLOOKUP($B112,#REF!,5,0))</f>
        <v/>
      </c>
      <c r="G112" s="52" t="str">
        <f aca="false">IF(ISERROR(VLOOKUP($B112,#REF!,2,0)),"",VLOOKUP($B112,#REF!,6,0))</f>
        <v/>
      </c>
    </row>
    <row r="113" s="57" customFormat="true" ht="17.5" hidden="false" customHeight="false" outlineLevel="0" collapsed="false">
      <c r="B113" s="16"/>
      <c r="C113" s="58" t="e">
        <f aca="false">IF(ISNA(VLOOKUP(B113,#REF!,2,FALSE())),"",VLOOKUP(B113,#REF!,2,FALSE()))</f>
        <v>#REF!</v>
      </c>
      <c r="D113" s="78" t="str">
        <f aca="false">IF(ISERROR(VLOOKUP($B113,#REF!,2,0)),"",VLOOKUP($B113,#REF!,3,0))</f>
        <v/>
      </c>
      <c r="E113" s="62" t="str">
        <f aca="false">IF(ISERROR(VLOOKUP($B113,#REF!,2,0)),"",VLOOKUP($B113,#REF!,4,0))</f>
        <v/>
      </c>
      <c r="F113" s="84" t="str">
        <f aca="false">IF(ISERROR(VLOOKUP($B113,#REF!,2,0)),"",VLOOKUP($B113,#REF!,5,0))</f>
        <v/>
      </c>
      <c r="G113" s="52" t="str">
        <f aca="false">IF(ISERROR(VLOOKUP($B113,#REF!,2,0)),"",VLOOKUP($B113,#REF!,6,0))</f>
        <v/>
      </c>
    </row>
    <row r="114" s="57" customFormat="true" ht="17.5" hidden="false" customHeight="false" outlineLevel="0" collapsed="false">
      <c r="B114" s="16"/>
      <c r="C114" s="58" t="e">
        <f aca="false">IF(ISNA(VLOOKUP(B114,#REF!,2,FALSE())),"",VLOOKUP(B114,#REF!,2,FALSE()))</f>
        <v>#REF!</v>
      </c>
      <c r="D114" s="78" t="str">
        <f aca="false">IF(ISERROR(VLOOKUP($B114,#REF!,2,0)),"",VLOOKUP($B114,#REF!,3,0))</f>
        <v/>
      </c>
      <c r="E114" s="62" t="str">
        <f aca="false">IF(ISERROR(VLOOKUP($B114,#REF!,2,0)),"",VLOOKUP($B114,#REF!,4,0))</f>
        <v/>
      </c>
      <c r="F114" s="84" t="str">
        <f aca="false">IF(ISERROR(VLOOKUP($B114,#REF!,2,0)),"",VLOOKUP($B114,#REF!,5,0))</f>
        <v/>
      </c>
      <c r="G114" s="52" t="str">
        <f aca="false">IF(ISERROR(VLOOKUP($B114,#REF!,2,0)),"",VLOOKUP($B114,#REF!,6,0))</f>
        <v/>
      </c>
    </row>
    <row r="115" s="57" customFormat="true" ht="17.5" hidden="false" customHeight="false" outlineLevel="0" collapsed="false">
      <c r="B115" s="16"/>
      <c r="C115" s="58" t="e">
        <f aca="false">IF(ISNA(VLOOKUP(B115,#REF!,2,FALSE())),"",VLOOKUP(B115,#REF!,2,FALSE()))</f>
        <v>#REF!</v>
      </c>
      <c r="D115" s="78" t="str">
        <f aca="false">IF(ISERROR(VLOOKUP($B115,#REF!,2,0)),"",VLOOKUP($B115,#REF!,3,0))</f>
        <v/>
      </c>
      <c r="E115" s="62" t="str">
        <f aca="false">IF(ISERROR(VLOOKUP($B115,#REF!,2,0)),"",VLOOKUP($B115,#REF!,4,0))</f>
        <v/>
      </c>
      <c r="F115" s="84" t="str">
        <f aca="false">IF(ISERROR(VLOOKUP($B115,#REF!,2,0)),"",VLOOKUP($B115,#REF!,5,0))</f>
        <v/>
      </c>
      <c r="G115" s="52" t="str">
        <f aca="false">IF(ISERROR(VLOOKUP($B115,#REF!,2,0)),"",VLOOKUP($B115,#REF!,6,0))</f>
        <v/>
      </c>
    </row>
    <row r="116" s="57" customFormat="true" ht="17.5" hidden="false" customHeight="false" outlineLevel="0" collapsed="false">
      <c r="B116" s="16"/>
      <c r="C116" s="58" t="e">
        <f aca="false">IF(ISNA(VLOOKUP(B116,#REF!,2,FALSE())),"",VLOOKUP(B116,#REF!,2,FALSE()))</f>
        <v>#REF!</v>
      </c>
      <c r="D116" s="78" t="str">
        <f aca="false">IF(ISERROR(VLOOKUP($B116,#REF!,2,0)),"",VLOOKUP($B116,#REF!,3,0))</f>
        <v/>
      </c>
      <c r="E116" s="62" t="str">
        <f aca="false">IF(ISERROR(VLOOKUP($B116,#REF!,2,0)),"",VLOOKUP($B116,#REF!,4,0))</f>
        <v/>
      </c>
      <c r="F116" s="84" t="str">
        <f aca="false">IF(ISERROR(VLOOKUP($B116,#REF!,2,0)),"",VLOOKUP($B116,#REF!,5,0))</f>
        <v/>
      </c>
      <c r="G116" s="52" t="str">
        <f aca="false">IF(ISERROR(VLOOKUP($B116,#REF!,2,0)),"",VLOOKUP($B116,#REF!,6,0))</f>
        <v/>
      </c>
    </row>
    <row r="117" s="57" customFormat="true" ht="17.5" hidden="false" customHeight="false" outlineLevel="0" collapsed="false">
      <c r="B117" s="16"/>
      <c r="C117" s="58" t="e">
        <f aca="false">IF(ISNA(VLOOKUP(B117,#REF!,2,FALSE())),"",VLOOKUP(B117,#REF!,2,FALSE()))</f>
        <v>#REF!</v>
      </c>
      <c r="D117" s="78" t="str">
        <f aca="false">IF(ISERROR(VLOOKUP($B117,#REF!,2,0)),"",VLOOKUP($B117,#REF!,3,0))</f>
        <v/>
      </c>
      <c r="E117" s="62" t="str">
        <f aca="false">IF(ISERROR(VLOOKUP($B117,#REF!,2,0)),"",VLOOKUP($B117,#REF!,4,0))</f>
        <v/>
      </c>
      <c r="F117" s="84" t="str">
        <f aca="false">IF(ISERROR(VLOOKUP($B117,#REF!,2,0)),"",VLOOKUP($B117,#REF!,5,0))</f>
        <v/>
      </c>
      <c r="G117" s="52" t="str">
        <f aca="false">IF(ISERROR(VLOOKUP($B117,#REF!,2,0)),"",VLOOKUP($B117,#REF!,6,0))</f>
        <v/>
      </c>
    </row>
    <row r="118" s="57" customFormat="true" ht="17.5" hidden="false" customHeight="false" outlineLevel="0" collapsed="false">
      <c r="B118" s="16"/>
      <c r="C118" s="58" t="e">
        <f aca="false">IF(ISNA(VLOOKUP(B118,#REF!,2,FALSE())),"",VLOOKUP(B118,#REF!,2,FALSE()))</f>
        <v>#REF!</v>
      </c>
      <c r="D118" s="78" t="str">
        <f aca="false">IF(ISERROR(VLOOKUP($B118,#REF!,2,0)),"",VLOOKUP($B118,#REF!,3,0))</f>
        <v/>
      </c>
      <c r="E118" s="62" t="str">
        <f aca="false">IF(ISERROR(VLOOKUP($B118,#REF!,2,0)),"",VLOOKUP($B118,#REF!,4,0))</f>
        <v/>
      </c>
      <c r="F118" s="84" t="str">
        <f aca="false">IF(ISERROR(VLOOKUP($B118,#REF!,2,0)),"",VLOOKUP($B118,#REF!,5,0))</f>
        <v/>
      </c>
      <c r="G118" s="52" t="str">
        <f aca="false">IF(ISERROR(VLOOKUP($B118,#REF!,2,0)),"",VLOOKUP($B118,#REF!,6,0))</f>
        <v/>
      </c>
    </row>
    <row r="119" s="57" customFormat="true" ht="17.5" hidden="false" customHeight="false" outlineLevel="0" collapsed="false">
      <c r="B119" s="16"/>
      <c r="C119" s="58" t="e">
        <f aca="false">IF(ISNA(VLOOKUP(B119,#REF!,2,FALSE())),"",VLOOKUP(B119,#REF!,2,FALSE()))</f>
        <v>#REF!</v>
      </c>
      <c r="D119" s="78" t="str">
        <f aca="false">IF(ISERROR(VLOOKUP($B119,#REF!,2,0)),"",VLOOKUP($B119,#REF!,3,0))</f>
        <v/>
      </c>
      <c r="E119" s="62" t="str">
        <f aca="false">IF(ISERROR(VLOOKUP($B119,#REF!,2,0)),"",VLOOKUP($B119,#REF!,4,0))</f>
        <v/>
      </c>
      <c r="F119" s="84" t="str">
        <f aca="false">IF(ISERROR(VLOOKUP($B119,#REF!,2,0)),"",VLOOKUP($B119,#REF!,5,0))</f>
        <v/>
      </c>
      <c r="G119" s="52" t="str">
        <f aca="false">IF(ISERROR(VLOOKUP($B119,#REF!,2,0)),"",VLOOKUP($B119,#REF!,6,0))</f>
        <v/>
      </c>
    </row>
    <row r="120" s="57" customFormat="true" ht="17.5" hidden="false" customHeight="false" outlineLevel="0" collapsed="false">
      <c r="B120" s="16"/>
      <c r="C120" s="58" t="e">
        <f aca="false">IF(ISNA(VLOOKUP(B120,#REF!,2,FALSE())),"",VLOOKUP(B120,#REF!,2,FALSE()))</f>
        <v>#REF!</v>
      </c>
      <c r="D120" s="52" t="str">
        <f aca="false">IF(ISERROR(VLOOKUP($B120,#REF!,2,0)),"",VLOOKUP($B120,#REF!,3,0))</f>
        <v/>
      </c>
      <c r="E120" s="32" t="str">
        <f aca="false">IF(ISERROR(VLOOKUP($B120,#REF!,2,0)),"",VLOOKUP($B120,#REF!,4,0))</f>
        <v/>
      </c>
      <c r="F120" s="53" t="str">
        <f aca="false">IF(ISERROR(VLOOKUP($B120,#REF!,2,0)),"",VLOOKUP($B120,#REF!,5,0))</f>
        <v/>
      </c>
      <c r="G120" s="52" t="str">
        <f aca="false">IF(ISERROR(VLOOKUP($B120,#REF!,2,0)),"",VLOOKUP($B120,#REF!,6,0))</f>
        <v/>
      </c>
    </row>
    <row r="121" s="57" customFormat="true" ht="17.5" hidden="false" customHeight="false" outlineLevel="0" collapsed="false">
      <c r="B121" s="16"/>
      <c r="C121" s="58" t="e">
        <f aca="false">IF(ISNA(VLOOKUP(B121,#REF!,2,FALSE())),"",VLOOKUP(B121,#REF!,2,FALSE()))</f>
        <v>#REF!</v>
      </c>
      <c r="D121" s="52" t="str">
        <f aca="false">IF(ISERROR(VLOOKUP($B121,#REF!,2,0)),"",VLOOKUP($B121,#REF!,3,0))</f>
        <v/>
      </c>
      <c r="E121" s="32" t="str">
        <f aca="false">IF(ISERROR(VLOOKUP($B121,#REF!,2,0)),"",VLOOKUP($B121,#REF!,4,0))</f>
        <v/>
      </c>
      <c r="F121" s="53" t="str">
        <f aca="false">IF(ISERROR(VLOOKUP($B121,#REF!,2,0)),"",VLOOKUP($B121,#REF!,5,0))</f>
        <v/>
      </c>
      <c r="G121" s="52" t="str">
        <f aca="false">IF(ISERROR(VLOOKUP($B121,#REF!,2,0)),"",VLOOKUP($B121,#REF!,6,0))</f>
        <v/>
      </c>
    </row>
    <row r="122" s="57" customFormat="true" ht="17.5" hidden="false" customHeight="false" outlineLevel="0" collapsed="false">
      <c r="B122" s="16"/>
      <c r="C122" s="58" t="e">
        <f aca="false">IF(ISNA(VLOOKUP(B122,#REF!,2,FALSE())),"",VLOOKUP(B122,#REF!,2,FALSE()))</f>
        <v>#REF!</v>
      </c>
      <c r="D122" s="52" t="str">
        <f aca="false">IF(ISERROR(VLOOKUP($B122,#REF!,2,0)),"",VLOOKUP($B122,#REF!,3,0))</f>
        <v/>
      </c>
      <c r="E122" s="32" t="str">
        <f aca="false">IF(ISERROR(VLOOKUP($B122,#REF!,2,0)),"",VLOOKUP($B122,#REF!,4,0))</f>
        <v/>
      </c>
      <c r="F122" s="53" t="str">
        <f aca="false">IF(ISERROR(VLOOKUP($B122,#REF!,2,0)),"",VLOOKUP($B122,#REF!,5,0))</f>
        <v/>
      </c>
      <c r="G122" s="52" t="str">
        <f aca="false">IF(ISERROR(VLOOKUP($B122,#REF!,2,0)),"",VLOOKUP($B122,#REF!,6,0))</f>
        <v/>
      </c>
    </row>
    <row r="123" s="57" customFormat="true" ht="17.5" hidden="false" customHeight="false" outlineLevel="0" collapsed="false">
      <c r="B123" s="16"/>
      <c r="C123" s="58" t="e">
        <f aca="false">IF(ISNA(VLOOKUP(B123,#REF!,2,FALSE())),"",VLOOKUP(B123,#REF!,2,FALSE()))</f>
        <v>#REF!</v>
      </c>
      <c r="D123" s="52" t="str">
        <f aca="false">IF(ISERROR(VLOOKUP($B123,#REF!,2,0)),"",VLOOKUP($B123,#REF!,3,0))</f>
        <v/>
      </c>
      <c r="E123" s="32" t="str">
        <f aca="false">IF(ISERROR(VLOOKUP($B123,#REF!,2,0)),"",VLOOKUP($B123,#REF!,4,0))</f>
        <v/>
      </c>
      <c r="F123" s="53" t="str">
        <f aca="false">IF(ISERROR(VLOOKUP($B123,#REF!,2,0)),"",VLOOKUP($B123,#REF!,5,0))</f>
        <v/>
      </c>
      <c r="G123" s="52" t="str">
        <f aca="false">IF(ISERROR(VLOOKUP($B123,#REF!,2,0)),"",VLOOKUP($B123,#REF!,6,0))</f>
        <v/>
      </c>
    </row>
    <row r="124" s="57" customFormat="true" ht="17.5" hidden="false" customHeight="false" outlineLevel="0" collapsed="false">
      <c r="B124" s="16"/>
      <c r="C124" s="58" t="e">
        <f aca="false">IF(ISNA(VLOOKUP(B124,#REF!,2,FALSE())),"",VLOOKUP(B124,#REF!,2,FALSE()))</f>
        <v>#REF!</v>
      </c>
      <c r="D124" s="52" t="str">
        <f aca="false">IF(ISERROR(VLOOKUP($B124,#REF!,2,0)),"",VLOOKUP($B124,#REF!,3,0))</f>
        <v/>
      </c>
      <c r="E124" s="32" t="str">
        <f aca="false">IF(ISERROR(VLOOKUP($B124,#REF!,2,0)),"",VLOOKUP($B124,#REF!,4,0))</f>
        <v/>
      </c>
      <c r="F124" s="53" t="str">
        <f aca="false">IF(ISERROR(VLOOKUP($B124,#REF!,2,0)),"",VLOOKUP($B124,#REF!,5,0))</f>
        <v/>
      </c>
      <c r="G124" s="52" t="str">
        <f aca="false">IF(ISERROR(VLOOKUP($B124,#REF!,2,0)),"",VLOOKUP($B124,#REF!,6,0))</f>
        <v/>
      </c>
    </row>
    <row r="125" s="57" customFormat="true" ht="17.5" hidden="false" customHeight="false" outlineLevel="0" collapsed="false">
      <c r="B125" s="16"/>
      <c r="C125" s="58" t="e">
        <f aca="false">IF(ISNA(VLOOKUP(B125,#REF!,2,FALSE())),"",VLOOKUP(B125,#REF!,2,FALSE()))</f>
        <v>#REF!</v>
      </c>
      <c r="D125" s="52" t="str">
        <f aca="false">IF(ISERROR(VLOOKUP($B125,#REF!,2,0)),"",VLOOKUP($B125,#REF!,3,0))</f>
        <v/>
      </c>
      <c r="E125" s="32" t="str">
        <f aca="false">IF(ISERROR(VLOOKUP($B125,#REF!,2,0)),"",VLOOKUP($B125,#REF!,4,0))</f>
        <v/>
      </c>
      <c r="F125" s="53" t="str">
        <f aca="false">IF(ISERROR(VLOOKUP($B125,#REF!,2,0)),"",VLOOKUP($B125,#REF!,5,0))</f>
        <v/>
      </c>
      <c r="G125" s="52" t="str">
        <f aca="false">IF(ISERROR(VLOOKUP($B125,#REF!,2,0)),"",VLOOKUP($B125,#REF!,6,0))</f>
        <v/>
      </c>
    </row>
    <row r="126" s="57" customFormat="true" ht="17.5" hidden="false" customHeight="false" outlineLevel="0" collapsed="false">
      <c r="B126" s="16"/>
      <c r="C126" s="58" t="e">
        <f aca="false">IF(ISNA(VLOOKUP(B126,#REF!,2,FALSE())),"",VLOOKUP(B126,#REF!,2,FALSE()))</f>
        <v>#REF!</v>
      </c>
      <c r="D126" s="52" t="str">
        <f aca="false">IF(ISERROR(VLOOKUP($B126,#REF!,2,0)),"",VLOOKUP($B126,#REF!,3,0))</f>
        <v/>
      </c>
      <c r="E126" s="32" t="str">
        <f aca="false">IF(ISERROR(VLOOKUP($B126,#REF!,2,0)),"",VLOOKUP($B126,#REF!,4,0))</f>
        <v/>
      </c>
      <c r="F126" s="53" t="str">
        <f aca="false">IF(ISERROR(VLOOKUP($B126,#REF!,2,0)),"",VLOOKUP($B126,#REF!,5,0))</f>
        <v/>
      </c>
      <c r="G126" s="52" t="str">
        <f aca="false">IF(ISERROR(VLOOKUP($B126,#REF!,2,0)),"",VLOOKUP($B126,#REF!,6,0))</f>
        <v/>
      </c>
    </row>
    <row r="127" s="57" customFormat="true" ht="17.5" hidden="false" customHeight="false" outlineLevel="0" collapsed="false">
      <c r="B127" s="16"/>
      <c r="C127" s="58" t="e">
        <f aca="false">IF(ISNA(VLOOKUP(B127,#REF!,2,FALSE())),"",VLOOKUP(B127,#REF!,2,FALSE()))</f>
        <v>#REF!</v>
      </c>
      <c r="D127" s="52" t="str">
        <f aca="false">IF(ISERROR(VLOOKUP($B127,#REF!,2,0)),"",VLOOKUP($B127,#REF!,3,0))</f>
        <v/>
      </c>
      <c r="E127" s="32" t="str">
        <f aca="false">IF(ISERROR(VLOOKUP($B127,#REF!,2,0)),"",VLOOKUP($B127,#REF!,4,0))</f>
        <v/>
      </c>
      <c r="F127" s="53" t="str">
        <f aca="false">IF(ISERROR(VLOOKUP($B127,#REF!,2,0)),"",VLOOKUP($B127,#REF!,5,0))</f>
        <v/>
      </c>
      <c r="G127" s="52" t="str">
        <f aca="false">IF(ISERROR(VLOOKUP($B127,#REF!,2,0)),"",VLOOKUP($B127,#REF!,6,0))</f>
        <v/>
      </c>
    </row>
    <row r="128" s="57" customFormat="true" ht="17.5" hidden="false" customHeight="false" outlineLevel="0" collapsed="false">
      <c r="B128" s="16"/>
      <c r="C128" s="58" t="e">
        <f aca="false">IF(ISNA(VLOOKUP(B128,#REF!,2,FALSE())),"",VLOOKUP(B128,#REF!,2,FALSE()))</f>
        <v>#REF!</v>
      </c>
      <c r="D128" s="52" t="str">
        <f aca="false">IF(ISERROR(VLOOKUP($B128,#REF!,2,0)),"",VLOOKUP($B128,#REF!,3,0))</f>
        <v/>
      </c>
      <c r="E128" s="32" t="str">
        <f aca="false">IF(ISERROR(VLOOKUP($B128,#REF!,2,0)),"",VLOOKUP($B128,#REF!,4,0))</f>
        <v/>
      </c>
      <c r="F128" s="53" t="str">
        <f aca="false">IF(ISERROR(VLOOKUP($B128,#REF!,2,0)),"",VLOOKUP($B128,#REF!,5,0))</f>
        <v/>
      </c>
      <c r="G128" s="52" t="str">
        <f aca="false">IF(ISERROR(VLOOKUP($B128,#REF!,2,0)),"",VLOOKUP($B128,#REF!,6,0))</f>
        <v/>
      </c>
    </row>
    <row r="129" s="57" customFormat="true" ht="17.5" hidden="false" customHeight="false" outlineLevel="0" collapsed="false">
      <c r="B129" s="60"/>
      <c r="C129" s="58" t="e">
        <f aca="false">IF(ISNA(VLOOKUP(B129,#REF!,2,FALSE())),"",VLOOKUP(B129,#REF!,2,FALSE()))</f>
        <v>#REF!</v>
      </c>
      <c r="D129" s="52" t="str">
        <f aca="false">IF(ISERROR(VLOOKUP($B129,#REF!,2,0)),"",VLOOKUP($B129,#REF!,3,0))</f>
        <v/>
      </c>
      <c r="E129" s="32" t="str">
        <f aca="false">IF(ISERROR(VLOOKUP($B129,#REF!,2,0)),"",VLOOKUP($B129,#REF!,4,0))</f>
        <v/>
      </c>
      <c r="F129" s="53" t="str">
        <f aca="false">IF(ISERROR(VLOOKUP($B129,#REF!,2,0)),"",VLOOKUP($B129,#REF!,5,0))</f>
        <v/>
      </c>
      <c r="G129" s="52" t="str">
        <f aca="false">IF(ISERROR(VLOOKUP($B129,#REF!,2,0)),"",VLOOKUP($B129,#REF!,6,0))</f>
        <v/>
      </c>
    </row>
    <row r="130" s="57" customFormat="true" ht="17.5" hidden="false" customHeight="false" outlineLevel="0" collapsed="false">
      <c r="B130" s="60"/>
      <c r="C130" s="58" t="e">
        <f aca="false">IF(ISNA(VLOOKUP(B130,#REF!,2,FALSE())),"",VLOOKUP(B130,#REF!,2,FALSE()))</f>
        <v>#REF!</v>
      </c>
      <c r="D130" s="52" t="str">
        <f aca="false">IF(ISERROR(VLOOKUP($B130,#REF!,2,0)),"",VLOOKUP($B130,#REF!,3,0))</f>
        <v/>
      </c>
      <c r="E130" s="32" t="str">
        <f aca="false">IF(ISERROR(VLOOKUP($B130,#REF!,2,0)),"",VLOOKUP($B130,#REF!,4,0))</f>
        <v/>
      </c>
      <c r="F130" s="53" t="str">
        <f aca="false">IF(ISERROR(VLOOKUP($B130,#REF!,2,0)),"",VLOOKUP($B130,#REF!,5,0))</f>
        <v/>
      </c>
      <c r="G130" s="52" t="str">
        <f aca="false">IF(ISERROR(VLOOKUP($B130,#REF!,2,0)),"",VLOOKUP($B130,#REF!,6,0))</f>
        <v/>
      </c>
    </row>
    <row r="131" s="57" customFormat="true" ht="17.5" hidden="false" customHeight="false" outlineLevel="0" collapsed="false">
      <c r="B131" s="60"/>
      <c r="C131" s="58" t="e">
        <f aca="false">IF(ISNA(VLOOKUP(B131,#REF!,2,FALSE())),"",VLOOKUP(B131,#REF!,2,FALSE()))</f>
        <v>#REF!</v>
      </c>
      <c r="D131" s="52" t="str">
        <f aca="false">IF(ISERROR(VLOOKUP($B131,#REF!,2,0)),"",VLOOKUP($B131,#REF!,3,0))</f>
        <v/>
      </c>
      <c r="E131" s="32" t="str">
        <f aca="false">IF(ISERROR(VLOOKUP($B131,#REF!,2,0)),"",VLOOKUP($B131,#REF!,4,0))</f>
        <v/>
      </c>
      <c r="F131" s="53" t="str">
        <f aca="false">IF(ISERROR(VLOOKUP($B131,#REF!,2,0)),"",VLOOKUP($B131,#REF!,5,0))</f>
        <v/>
      </c>
      <c r="G131" s="52" t="str">
        <f aca="false">IF(ISERROR(VLOOKUP($B131,#REF!,2,0)),"",VLOOKUP($B131,#REF!,6,0))</f>
        <v/>
      </c>
    </row>
    <row r="132" s="57" customFormat="true" ht="17.5" hidden="false" customHeight="false" outlineLevel="0" collapsed="false">
      <c r="B132" s="60"/>
      <c r="C132" s="58" t="e">
        <f aca="false">IF(ISNA(VLOOKUP(B132,#REF!,2,FALSE())),"",VLOOKUP(B132,#REF!,2,FALSE()))</f>
        <v>#REF!</v>
      </c>
      <c r="D132" s="52" t="str">
        <f aca="false">IF(ISERROR(VLOOKUP($B132,#REF!,2,0)),"",VLOOKUP($B132,#REF!,3,0))</f>
        <v/>
      </c>
      <c r="E132" s="32" t="str">
        <f aca="false">IF(ISERROR(VLOOKUP($B132,#REF!,2,0)),"",VLOOKUP($B132,#REF!,4,0))</f>
        <v/>
      </c>
      <c r="F132" s="53" t="str">
        <f aca="false">IF(ISERROR(VLOOKUP($B132,#REF!,2,0)),"",VLOOKUP($B132,#REF!,5,0))</f>
        <v/>
      </c>
      <c r="G132" s="52" t="str">
        <f aca="false">IF(ISERROR(VLOOKUP($B132,#REF!,2,0)),"",VLOOKUP($B132,#REF!,6,0))</f>
        <v/>
      </c>
    </row>
    <row r="133" s="57" customFormat="true" ht="17.5" hidden="false" customHeight="false" outlineLevel="0" collapsed="false">
      <c r="B133" s="60"/>
      <c r="C133" s="58" t="e">
        <f aca="false">IF(ISNA(VLOOKUP(B133,#REF!,2,FALSE())),"",VLOOKUP(B133,#REF!,2,FALSE()))</f>
        <v>#REF!</v>
      </c>
      <c r="D133" s="52" t="str">
        <f aca="false">IF(ISERROR(VLOOKUP($B133,#REF!,2,0)),"",VLOOKUP($B133,#REF!,3,0))</f>
        <v/>
      </c>
      <c r="E133" s="32" t="str">
        <f aca="false">IF(ISERROR(VLOOKUP($B133,#REF!,2,0)),"",VLOOKUP($B133,#REF!,4,0))</f>
        <v/>
      </c>
      <c r="F133" s="53" t="str">
        <f aca="false">IF(ISERROR(VLOOKUP($B133,#REF!,2,0)),"",VLOOKUP($B133,#REF!,5,0))</f>
        <v/>
      </c>
      <c r="G133" s="52" t="str">
        <f aca="false">IF(ISERROR(VLOOKUP($B133,#REF!,2,0)),"",VLOOKUP($B133,#REF!,6,0))</f>
        <v/>
      </c>
    </row>
    <row r="134" s="57" customFormat="true" ht="17.5" hidden="false" customHeight="false" outlineLevel="0" collapsed="false">
      <c r="B134" s="60"/>
      <c r="C134" s="58" t="e">
        <f aca="false">IF(ISNA(VLOOKUP(B134,#REF!,2,FALSE())),"",VLOOKUP(B134,#REF!,2,FALSE()))</f>
        <v>#REF!</v>
      </c>
      <c r="D134" s="52" t="str">
        <f aca="false">IF(ISERROR(VLOOKUP($B134,#REF!,2,0)),"",VLOOKUP($B134,#REF!,3,0))</f>
        <v/>
      </c>
      <c r="E134" s="32" t="str">
        <f aca="false">IF(ISERROR(VLOOKUP($B134,#REF!,2,0)),"",VLOOKUP($B134,#REF!,4,0))</f>
        <v/>
      </c>
      <c r="F134" s="53" t="str">
        <f aca="false">IF(ISERROR(VLOOKUP($B134,#REF!,2,0)),"",VLOOKUP($B134,#REF!,5,0))</f>
        <v/>
      </c>
      <c r="G134" s="52" t="str">
        <f aca="false">IF(ISERROR(VLOOKUP($B134,#REF!,2,0)),"",VLOOKUP($B134,#REF!,6,0))</f>
        <v/>
      </c>
    </row>
    <row r="135" s="57" customFormat="true" ht="17.5" hidden="false" customHeight="false" outlineLevel="0" collapsed="false">
      <c r="B135" s="60"/>
      <c r="C135" s="58" t="e">
        <f aca="false">IF(ISNA(VLOOKUP(B135,#REF!,2,FALSE())),"",VLOOKUP(B135,#REF!,2,FALSE()))</f>
        <v>#REF!</v>
      </c>
      <c r="D135" s="52" t="str">
        <f aca="false">IF(ISERROR(VLOOKUP($B135,#REF!,2,0)),"",VLOOKUP($B135,#REF!,3,0))</f>
        <v/>
      </c>
      <c r="E135" s="32" t="str">
        <f aca="false">IF(ISERROR(VLOOKUP($B135,#REF!,2,0)),"",VLOOKUP($B135,#REF!,4,0))</f>
        <v/>
      </c>
      <c r="F135" s="53" t="str">
        <f aca="false">IF(ISERROR(VLOOKUP($B135,#REF!,2,0)),"",VLOOKUP($B135,#REF!,5,0))</f>
        <v/>
      </c>
      <c r="G135" s="52" t="str">
        <f aca="false">IF(ISERROR(VLOOKUP($B135,#REF!,2,0)),"",VLOOKUP($B135,#REF!,6,0))</f>
        <v/>
      </c>
    </row>
    <row r="136" s="57" customFormat="true" ht="17.5" hidden="false" customHeight="false" outlineLevel="0" collapsed="false">
      <c r="B136" s="60"/>
      <c r="C136" s="58" t="e">
        <f aca="false">IF(ISNA(VLOOKUP(B136,#REF!,2,FALSE())),"",VLOOKUP(B136,#REF!,2,FALSE()))</f>
        <v>#REF!</v>
      </c>
      <c r="D136" s="52" t="str">
        <f aca="false">IF(ISERROR(VLOOKUP($B136,#REF!,2,0)),"",VLOOKUP($B136,#REF!,3,0))</f>
        <v/>
      </c>
      <c r="E136" s="32" t="str">
        <f aca="false">IF(ISERROR(VLOOKUP($B136,#REF!,2,0)),"",VLOOKUP($B136,#REF!,4,0))</f>
        <v/>
      </c>
      <c r="F136" s="53" t="str">
        <f aca="false">IF(ISERROR(VLOOKUP($B136,#REF!,2,0)),"",VLOOKUP($B136,#REF!,5,0))</f>
        <v/>
      </c>
      <c r="G136" s="52" t="str">
        <f aca="false">IF(ISERROR(VLOOKUP($B136,#REF!,2,0)),"",VLOOKUP($B136,#REF!,6,0))</f>
        <v/>
      </c>
    </row>
    <row r="137" s="57" customFormat="true" ht="17.5" hidden="false" customHeight="false" outlineLevel="0" collapsed="false">
      <c r="B137" s="60"/>
      <c r="C137" s="58" t="e">
        <f aca="false">IF(ISNA(VLOOKUP(B137,#REF!,2,FALSE())),"",VLOOKUP(B137,#REF!,2,FALSE()))</f>
        <v>#REF!</v>
      </c>
      <c r="D137" s="52" t="str">
        <f aca="false">IF(ISERROR(VLOOKUP($B137,#REF!,2,0)),"",VLOOKUP($B137,#REF!,3,0))</f>
        <v/>
      </c>
      <c r="E137" s="32" t="str">
        <f aca="false">IF(ISERROR(VLOOKUP($B137,#REF!,2,0)),"",VLOOKUP($B137,#REF!,4,0))</f>
        <v/>
      </c>
      <c r="F137" s="53" t="str">
        <f aca="false">IF(ISERROR(VLOOKUP($B137,#REF!,2,0)),"",VLOOKUP($B137,#REF!,5,0))</f>
        <v/>
      </c>
      <c r="G137" s="52" t="str">
        <f aca="false">IF(ISERROR(VLOOKUP($B137,#REF!,2,0)),"",VLOOKUP($B137,#REF!,6,0))</f>
        <v/>
      </c>
    </row>
    <row r="138" s="57" customFormat="true" ht="17.5" hidden="false" customHeight="false" outlineLevel="0" collapsed="false">
      <c r="B138" s="60"/>
      <c r="C138" s="58" t="e">
        <f aca="false">IF(ISNA(VLOOKUP(B138,#REF!,2,FALSE())),"",VLOOKUP(B138,#REF!,2,FALSE()))</f>
        <v>#REF!</v>
      </c>
      <c r="D138" s="52" t="str">
        <f aca="false">IF(ISERROR(VLOOKUP($B138,#REF!,2,0)),"",VLOOKUP($B138,#REF!,3,0))</f>
        <v/>
      </c>
      <c r="E138" s="32" t="str">
        <f aca="false">IF(ISERROR(VLOOKUP($B138,#REF!,2,0)),"",VLOOKUP($B138,#REF!,4,0))</f>
        <v/>
      </c>
      <c r="F138" s="53" t="str">
        <f aca="false">IF(ISERROR(VLOOKUP($B138,#REF!,2,0)),"",VLOOKUP($B138,#REF!,5,0))</f>
        <v/>
      </c>
      <c r="G138" s="52" t="str">
        <f aca="false">IF(ISERROR(VLOOKUP($B138,#REF!,2,0)),"",VLOOKUP($B138,#REF!,6,0))</f>
        <v/>
      </c>
    </row>
    <row r="139" s="57" customFormat="true" ht="17.5" hidden="false" customHeight="false" outlineLevel="0" collapsed="false">
      <c r="B139" s="60"/>
      <c r="C139" s="58" t="e">
        <f aca="false">IF(ISNA(VLOOKUP(B139,#REF!,2,FALSE())),"",VLOOKUP(B139,#REF!,2,FALSE()))</f>
        <v>#REF!</v>
      </c>
      <c r="D139" s="52" t="str">
        <f aca="false">IF(ISERROR(VLOOKUP($B139,#REF!,2,0)),"",VLOOKUP($B139,#REF!,3,0))</f>
        <v/>
      </c>
      <c r="E139" s="32" t="str">
        <f aca="false">IF(ISERROR(VLOOKUP($B139,#REF!,2,0)),"",VLOOKUP($B139,#REF!,4,0))</f>
        <v/>
      </c>
      <c r="F139" s="53" t="str">
        <f aca="false">IF(ISERROR(VLOOKUP($B139,#REF!,2,0)),"",VLOOKUP($B139,#REF!,5,0))</f>
        <v/>
      </c>
      <c r="G139" s="52" t="str">
        <f aca="false">IF(ISERROR(VLOOKUP($B139,#REF!,2,0)),"",VLOOKUP($B139,#REF!,6,0))</f>
        <v/>
      </c>
    </row>
    <row r="140" s="57" customFormat="true" ht="17.5" hidden="false" customHeight="false" outlineLevel="0" collapsed="false">
      <c r="B140" s="60"/>
      <c r="C140" s="58" t="e">
        <f aca="false">IF(ISNA(VLOOKUP(B140,#REF!,2,FALSE())),"",VLOOKUP(B140,#REF!,2,FALSE()))</f>
        <v>#REF!</v>
      </c>
      <c r="D140" s="52" t="str">
        <f aca="false">IF(ISERROR(VLOOKUP($B140,#REF!,2,0)),"",VLOOKUP($B140,#REF!,3,0))</f>
        <v/>
      </c>
      <c r="E140" s="32" t="str">
        <f aca="false">IF(ISERROR(VLOOKUP($B140,#REF!,2,0)),"",VLOOKUP($B140,#REF!,4,0))</f>
        <v/>
      </c>
      <c r="F140" s="53" t="str">
        <f aca="false">IF(ISERROR(VLOOKUP($B140,#REF!,2,0)),"",VLOOKUP($B140,#REF!,5,0))</f>
        <v/>
      </c>
      <c r="G140" s="52" t="str">
        <f aca="false">IF(ISERROR(VLOOKUP($B140,#REF!,2,0)),"",VLOOKUP($B140,#REF!,6,0))</f>
        <v/>
      </c>
    </row>
    <row r="141" s="57" customFormat="true" ht="17.5" hidden="false" customHeight="false" outlineLevel="0" collapsed="false">
      <c r="B141" s="60"/>
      <c r="C141" s="58" t="e">
        <f aca="false">IF(ISNA(VLOOKUP(B141,#REF!,2,FALSE())),"",VLOOKUP(B141,#REF!,2,FALSE()))</f>
        <v>#REF!</v>
      </c>
      <c r="D141" s="52" t="str">
        <f aca="false">IF(ISERROR(VLOOKUP($B141,#REF!,2,0)),"",VLOOKUP($B141,#REF!,3,0))</f>
        <v/>
      </c>
      <c r="E141" s="32" t="str">
        <f aca="false">IF(ISERROR(VLOOKUP($B141,#REF!,2,0)),"",VLOOKUP($B141,#REF!,4,0))</f>
        <v/>
      </c>
      <c r="F141" s="53" t="str">
        <f aca="false">IF(ISERROR(VLOOKUP($B141,#REF!,2,0)),"",VLOOKUP($B141,#REF!,5,0))</f>
        <v/>
      </c>
      <c r="G141" s="52" t="str">
        <f aca="false">IF(ISERROR(VLOOKUP($B141,#REF!,2,0)),"",VLOOKUP($B141,#REF!,6,0))</f>
        <v/>
      </c>
    </row>
    <row r="142" s="57" customFormat="true" ht="17.5" hidden="false" customHeight="false" outlineLevel="0" collapsed="false">
      <c r="B142" s="97"/>
      <c r="C142" s="58" t="e">
        <f aca="false">IF(ISNA(VLOOKUP(B142,#REF!,2,FALSE())),"",VLOOKUP(B142,#REF!,2,FALSE()))</f>
        <v>#REF!</v>
      </c>
      <c r="D142" s="52" t="str">
        <f aca="false">IF(ISERROR(VLOOKUP($B142,#REF!,2,0)),"",VLOOKUP($B142,#REF!,3,0))</f>
        <v/>
      </c>
      <c r="E142" s="32" t="str">
        <f aca="false">IF(ISERROR(VLOOKUP($B142,#REF!,2,0)),"",VLOOKUP($B142,#REF!,4,0))</f>
        <v/>
      </c>
      <c r="F142" s="53" t="str">
        <f aca="false">IF(ISERROR(VLOOKUP($B142,#REF!,2,0)),"",VLOOKUP($B142,#REF!,5,0))</f>
        <v/>
      </c>
      <c r="G142" s="52" t="str">
        <f aca="false">IF(ISERROR(VLOOKUP($B142,#REF!,2,0)),"",VLOOKUP($B142,#REF!,6,0))</f>
        <v/>
      </c>
    </row>
    <row r="143" s="57" customFormat="true" ht="17.5" hidden="false" customHeight="false" outlineLevel="0" collapsed="false">
      <c r="B143" s="97"/>
      <c r="C143" s="58" t="e">
        <f aca="false">IF(ISNA(VLOOKUP(B143,#REF!,2,FALSE())),"",VLOOKUP(B143,#REF!,2,FALSE()))</f>
        <v>#REF!</v>
      </c>
      <c r="D143" s="52" t="str">
        <f aca="false">IF(ISERROR(VLOOKUP($B143,#REF!,2,0)),"",VLOOKUP($B143,#REF!,3,0))</f>
        <v/>
      </c>
      <c r="E143" s="32" t="str">
        <f aca="false">IF(ISERROR(VLOOKUP($B143,#REF!,2,0)),"",VLOOKUP($B143,#REF!,4,0))</f>
        <v/>
      </c>
      <c r="F143" s="53" t="str">
        <f aca="false">IF(ISERROR(VLOOKUP($B143,#REF!,2,0)),"",VLOOKUP($B143,#REF!,5,0))</f>
        <v/>
      </c>
      <c r="G143" s="52" t="str">
        <f aca="false">IF(ISERROR(VLOOKUP($B143,#REF!,2,0)),"",VLOOKUP($B143,#REF!,6,0))</f>
        <v/>
      </c>
    </row>
    <row r="144" s="57" customFormat="true" ht="17.5" hidden="false" customHeight="false" outlineLevel="0" collapsed="false">
      <c r="B144" s="97"/>
      <c r="C144" s="58" t="e">
        <f aca="false">IF(ISNA(VLOOKUP(B144,#REF!,2,FALSE())),"",VLOOKUP(B144,#REF!,2,FALSE()))</f>
        <v>#REF!</v>
      </c>
      <c r="D144" s="52" t="str">
        <f aca="false">IF(ISERROR(VLOOKUP($B144,#REF!,2,0)),"",VLOOKUP($B144,#REF!,3,0))</f>
        <v/>
      </c>
      <c r="E144" s="32" t="str">
        <f aca="false">IF(ISERROR(VLOOKUP($B144,#REF!,2,0)),"",VLOOKUP($B144,#REF!,4,0))</f>
        <v/>
      </c>
      <c r="F144" s="53" t="str">
        <f aca="false">IF(ISERROR(VLOOKUP($B144,#REF!,2,0)),"",VLOOKUP($B144,#REF!,5,0))</f>
        <v/>
      </c>
      <c r="G144" s="52" t="str">
        <f aca="false">IF(ISERROR(VLOOKUP($B144,#REF!,2,0)),"",VLOOKUP($B144,#REF!,6,0))</f>
        <v/>
      </c>
    </row>
    <row r="145" s="57" customFormat="true" ht="17.5" hidden="false" customHeight="false" outlineLevel="0" collapsed="false">
      <c r="B145" s="97"/>
      <c r="C145" s="58" t="e">
        <f aca="false">IF(ISNA(VLOOKUP(B145,#REF!,2,FALSE())),"",VLOOKUP(B145,#REF!,2,FALSE()))</f>
        <v>#REF!</v>
      </c>
      <c r="D145" s="52" t="str">
        <f aca="false">IF(ISERROR(VLOOKUP($B145,#REF!,2,0)),"",VLOOKUP($B145,#REF!,3,0))</f>
        <v/>
      </c>
      <c r="E145" s="32" t="str">
        <f aca="false">IF(ISERROR(VLOOKUP($B145,#REF!,2,0)),"",VLOOKUP($B145,#REF!,4,0))</f>
        <v/>
      </c>
      <c r="F145" s="53" t="str">
        <f aca="false">IF(ISERROR(VLOOKUP($B145,#REF!,2,0)),"",VLOOKUP($B145,#REF!,5,0))</f>
        <v/>
      </c>
      <c r="G145" s="52" t="str">
        <f aca="false">IF(ISERROR(VLOOKUP($B145,#REF!,2,0)),"",VLOOKUP($B145,#REF!,6,0))</f>
        <v/>
      </c>
    </row>
    <row r="146" s="57" customFormat="true" ht="17.5" hidden="false" customHeight="false" outlineLevel="0" collapsed="false">
      <c r="B146" s="97"/>
      <c r="C146" s="58" t="e">
        <f aca="false">IF(ISNA(VLOOKUP(B146,#REF!,2,FALSE())),"",VLOOKUP(B146,#REF!,2,FALSE()))</f>
        <v>#REF!</v>
      </c>
      <c r="D146" s="52" t="str">
        <f aca="false">IF(ISERROR(VLOOKUP($B146,#REF!,2,0)),"",VLOOKUP($B146,#REF!,3,0))</f>
        <v/>
      </c>
      <c r="E146" s="32" t="str">
        <f aca="false">IF(ISERROR(VLOOKUP($B146,#REF!,2,0)),"",VLOOKUP($B146,#REF!,4,0))</f>
        <v/>
      </c>
      <c r="F146" s="53" t="str">
        <f aca="false">IF(ISERROR(VLOOKUP($B146,#REF!,2,0)),"",VLOOKUP($B146,#REF!,5,0))</f>
        <v/>
      </c>
      <c r="G146" s="52" t="str">
        <f aca="false">IF(ISERROR(VLOOKUP($B146,#REF!,2,0)),"",VLOOKUP($B146,#REF!,6,0))</f>
        <v/>
      </c>
    </row>
    <row r="147" s="57" customFormat="true" ht="17.5" hidden="false" customHeight="false" outlineLevel="0" collapsed="false">
      <c r="B147" s="97"/>
      <c r="C147" s="58" t="e">
        <f aca="false">IF(ISNA(VLOOKUP(B147,#REF!,2,FALSE())),"",VLOOKUP(B147,#REF!,2,FALSE()))</f>
        <v>#REF!</v>
      </c>
      <c r="D147" s="52" t="str">
        <f aca="false">IF(ISERROR(VLOOKUP($B147,#REF!,2,0)),"",VLOOKUP($B147,#REF!,3,0))</f>
        <v/>
      </c>
      <c r="E147" s="32" t="str">
        <f aca="false">IF(ISERROR(VLOOKUP($B147,#REF!,2,0)),"",VLOOKUP($B147,#REF!,4,0))</f>
        <v/>
      </c>
      <c r="F147" s="53" t="str">
        <f aca="false">IF(ISERROR(VLOOKUP($B147,#REF!,2,0)),"",VLOOKUP($B147,#REF!,5,0))</f>
        <v/>
      </c>
      <c r="G147" s="52" t="str">
        <f aca="false">IF(ISERROR(VLOOKUP($B147,#REF!,2,0)),"",VLOOKUP($B147,#REF!,6,0))</f>
        <v/>
      </c>
    </row>
    <row r="148" s="57" customFormat="true" ht="17.5" hidden="false" customHeight="false" outlineLevel="0" collapsed="false">
      <c r="B148" s="97"/>
      <c r="C148" s="58" t="e">
        <f aca="false">IF(ISNA(VLOOKUP(B148,#REF!,2,FALSE())),"",VLOOKUP(B148,#REF!,2,FALSE()))</f>
        <v>#REF!</v>
      </c>
      <c r="D148" s="52" t="str">
        <f aca="false">IF(ISERROR(VLOOKUP($B148,#REF!,2,0)),"",VLOOKUP($B148,#REF!,3,0))</f>
        <v/>
      </c>
      <c r="E148" s="32" t="str">
        <f aca="false">IF(ISERROR(VLOOKUP($B148,#REF!,2,0)),"",VLOOKUP($B148,#REF!,4,0))</f>
        <v/>
      </c>
      <c r="F148" s="53" t="str">
        <f aca="false">IF(ISERROR(VLOOKUP($B148,#REF!,2,0)),"",VLOOKUP($B148,#REF!,5,0))</f>
        <v/>
      </c>
      <c r="G148" s="52" t="str">
        <f aca="false">IF(ISERROR(VLOOKUP($B148,#REF!,2,0)),"",VLOOKUP($B148,#REF!,6,0))</f>
        <v/>
      </c>
    </row>
    <row r="149" s="57" customFormat="true" ht="17.5" hidden="false" customHeight="false" outlineLevel="0" collapsed="false">
      <c r="B149" s="32"/>
      <c r="C149" s="58" t="e">
        <f aca="false">IF(ISNA(VLOOKUP(B149,#REF!,2,FALSE())),"",VLOOKUP(B149,#REF!,2,FALSE()))</f>
        <v>#REF!</v>
      </c>
      <c r="D149" s="52" t="str">
        <f aca="false">IF(ISERROR(VLOOKUP($B149,#REF!,2,0)),"",VLOOKUP($B149,#REF!,3,0))</f>
        <v/>
      </c>
      <c r="E149" s="32" t="str">
        <f aca="false">IF(ISERROR(VLOOKUP($B149,#REF!,2,0)),"",VLOOKUP($B149,#REF!,4,0))</f>
        <v/>
      </c>
      <c r="F149" s="53" t="str">
        <f aca="false">IF(ISERROR(VLOOKUP($B149,#REF!,2,0)),"",VLOOKUP($B149,#REF!,5,0))</f>
        <v/>
      </c>
      <c r="G149" s="52" t="str">
        <f aca="false">IF(ISERROR(VLOOKUP($B149,#REF!,2,0)),"",VLOOKUP($B149,#REF!,6,0))</f>
        <v/>
      </c>
    </row>
    <row r="150" s="57" customFormat="true" ht="17.5" hidden="false" customHeight="false" outlineLevel="0" collapsed="false">
      <c r="B150" s="32"/>
      <c r="C150" s="58" t="e">
        <f aca="false">IF(ISNA(VLOOKUP(B150,#REF!,2,FALSE())),"",VLOOKUP(B150,#REF!,2,FALSE()))</f>
        <v>#REF!</v>
      </c>
      <c r="D150" s="52" t="str">
        <f aca="false">IF(ISERROR(VLOOKUP($B150,#REF!,2,0)),"",VLOOKUP($B150,#REF!,3,0))</f>
        <v/>
      </c>
      <c r="E150" s="32" t="str">
        <f aca="false">IF(ISERROR(VLOOKUP($B150,#REF!,2,0)),"",VLOOKUP($B150,#REF!,4,0))</f>
        <v/>
      </c>
      <c r="F150" s="53" t="str">
        <f aca="false">IF(ISERROR(VLOOKUP($B150,#REF!,2,0)),"",VLOOKUP($B150,#REF!,5,0))</f>
        <v/>
      </c>
      <c r="G150" s="52" t="str">
        <f aca="false">IF(ISERROR(VLOOKUP($B150,#REF!,2,0)),"",VLOOKUP($B150,#REF!,6,0))</f>
        <v/>
      </c>
    </row>
    <row r="151" s="57" customFormat="true" ht="17.5" hidden="false" customHeight="false" outlineLevel="0" collapsed="false">
      <c r="B151" s="32"/>
      <c r="C151" s="58" t="e">
        <f aca="false">IF(ISNA(VLOOKUP(B151,#REF!,2,FALSE())),"",VLOOKUP(B151,#REF!,2,FALSE()))</f>
        <v>#REF!</v>
      </c>
      <c r="D151" s="52" t="str">
        <f aca="false">IF(ISERROR(VLOOKUP($B151,#REF!,2,0)),"",VLOOKUP($B151,#REF!,3,0))</f>
        <v/>
      </c>
      <c r="E151" s="32" t="str">
        <f aca="false">IF(ISERROR(VLOOKUP($B151,#REF!,2,0)),"",VLOOKUP($B151,#REF!,4,0))</f>
        <v/>
      </c>
      <c r="F151" s="53" t="str">
        <f aca="false">IF(ISERROR(VLOOKUP($B151,#REF!,2,0)),"",VLOOKUP($B151,#REF!,5,0))</f>
        <v/>
      </c>
      <c r="G151" s="52" t="str">
        <f aca="false">IF(ISERROR(VLOOKUP($B151,#REF!,2,0)),"",VLOOKUP($B151,#REF!,6,0))</f>
        <v/>
      </c>
    </row>
    <row r="152" s="57" customFormat="true" ht="17.5" hidden="false" customHeight="false" outlineLevel="0" collapsed="false">
      <c r="B152" s="32"/>
      <c r="C152" s="58" t="e">
        <f aca="false">IF(ISNA(VLOOKUP(B152,#REF!,2,FALSE())),"",VLOOKUP(B152,#REF!,2,FALSE()))</f>
        <v>#REF!</v>
      </c>
      <c r="D152" s="52" t="str">
        <f aca="false">IF(ISERROR(VLOOKUP($B152,#REF!,2,0)),"",VLOOKUP($B152,#REF!,3,0))</f>
        <v/>
      </c>
      <c r="E152" s="32" t="str">
        <f aca="false">IF(ISERROR(VLOOKUP($B152,#REF!,2,0)),"",VLOOKUP($B152,#REF!,4,0))</f>
        <v/>
      </c>
      <c r="F152" s="53" t="str">
        <f aca="false">IF(ISERROR(VLOOKUP($B152,#REF!,2,0)),"",VLOOKUP($B152,#REF!,5,0))</f>
        <v/>
      </c>
      <c r="G152" s="52" t="str">
        <f aca="false">IF(ISERROR(VLOOKUP($B152,#REF!,2,0)),"",VLOOKUP($B152,#REF!,6,0))</f>
        <v/>
      </c>
    </row>
    <row r="153" s="57" customFormat="true" ht="17.5" hidden="false" customHeight="false" outlineLevel="0" collapsed="false">
      <c r="B153" s="32"/>
      <c r="C153" s="58" t="e">
        <f aca="false">IF(ISNA(VLOOKUP(B153,#REF!,2,FALSE())),"",VLOOKUP(B153,#REF!,2,FALSE()))</f>
        <v>#REF!</v>
      </c>
      <c r="D153" s="52" t="str">
        <f aca="false">IF(ISERROR(VLOOKUP($B153,#REF!,2,0)),"",VLOOKUP($B153,#REF!,3,0))</f>
        <v/>
      </c>
      <c r="E153" s="32" t="str">
        <f aca="false">IF(ISERROR(VLOOKUP($B153,#REF!,2,0)),"",VLOOKUP($B153,#REF!,4,0))</f>
        <v/>
      </c>
      <c r="F153" s="53" t="str">
        <f aca="false">IF(ISERROR(VLOOKUP($B153,#REF!,2,0)),"",VLOOKUP($B153,#REF!,5,0))</f>
        <v/>
      </c>
      <c r="G153" s="52" t="str">
        <f aca="false">IF(ISERROR(VLOOKUP($B153,#REF!,2,0)),"",VLOOKUP($B153,#REF!,6,0))</f>
        <v/>
      </c>
    </row>
    <row r="154" s="57" customFormat="true" ht="17.5" hidden="false" customHeight="false" outlineLevel="0" collapsed="false">
      <c r="B154" s="32"/>
      <c r="C154" s="58" t="e">
        <f aca="false">IF(ISNA(VLOOKUP(B154,#REF!,2,FALSE())),"",VLOOKUP(B154,#REF!,2,FALSE()))</f>
        <v>#REF!</v>
      </c>
      <c r="D154" s="52" t="str">
        <f aca="false">IF(ISERROR(VLOOKUP($B154,#REF!,2,0)),"",VLOOKUP($B154,#REF!,3,0))</f>
        <v/>
      </c>
      <c r="E154" s="32" t="str">
        <f aca="false">IF(ISERROR(VLOOKUP($B154,#REF!,2,0)),"",VLOOKUP($B154,#REF!,4,0))</f>
        <v/>
      </c>
      <c r="F154" s="53" t="str">
        <f aca="false">IF(ISERROR(VLOOKUP($B154,#REF!,2,0)),"",VLOOKUP($B154,#REF!,5,0))</f>
        <v/>
      </c>
      <c r="G154" s="52" t="str">
        <f aca="false">IF(ISERROR(VLOOKUP($B154,#REF!,2,0)),"",VLOOKUP($B154,#REF!,6,0))</f>
        <v/>
      </c>
    </row>
    <row r="155" s="57" customFormat="true" ht="17.5" hidden="false" customHeight="false" outlineLevel="0" collapsed="false">
      <c r="B155" s="32"/>
      <c r="C155" s="58" t="e">
        <f aca="false">IF(ISNA(VLOOKUP(B155,#REF!,2,FALSE())),"",VLOOKUP(B155,#REF!,2,FALSE()))</f>
        <v>#REF!</v>
      </c>
      <c r="D155" s="52" t="str">
        <f aca="false">IF(ISERROR(VLOOKUP($B155,#REF!,2,0)),"",VLOOKUP($B155,#REF!,3,0))</f>
        <v/>
      </c>
      <c r="E155" s="32" t="str">
        <f aca="false">IF(ISERROR(VLOOKUP($B155,#REF!,2,0)),"",VLOOKUP($B155,#REF!,4,0))</f>
        <v/>
      </c>
      <c r="F155" s="53" t="str">
        <f aca="false">IF(ISERROR(VLOOKUP($B155,#REF!,2,0)),"",VLOOKUP($B155,#REF!,5,0))</f>
        <v/>
      </c>
      <c r="G155" s="52" t="str">
        <f aca="false">IF(ISERROR(VLOOKUP($B155,#REF!,2,0)),"",VLOOKUP($B155,#REF!,6,0))</f>
        <v/>
      </c>
    </row>
    <row r="156" s="57" customFormat="true" ht="17.5" hidden="false" customHeight="false" outlineLevel="0" collapsed="false">
      <c r="B156" s="32"/>
      <c r="C156" s="58" t="e">
        <f aca="false">IF(ISNA(VLOOKUP(B156,#REF!,2,FALSE())),"",VLOOKUP(B156,#REF!,2,FALSE()))</f>
        <v>#REF!</v>
      </c>
      <c r="D156" s="52" t="str">
        <f aca="false">IF(ISERROR(VLOOKUP($B156,#REF!,2,0)),"",VLOOKUP($B156,#REF!,3,0))</f>
        <v/>
      </c>
      <c r="E156" s="32" t="str">
        <f aca="false">IF(ISERROR(VLOOKUP($B156,#REF!,2,0)),"",VLOOKUP($B156,#REF!,4,0))</f>
        <v/>
      </c>
      <c r="F156" s="53" t="str">
        <f aca="false">IF(ISERROR(VLOOKUP($B156,#REF!,2,0)),"",VLOOKUP($B156,#REF!,5,0))</f>
        <v/>
      </c>
      <c r="G156" s="52" t="str">
        <f aca="false">IF(ISERROR(VLOOKUP($B156,#REF!,2,0)),"",VLOOKUP($B156,#REF!,6,0))</f>
        <v/>
      </c>
    </row>
    <row r="157" s="57" customFormat="true" ht="17.5" hidden="false" customHeight="false" outlineLevel="0" collapsed="false">
      <c r="B157" s="97"/>
      <c r="C157" s="58" t="e">
        <f aca="false">IF(ISNA(VLOOKUP(B157,#REF!,2,FALSE())),"",VLOOKUP(B157,#REF!,2,FALSE()))</f>
        <v>#REF!</v>
      </c>
      <c r="D157" s="52" t="str">
        <f aca="false">IF(ISERROR(VLOOKUP($B157,#REF!,2,0)),"",VLOOKUP($B157,#REF!,3,0))</f>
        <v/>
      </c>
      <c r="E157" s="32" t="str">
        <f aca="false">IF(ISERROR(VLOOKUP($B157,#REF!,2,0)),"",VLOOKUP($B157,#REF!,4,0))</f>
        <v/>
      </c>
      <c r="F157" s="53" t="str">
        <f aca="false">IF(ISERROR(VLOOKUP($B157,#REF!,2,0)),"",VLOOKUP($B157,#REF!,5,0))</f>
        <v/>
      </c>
      <c r="G157" s="52" t="str">
        <f aca="false">IF(ISERROR(VLOOKUP($B157,#REF!,2,0)),"",VLOOKUP($B157,#REF!,6,0))</f>
        <v/>
      </c>
    </row>
    <row r="158" s="57" customFormat="true" ht="17.5" hidden="false" customHeight="false" outlineLevel="0" collapsed="false">
      <c r="B158" s="97"/>
      <c r="C158" s="58" t="e">
        <f aca="false">IF(ISNA(VLOOKUP(B158,#REF!,2,FALSE())),"",VLOOKUP(B158,#REF!,2,FALSE()))</f>
        <v>#REF!</v>
      </c>
      <c r="D158" s="52" t="str">
        <f aca="false">IF(ISERROR(VLOOKUP($B158,#REF!,2,0)),"",VLOOKUP($B158,#REF!,3,0))</f>
        <v/>
      </c>
      <c r="E158" s="32" t="str">
        <f aca="false">IF(ISERROR(VLOOKUP($B158,#REF!,2,0)),"",VLOOKUP($B158,#REF!,4,0))</f>
        <v/>
      </c>
      <c r="F158" s="53" t="str">
        <f aca="false">IF(ISERROR(VLOOKUP($B158,#REF!,2,0)),"",VLOOKUP($B158,#REF!,5,0))</f>
        <v/>
      </c>
      <c r="G158" s="52" t="str">
        <f aca="false">IF(ISERROR(VLOOKUP($B158,#REF!,2,0)),"",VLOOKUP($B158,#REF!,6,0))</f>
        <v/>
      </c>
    </row>
    <row r="159" s="57" customFormat="true" ht="17.5" hidden="false" customHeight="false" outlineLevel="0" collapsed="false">
      <c r="B159" s="97"/>
      <c r="C159" s="58" t="e">
        <f aca="false">IF(ISNA(VLOOKUP(B159,#REF!,2,FALSE())),"",VLOOKUP(B159,#REF!,2,FALSE()))</f>
        <v>#REF!</v>
      </c>
      <c r="D159" s="52" t="str">
        <f aca="false">IF(ISERROR(VLOOKUP($B159,#REF!,2,0)),"",VLOOKUP($B159,#REF!,3,0))</f>
        <v/>
      </c>
      <c r="E159" s="32" t="str">
        <f aca="false">IF(ISERROR(VLOOKUP($B159,#REF!,2,0)),"",VLOOKUP($B159,#REF!,4,0))</f>
        <v/>
      </c>
      <c r="F159" s="53" t="str">
        <f aca="false">IF(ISERROR(VLOOKUP($B159,#REF!,2,0)),"",VLOOKUP($B159,#REF!,5,0))</f>
        <v/>
      </c>
      <c r="G159" s="52" t="str">
        <f aca="false">IF(ISERROR(VLOOKUP($B159,#REF!,2,0)),"",VLOOKUP($B159,#REF!,6,0))</f>
        <v/>
      </c>
    </row>
    <row r="160" s="57" customFormat="true" ht="17.5" hidden="false" customHeight="false" outlineLevel="0" collapsed="false">
      <c r="B160" s="97"/>
      <c r="C160" s="58" t="e">
        <f aca="false">IF(ISNA(VLOOKUP(B160,#REF!,2,FALSE())),"",VLOOKUP(B160,#REF!,2,FALSE()))</f>
        <v>#REF!</v>
      </c>
      <c r="D160" s="52" t="str">
        <f aca="false">IF(ISERROR(VLOOKUP($B160,#REF!,2,0)),"",VLOOKUP($B160,#REF!,3,0))</f>
        <v/>
      </c>
      <c r="E160" s="32" t="str">
        <f aca="false">IF(ISERROR(VLOOKUP($B160,#REF!,2,0)),"",VLOOKUP($B160,#REF!,4,0))</f>
        <v/>
      </c>
      <c r="F160" s="53" t="str">
        <f aca="false">IF(ISERROR(VLOOKUP($B160,#REF!,2,0)),"",VLOOKUP($B160,#REF!,5,0))</f>
        <v/>
      </c>
      <c r="G160" s="52" t="str">
        <f aca="false">IF(ISERROR(VLOOKUP($B160,#REF!,2,0)),"",VLOOKUP($B160,#REF!,6,0))</f>
        <v/>
      </c>
    </row>
    <row r="161" s="57" customFormat="true" ht="17.5" hidden="false" customHeight="false" outlineLevel="0" collapsed="false">
      <c r="B161" s="97"/>
      <c r="C161" s="58" t="e">
        <f aca="false">IF(ISNA(VLOOKUP(B161,#REF!,2,FALSE())),"",VLOOKUP(B161,#REF!,2,FALSE()))</f>
        <v>#REF!</v>
      </c>
      <c r="D161" s="52" t="str">
        <f aca="false">IF(ISERROR(VLOOKUP($B161,#REF!,2,0)),"",VLOOKUP($B161,#REF!,3,0))</f>
        <v/>
      </c>
      <c r="E161" s="32" t="str">
        <f aca="false">IF(ISERROR(VLOOKUP($B161,#REF!,2,0)),"",VLOOKUP($B161,#REF!,4,0))</f>
        <v/>
      </c>
      <c r="F161" s="53" t="str">
        <f aca="false">IF(ISERROR(VLOOKUP($B161,#REF!,2,0)),"",VLOOKUP($B161,#REF!,5,0))</f>
        <v/>
      </c>
      <c r="G161" s="52" t="str">
        <f aca="false">IF(ISERROR(VLOOKUP($B161,#REF!,2,0)),"",VLOOKUP($B161,#REF!,6,0))</f>
        <v/>
      </c>
    </row>
    <row r="162" s="57" customFormat="true" ht="17.5" hidden="false" customHeight="false" outlineLevel="0" collapsed="false">
      <c r="B162" s="97"/>
      <c r="C162" s="58" t="e">
        <f aca="false">IF(ISNA(VLOOKUP(B162,#REF!,2,FALSE())),"",VLOOKUP(B162,#REF!,2,FALSE()))</f>
        <v>#REF!</v>
      </c>
      <c r="D162" s="52" t="str">
        <f aca="false">IF(ISERROR(VLOOKUP($B162,#REF!,2,0)),"",VLOOKUP($B162,#REF!,3,0))</f>
        <v/>
      </c>
      <c r="E162" s="32" t="str">
        <f aca="false">IF(ISERROR(VLOOKUP($B162,#REF!,2,0)),"",VLOOKUP($B162,#REF!,4,0))</f>
        <v/>
      </c>
      <c r="F162" s="53" t="str">
        <f aca="false">IF(ISERROR(VLOOKUP($B162,#REF!,2,0)),"",VLOOKUP($B162,#REF!,5,0))</f>
        <v/>
      </c>
      <c r="G162" s="52" t="str">
        <f aca="false">IF(ISERROR(VLOOKUP($B162,#REF!,2,0)),"",VLOOKUP($B162,#REF!,6,0))</f>
        <v/>
      </c>
    </row>
    <row r="163" s="57" customFormat="true" ht="17.5" hidden="false" customHeight="false" outlineLevel="0" collapsed="false">
      <c r="B163" s="97"/>
      <c r="C163" s="58" t="e">
        <f aca="false">IF(ISNA(VLOOKUP(B163,#REF!,2,FALSE())),"",VLOOKUP(B163,#REF!,2,FALSE()))</f>
        <v>#REF!</v>
      </c>
      <c r="D163" s="52" t="str">
        <f aca="false">IF(ISERROR(VLOOKUP($B163,#REF!,2,0)),"",VLOOKUP($B163,#REF!,3,0))</f>
        <v/>
      </c>
      <c r="E163" s="32" t="str">
        <f aca="false">IF(ISERROR(VLOOKUP($B163,#REF!,2,0)),"",VLOOKUP($B163,#REF!,4,0))</f>
        <v/>
      </c>
      <c r="F163" s="53" t="str">
        <f aca="false">IF(ISERROR(VLOOKUP($B163,#REF!,2,0)),"",VLOOKUP($B163,#REF!,5,0))</f>
        <v/>
      </c>
      <c r="G163" s="52" t="str">
        <f aca="false">IF(ISERROR(VLOOKUP($B163,#REF!,2,0)),"",VLOOKUP($B163,#REF!,6,0))</f>
        <v/>
      </c>
    </row>
    <row r="164" s="57" customFormat="true" ht="17.5" hidden="false" customHeight="false" outlineLevel="0" collapsed="false">
      <c r="B164" s="97"/>
      <c r="C164" s="58" t="e">
        <f aca="false">IF(ISNA(VLOOKUP(B164,#REF!,2,FALSE())),"",VLOOKUP(B164,#REF!,2,FALSE()))</f>
        <v>#REF!</v>
      </c>
      <c r="D164" s="52" t="str">
        <f aca="false">IF(ISERROR(VLOOKUP($B164,#REF!,2,0)),"",VLOOKUP($B164,#REF!,3,0))</f>
        <v/>
      </c>
      <c r="E164" s="32" t="str">
        <f aca="false">IF(ISERROR(VLOOKUP($B164,#REF!,2,0)),"",VLOOKUP($B164,#REF!,4,0))</f>
        <v/>
      </c>
      <c r="F164" s="53" t="str">
        <f aca="false">IF(ISERROR(VLOOKUP($B164,#REF!,2,0)),"",VLOOKUP($B164,#REF!,5,0))</f>
        <v/>
      </c>
      <c r="G164" s="52" t="str">
        <f aca="false">IF(ISERROR(VLOOKUP($B164,#REF!,2,0)),"",VLOOKUP($B164,#REF!,6,0))</f>
        <v/>
      </c>
    </row>
    <row r="165" s="57" customFormat="true" ht="17.5" hidden="false" customHeight="false" outlineLevel="0" collapsed="false">
      <c r="B165" s="97"/>
      <c r="C165" s="58" t="e">
        <f aca="false">IF(ISNA(VLOOKUP(B165,#REF!,2,FALSE())),"",VLOOKUP(B165,#REF!,2,FALSE()))</f>
        <v>#REF!</v>
      </c>
      <c r="D165" s="52" t="str">
        <f aca="false">IF(ISERROR(VLOOKUP($B165,#REF!,2,0)),"",VLOOKUP($B165,#REF!,3,0))</f>
        <v/>
      </c>
      <c r="E165" s="32" t="str">
        <f aca="false">IF(ISERROR(VLOOKUP($B165,#REF!,2,0)),"",VLOOKUP($B165,#REF!,4,0))</f>
        <v/>
      </c>
      <c r="F165" s="53" t="str">
        <f aca="false">IF(ISERROR(VLOOKUP($B165,#REF!,2,0)),"",VLOOKUP($B165,#REF!,5,0))</f>
        <v/>
      </c>
      <c r="G165" s="52" t="str">
        <f aca="false">IF(ISERROR(VLOOKUP($B165,#REF!,2,0)),"",VLOOKUP($B165,#REF!,6,0))</f>
        <v/>
      </c>
    </row>
    <row r="166" s="57" customFormat="true" ht="17.5" hidden="false" customHeight="false" outlineLevel="0" collapsed="false">
      <c r="B166" s="97"/>
      <c r="C166" s="58" t="e">
        <f aca="false">IF(ISNA(VLOOKUP(B166,#REF!,2,FALSE())),"",VLOOKUP(B166,#REF!,2,FALSE()))</f>
        <v>#REF!</v>
      </c>
      <c r="D166" s="52" t="str">
        <f aca="false">IF(ISERROR(VLOOKUP($B166,#REF!,2,0)),"",VLOOKUP($B166,#REF!,3,0))</f>
        <v/>
      </c>
      <c r="E166" s="32" t="str">
        <f aca="false">IF(ISERROR(VLOOKUP($B166,#REF!,2,0)),"",VLOOKUP($B166,#REF!,4,0))</f>
        <v/>
      </c>
      <c r="F166" s="53" t="str">
        <f aca="false">IF(ISERROR(VLOOKUP($B166,#REF!,2,0)),"",VLOOKUP($B166,#REF!,5,0))</f>
        <v/>
      </c>
      <c r="G166" s="52" t="str">
        <f aca="false">IF(ISERROR(VLOOKUP($B166,#REF!,2,0)),"",VLOOKUP($B166,#REF!,6,0))</f>
        <v/>
      </c>
    </row>
    <row r="167" s="57" customFormat="true" ht="17.5" hidden="false" customHeight="false" outlineLevel="0" collapsed="false">
      <c r="B167" s="97"/>
      <c r="C167" s="58" t="e">
        <f aca="false">IF(ISNA(VLOOKUP(B167,#REF!,2,FALSE())),"",VLOOKUP(B167,#REF!,2,FALSE()))</f>
        <v>#REF!</v>
      </c>
      <c r="D167" s="52" t="str">
        <f aca="false">IF(ISERROR(VLOOKUP($B167,#REF!,2,0)),"",VLOOKUP($B167,#REF!,3,0))</f>
        <v/>
      </c>
      <c r="E167" s="32" t="str">
        <f aca="false">IF(ISERROR(VLOOKUP($B167,#REF!,2,0)),"",VLOOKUP($B167,#REF!,4,0))</f>
        <v/>
      </c>
      <c r="F167" s="53" t="str">
        <f aca="false">IF(ISERROR(VLOOKUP($B167,#REF!,2,0)),"",VLOOKUP($B167,#REF!,5,0))</f>
        <v/>
      </c>
      <c r="G167" s="52" t="str">
        <f aca="false">IF(ISERROR(VLOOKUP($B167,#REF!,2,0)),"",VLOOKUP($B167,#REF!,6,0))</f>
        <v/>
      </c>
    </row>
    <row r="168" customFormat="false" ht="17.5" hidden="false" customHeight="false" outlineLevel="0" collapsed="false">
      <c r="B168" s="97"/>
      <c r="C168" s="58" t="e">
        <f aca="false">IF(ISNA(VLOOKUP(B168,#REF!,2,FALSE())),"",VLOOKUP(B168,#REF!,2,FALSE()))</f>
        <v>#REF!</v>
      </c>
      <c r="D168" s="52" t="str">
        <f aca="false">IF(ISERROR(VLOOKUP($B168,#REF!,2,0)),"",VLOOKUP($B168,#REF!,3,0))</f>
        <v/>
      </c>
      <c r="E168" s="32" t="str">
        <f aca="false">IF(ISERROR(VLOOKUP($B168,#REF!,2,0)),"",VLOOKUP($B168,#REF!,4,0))</f>
        <v/>
      </c>
      <c r="F168" s="53" t="str">
        <f aca="false">IF(ISERROR(VLOOKUP($B168,#REF!,2,0)),"",VLOOKUP($B168,#REF!,5,0))</f>
        <v/>
      </c>
      <c r="G168" s="52" t="str">
        <f aca="false">IF(ISERROR(VLOOKUP($B168,#REF!,2,0)),"",VLOOKUP($B168,#REF!,6,0))</f>
        <v/>
      </c>
    </row>
    <row r="169" customFormat="false" ht="17.5" hidden="false" customHeight="false" outlineLevel="0" collapsed="false">
      <c r="B169" s="98"/>
      <c r="C169" s="58" t="e">
        <f aca="false">IF(ISNA(VLOOKUP(B169,#REF!,2,FALSE())),"",VLOOKUP(B169,#REF!,2,FALSE()))</f>
        <v>#REF!</v>
      </c>
      <c r="D169" s="52" t="str">
        <f aca="false">IF(ISERROR(VLOOKUP($B169,#REF!,2,0)),"",VLOOKUP($B169,#REF!,3,0))</f>
        <v/>
      </c>
      <c r="E169" s="32" t="str">
        <f aca="false">IF(ISERROR(VLOOKUP($B169,#REF!,2,0)),"",VLOOKUP($B169,#REF!,4,0))</f>
        <v/>
      </c>
      <c r="F169" s="53" t="str">
        <f aca="false">IF(ISERROR(VLOOKUP($B169,#REF!,2,0)),"",VLOOKUP($B169,#REF!,5,0))</f>
        <v/>
      </c>
      <c r="G169" s="52" t="str">
        <f aca="false">IF(ISERROR(VLOOKUP($B169,#REF!,2,0)),"",VLOOKUP($B169,#REF!,6,0))</f>
        <v/>
      </c>
    </row>
    <row r="170" customFormat="false" ht="17.5" hidden="false" customHeight="false" outlineLevel="0" collapsed="false">
      <c r="B170" s="97"/>
      <c r="C170" s="58" t="e">
        <f aca="false">IF(ISNA(VLOOKUP(B170,#REF!,2,FALSE())),"",VLOOKUP(B170,#REF!,2,FALSE()))</f>
        <v>#REF!</v>
      </c>
      <c r="D170" s="52" t="str">
        <f aca="false">IF(ISERROR(VLOOKUP($B170,#REF!,2,0)),"",VLOOKUP($B170,#REF!,3,0))</f>
        <v/>
      </c>
      <c r="E170" s="32" t="str">
        <f aca="false">IF(ISERROR(VLOOKUP($B170,#REF!,2,0)),"",VLOOKUP($B170,#REF!,4,0))</f>
        <v/>
      </c>
      <c r="F170" s="53" t="str">
        <f aca="false">IF(ISERROR(VLOOKUP($B170,#REF!,2,0)),"",VLOOKUP($B170,#REF!,5,0))</f>
        <v/>
      </c>
      <c r="G170" s="52" t="str">
        <f aca="false">IF(ISERROR(VLOOKUP($B170,#REF!,2,0)),"",VLOOKUP($B170,#REF!,6,0))</f>
        <v/>
      </c>
    </row>
    <row r="171" customFormat="false" ht="17.5" hidden="false" customHeight="false" outlineLevel="0" collapsed="false">
      <c r="B171" s="97"/>
      <c r="C171" s="58" t="e">
        <f aca="false">IF(ISNA(VLOOKUP(B171,#REF!,2,FALSE())),"",VLOOKUP(B171,#REF!,2,FALSE()))</f>
        <v>#REF!</v>
      </c>
      <c r="D171" s="52" t="str">
        <f aca="false">IF(ISERROR(VLOOKUP($B171,#REF!,2,0)),"",VLOOKUP($B171,#REF!,3,0))</f>
        <v/>
      </c>
      <c r="E171" s="32" t="str">
        <f aca="false">IF(ISERROR(VLOOKUP($B171,#REF!,2,0)),"",VLOOKUP($B171,#REF!,4,0))</f>
        <v/>
      </c>
      <c r="F171" s="53" t="str">
        <f aca="false">IF(ISERROR(VLOOKUP($B171,#REF!,2,0)),"",VLOOKUP($B171,#REF!,5,0))</f>
        <v/>
      </c>
      <c r="G171" s="52" t="str">
        <f aca="false">IF(ISERROR(VLOOKUP($B171,#REF!,2,0)),"",VLOOKUP($B171,#REF!,6,0))</f>
        <v/>
      </c>
    </row>
    <row r="172" customFormat="false" ht="17.5" hidden="false" customHeight="false" outlineLevel="0" collapsed="false">
      <c r="B172" s="99"/>
      <c r="C172" s="58" t="e">
        <f aca="false">IF(ISNA(VLOOKUP(B172,#REF!,2,FALSE())),"",VLOOKUP(B172,#REF!,2,FALSE()))</f>
        <v>#REF!</v>
      </c>
      <c r="D172" s="52" t="str">
        <f aca="false">IF(ISERROR(VLOOKUP($B172,#REF!,2,0)),"",VLOOKUP($B172,#REF!,3,0))</f>
        <v/>
      </c>
      <c r="E172" s="32" t="str">
        <f aca="false">IF(ISERROR(VLOOKUP($B172,#REF!,2,0)),"",VLOOKUP($B172,#REF!,4,0))</f>
        <v/>
      </c>
      <c r="F172" s="53" t="str">
        <f aca="false">IF(ISERROR(VLOOKUP($B172,#REF!,2,0)),"",VLOOKUP($B172,#REF!,5,0))</f>
        <v/>
      </c>
      <c r="G172" s="52" t="str">
        <f aca="false">IF(ISERROR(VLOOKUP($B172,#REF!,2,0)),"",VLOOKUP($B172,#REF!,6,0))</f>
        <v/>
      </c>
    </row>
    <row r="173" customFormat="false" ht="17.5" hidden="false" customHeight="false" outlineLevel="0" collapsed="false">
      <c r="B173" s="97"/>
      <c r="C173" s="58" t="e">
        <f aca="false">IF(ISNA(VLOOKUP(B173,#REF!,2,FALSE())),"",VLOOKUP(B173,#REF!,2,FALSE()))</f>
        <v>#REF!</v>
      </c>
      <c r="D173" s="52" t="str">
        <f aca="false">IF(ISERROR(VLOOKUP($B173,#REF!,2,0)),"",VLOOKUP($B173,#REF!,3,0))</f>
        <v/>
      </c>
      <c r="E173" s="32" t="str">
        <f aca="false">IF(ISERROR(VLOOKUP($B173,#REF!,2,0)),"",VLOOKUP($B173,#REF!,4,0))</f>
        <v/>
      </c>
      <c r="F173" s="53" t="str">
        <f aca="false">IF(ISERROR(VLOOKUP($B173,#REF!,2,0)),"",VLOOKUP($B173,#REF!,5,0))</f>
        <v/>
      </c>
      <c r="G173" s="52" t="str">
        <f aca="false">IF(ISERROR(VLOOKUP($B173,#REF!,2,0)),"",VLOOKUP($B173,#REF!,6,0))</f>
        <v/>
      </c>
    </row>
    <row r="174" customFormat="false" ht="17.5" hidden="false" customHeight="false" outlineLevel="0" collapsed="false">
      <c r="B174" s="97"/>
      <c r="C174" s="58" t="e">
        <f aca="false">IF(ISNA(VLOOKUP(B174,#REF!,2,FALSE())),"",VLOOKUP(B174,#REF!,2,FALSE()))</f>
        <v>#REF!</v>
      </c>
      <c r="D174" s="52" t="str">
        <f aca="false">IF(ISERROR(VLOOKUP($B174,#REF!,2,0)),"",VLOOKUP($B174,#REF!,3,0))</f>
        <v/>
      </c>
      <c r="E174" s="32" t="str">
        <f aca="false">IF(ISERROR(VLOOKUP($B174,#REF!,2,0)),"",VLOOKUP($B174,#REF!,4,0))</f>
        <v/>
      </c>
      <c r="F174" s="53" t="str">
        <f aca="false">IF(ISERROR(VLOOKUP($B174,#REF!,2,0)),"",VLOOKUP($B174,#REF!,5,0))</f>
        <v/>
      </c>
      <c r="G174" s="52" t="str">
        <f aca="false">IF(ISERROR(VLOOKUP($B174,#REF!,2,0)),"",VLOOKUP($B174,#REF!,6,0))</f>
        <v/>
      </c>
    </row>
    <row r="175" customFormat="false" ht="17.5" hidden="false" customHeight="false" outlineLevel="0" collapsed="false">
      <c r="B175" s="97"/>
      <c r="C175" s="58" t="e">
        <f aca="false">IF(ISNA(VLOOKUP(B175,#REF!,2,FALSE())),"",VLOOKUP(B175,#REF!,2,FALSE()))</f>
        <v>#REF!</v>
      </c>
      <c r="D175" s="52" t="str">
        <f aca="false">IF(ISERROR(VLOOKUP($B175,#REF!,2,0)),"",VLOOKUP($B175,#REF!,3,0))</f>
        <v/>
      </c>
      <c r="E175" s="32" t="str">
        <f aca="false">IF(ISERROR(VLOOKUP($B175,#REF!,2,0)),"",VLOOKUP($B175,#REF!,4,0))</f>
        <v/>
      </c>
      <c r="F175" s="53" t="str">
        <f aca="false">IF(ISERROR(VLOOKUP($B175,#REF!,2,0)),"",VLOOKUP($B175,#REF!,5,0))</f>
        <v/>
      </c>
      <c r="G175" s="52" t="str">
        <f aca="false">IF(ISERROR(VLOOKUP($B175,#REF!,2,0)),"",VLOOKUP($B175,#REF!,6,0))</f>
        <v/>
      </c>
    </row>
    <row r="176" customFormat="false" ht="17.5" hidden="false" customHeight="false" outlineLevel="0" collapsed="false">
      <c r="B176" s="98"/>
      <c r="C176" s="58" t="e">
        <f aca="false">IF(ISNA(VLOOKUP(B176,#REF!,2,FALSE())),"",VLOOKUP(B176,#REF!,2,FALSE()))</f>
        <v>#REF!</v>
      </c>
      <c r="D176" s="52" t="str">
        <f aca="false">IF(ISERROR(VLOOKUP($B176,#REF!,2,0)),"",VLOOKUP($B176,#REF!,3,0))</f>
        <v/>
      </c>
      <c r="E176" s="32" t="str">
        <f aca="false">IF(ISERROR(VLOOKUP($B176,#REF!,2,0)),"",VLOOKUP($B176,#REF!,4,0))</f>
        <v/>
      </c>
      <c r="F176" s="53" t="str">
        <f aca="false">IF(ISERROR(VLOOKUP($B176,#REF!,2,0)),"",VLOOKUP($B176,#REF!,5,0))</f>
        <v/>
      </c>
      <c r="G176" s="52" t="str">
        <f aca="false">IF(ISERROR(VLOOKUP($B176,#REF!,2,0)),"",VLOOKUP($B176,#REF!,6,0))</f>
        <v/>
      </c>
    </row>
    <row r="177" customFormat="false" ht="17.5" hidden="false" customHeight="false" outlineLevel="0" collapsed="false">
      <c r="B177" s="97"/>
      <c r="C177" s="58" t="e">
        <f aca="false">IF(ISNA(VLOOKUP(B177,#REF!,2,FALSE())),"",VLOOKUP(B177,#REF!,2,FALSE()))</f>
        <v>#REF!</v>
      </c>
      <c r="D177" s="52" t="str">
        <f aca="false">IF(ISERROR(VLOOKUP($B177,#REF!,2,0)),"",VLOOKUP($B177,#REF!,3,0))</f>
        <v/>
      </c>
      <c r="E177" s="32" t="str">
        <f aca="false">IF(ISERROR(VLOOKUP($B177,#REF!,2,0)),"",VLOOKUP($B177,#REF!,4,0))</f>
        <v/>
      </c>
      <c r="F177" s="53" t="str">
        <f aca="false">IF(ISERROR(VLOOKUP($B177,#REF!,2,0)),"",VLOOKUP($B177,#REF!,5,0))</f>
        <v/>
      </c>
      <c r="G177" s="52" t="str">
        <f aca="false">IF(ISERROR(VLOOKUP($B177,#REF!,2,0)),"",VLOOKUP($B177,#REF!,6,0))</f>
        <v/>
      </c>
    </row>
    <row r="178" customFormat="false" ht="17.5" hidden="false" customHeight="false" outlineLevel="0" collapsed="false">
      <c r="B178" s="97"/>
      <c r="C178" s="58" t="e">
        <f aca="false">IF(ISNA(VLOOKUP(B178,#REF!,2,FALSE())),"",VLOOKUP(B178,#REF!,2,FALSE()))</f>
        <v>#REF!</v>
      </c>
      <c r="D178" s="52" t="str">
        <f aca="false">IF(ISERROR(VLOOKUP($B178,#REF!,2,0)),"",VLOOKUP($B178,#REF!,3,0))</f>
        <v/>
      </c>
      <c r="E178" s="32" t="str">
        <f aca="false">IF(ISERROR(VLOOKUP($B178,#REF!,2,0)),"",VLOOKUP($B178,#REF!,4,0))</f>
        <v/>
      </c>
      <c r="F178" s="53" t="str">
        <f aca="false">IF(ISERROR(VLOOKUP($B178,#REF!,2,0)),"",VLOOKUP($B178,#REF!,5,0))</f>
        <v/>
      </c>
      <c r="G178" s="52" t="str">
        <f aca="false">IF(ISERROR(VLOOKUP($B178,#REF!,2,0)),"",VLOOKUP($B178,#REF!,6,0))</f>
        <v/>
      </c>
    </row>
    <row r="179" customFormat="false" ht="17.5" hidden="false" customHeight="false" outlineLevel="0" collapsed="false">
      <c r="B179" s="100"/>
      <c r="C179" s="58" t="e">
        <f aca="false">IF(ISNA(VLOOKUP(B179,#REF!,2,FALSE())),"",VLOOKUP(B179,#REF!,2,FALSE()))</f>
        <v>#REF!</v>
      </c>
      <c r="D179" s="52" t="str">
        <f aca="false">IF(ISERROR(VLOOKUP($B179,#REF!,2,0)),"",VLOOKUP($B179,#REF!,3,0))</f>
        <v/>
      </c>
      <c r="E179" s="32" t="str">
        <f aca="false">IF(ISERROR(VLOOKUP($B179,#REF!,2,0)),"",VLOOKUP($B179,#REF!,4,0))</f>
        <v/>
      </c>
      <c r="F179" s="53" t="str">
        <f aca="false">IF(ISERROR(VLOOKUP($B179,#REF!,2,0)),"",VLOOKUP($B179,#REF!,5,0))</f>
        <v/>
      </c>
      <c r="G179" s="52" t="str">
        <f aca="false">IF(ISERROR(VLOOKUP($B179,#REF!,2,0)),"",VLOOKUP($B179,#REF!,6,0))</f>
        <v/>
      </c>
    </row>
    <row r="180" customFormat="false" ht="17.5" hidden="false" customHeight="false" outlineLevel="0" collapsed="false">
      <c r="B180" s="99"/>
      <c r="C180" s="58" t="e">
        <f aca="false">IF(ISNA(VLOOKUP(B180,#REF!,2,FALSE())),"",VLOOKUP(B180,#REF!,2,FALSE()))</f>
        <v>#REF!</v>
      </c>
      <c r="D180" s="52" t="str">
        <f aca="false">IF(ISERROR(VLOOKUP($B180,#REF!,2,0)),"",VLOOKUP($B180,#REF!,3,0))</f>
        <v/>
      </c>
      <c r="E180" s="32" t="str">
        <f aca="false">IF(ISERROR(VLOOKUP($B180,#REF!,2,0)),"",VLOOKUP($B180,#REF!,4,0))</f>
        <v/>
      </c>
      <c r="F180" s="53" t="str">
        <f aca="false">IF(ISERROR(VLOOKUP($B180,#REF!,2,0)),"",VLOOKUP($B180,#REF!,5,0))</f>
        <v/>
      </c>
      <c r="G180" s="52" t="str">
        <f aca="false">IF(ISERROR(VLOOKUP($B180,#REF!,2,0)),"",VLOOKUP($B180,#REF!,6,0))</f>
        <v/>
      </c>
    </row>
    <row r="181" customFormat="false" ht="17.5" hidden="false" customHeight="false" outlineLevel="0" collapsed="false">
      <c r="B181" s="97"/>
      <c r="C181" s="58" t="e">
        <f aca="false">IF(ISNA(VLOOKUP(B181,#REF!,2,FALSE())),"",VLOOKUP(B181,#REF!,2,FALSE()))</f>
        <v>#REF!</v>
      </c>
      <c r="D181" s="52" t="str">
        <f aca="false">IF(ISERROR(VLOOKUP($B181,#REF!,2,0)),"",VLOOKUP($B181,#REF!,3,0))</f>
        <v/>
      </c>
      <c r="E181" s="32" t="str">
        <f aca="false">IF(ISERROR(VLOOKUP($B181,#REF!,2,0)),"",VLOOKUP($B181,#REF!,4,0))</f>
        <v/>
      </c>
      <c r="F181" s="53" t="str">
        <f aca="false">IF(ISERROR(VLOOKUP($B181,#REF!,2,0)),"",VLOOKUP($B181,#REF!,5,0))</f>
        <v/>
      </c>
      <c r="G181" s="52" t="str">
        <f aca="false">IF(ISERROR(VLOOKUP($B181,#REF!,2,0)),"",VLOOKUP($B181,#REF!,6,0))</f>
        <v/>
      </c>
    </row>
    <row r="182" customFormat="false" ht="17.5" hidden="false" customHeight="false" outlineLevel="0" collapsed="false">
      <c r="B182" s="97"/>
      <c r="C182" s="58" t="e">
        <f aca="false">IF(ISNA(VLOOKUP(B182,#REF!,2,FALSE())),"",VLOOKUP(B182,#REF!,2,FALSE()))</f>
        <v>#REF!</v>
      </c>
      <c r="D182" s="52" t="str">
        <f aca="false">IF(ISERROR(VLOOKUP($B182,#REF!,2,0)),"",VLOOKUP($B182,#REF!,3,0))</f>
        <v/>
      </c>
      <c r="E182" s="32" t="str">
        <f aca="false">IF(ISERROR(VLOOKUP($B182,#REF!,2,0)),"",VLOOKUP($B182,#REF!,4,0))</f>
        <v/>
      </c>
      <c r="F182" s="53" t="str">
        <f aca="false">IF(ISERROR(VLOOKUP($B182,#REF!,2,0)),"",VLOOKUP($B182,#REF!,5,0))</f>
        <v/>
      </c>
      <c r="G182" s="52" t="str">
        <f aca="false">IF(ISERROR(VLOOKUP($B182,#REF!,2,0)),"",VLOOKUP($B182,#REF!,6,0))</f>
        <v/>
      </c>
    </row>
    <row r="183" customFormat="false" ht="17.5" hidden="false" customHeight="false" outlineLevel="0" collapsed="false">
      <c r="B183" s="97"/>
      <c r="C183" s="58" t="e">
        <f aca="false">IF(ISNA(VLOOKUP(B183,#REF!,2,FALSE())),"",VLOOKUP(B183,#REF!,2,FALSE()))</f>
        <v>#REF!</v>
      </c>
      <c r="D183" s="52" t="str">
        <f aca="false">IF(ISERROR(VLOOKUP($B183,#REF!,2,0)),"",VLOOKUP($B183,#REF!,3,0))</f>
        <v/>
      </c>
      <c r="E183" s="32" t="str">
        <f aca="false">IF(ISERROR(VLOOKUP($B183,#REF!,2,0)),"",VLOOKUP($B183,#REF!,4,0))</f>
        <v/>
      </c>
      <c r="F183" s="53" t="str">
        <f aca="false">IF(ISERROR(VLOOKUP($B183,#REF!,2,0)),"",VLOOKUP($B183,#REF!,5,0))</f>
        <v/>
      </c>
      <c r="G183" s="52" t="str">
        <f aca="false">IF(ISERROR(VLOOKUP($B183,#REF!,2,0)),"",VLOOKUP($B183,#REF!,6,0))</f>
        <v/>
      </c>
    </row>
    <row r="184" customFormat="false" ht="17.5" hidden="false" customHeight="false" outlineLevel="0" collapsed="false">
      <c r="B184" s="97"/>
      <c r="C184" s="58" t="e">
        <f aca="false">IF(ISNA(VLOOKUP(B184,#REF!,2,FALSE())),"",VLOOKUP(B184,#REF!,2,FALSE()))</f>
        <v>#REF!</v>
      </c>
      <c r="D184" s="52" t="str">
        <f aca="false">IF(ISERROR(VLOOKUP($B184,#REF!,2,0)),"",VLOOKUP($B184,#REF!,3,0))</f>
        <v/>
      </c>
      <c r="E184" s="32" t="str">
        <f aca="false">IF(ISERROR(VLOOKUP($B184,#REF!,2,0)),"",VLOOKUP($B184,#REF!,4,0))</f>
        <v/>
      </c>
      <c r="F184" s="53" t="str">
        <f aca="false">IF(ISERROR(VLOOKUP($B184,#REF!,2,0)),"",VLOOKUP($B184,#REF!,5,0))</f>
        <v/>
      </c>
      <c r="G184" s="52" t="str">
        <f aca="false">IF(ISERROR(VLOOKUP($B184,#REF!,2,0)),"",VLOOKUP($B184,#REF!,6,0))</f>
        <v/>
      </c>
    </row>
    <row r="185" customFormat="false" ht="17.5" hidden="false" customHeight="false" outlineLevel="0" collapsed="false">
      <c r="B185" s="97"/>
      <c r="C185" s="58" t="e">
        <f aca="false">IF(ISNA(VLOOKUP(B185,#REF!,2,FALSE())),"",VLOOKUP(B185,#REF!,2,FALSE()))</f>
        <v>#REF!</v>
      </c>
      <c r="D185" s="52" t="str">
        <f aca="false">IF(ISERROR(VLOOKUP($B185,#REF!,2,0)),"",VLOOKUP($B185,#REF!,3,0))</f>
        <v/>
      </c>
      <c r="E185" s="32" t="str">
        <f aca="false">IF(ISERROR(VLOOKUP($B185,#REF!,2,0)),"",VLOOKUP($B185,#REF!,4,0))</f>
        <v/>
      </c>
      <c r="F185" s="53" t="str">
        <f aca="false">IF(ISERROR(VLOOKUP($B185,#REF!,2,0)),"",VLOOKUP($B185,#REF!,5,0))</f>
        <v/>
      </c>
      <c r="G185" s="52" t="str">
        <f aca="false">IF(ISERROR(VLOOKUP($B185,#REF!,2,0)),"",VLOOKUP($B185,#REF!,6,0))</f>
        <v/>
      </c>
    </row>
    <row r="186" customFormat="false" ht="17.5" hidden="false" customHeight="false" outlineLevel="0" collapsed="false">
      <c r="B186" s="97"/>
      <c r="C186" s="58" t="e">
        <f aca="false">IF(ISNA(VLOOKUP(B186,#REF!,2,FALSE())),"",VLOOKUP(B186,#REF!,2,FALSE()))</f>
        <v>#REF!</v>
      </c>
      <c r="D186" s="52" t="str">
        <f aca="false">IF(ISERROR(VLOOKUP($B186,#REF!,2,0)),"",VLOOKUP($B186,#REF!,3,0))</f>
        <v/>
      </c>
      <c r="E186" s="32" t="str">
        <f aca="false">IF(ISERROR(VLOOKUP($B186,#REF!,2,0)),"",VLOOKUP($B186,#REF!,4,0))</f>
        <v/>
      </c>
      <c r="F186" s="53" t="str">
        <f aca="false">IF(ISERROR(VLOOKUP($B186,#REF!,2,0)),"",VLOOKUP($B186,#REF!,5,0))</f>
        <v/>
      </c>
      <c r="G186" s="52" t="str">
        <f aca="false">IF(ISERROR(VLOOKUP($B186,#REF!,2,0)),"",VLOOKUP($B186,#REF!,6,0))</f>
        <v/>
      </c>
    </row>
    <row r="187" customFormat="false" ht="17.5" hidden="false" customHeight="false" outlineLevel="0" collapsed="false">
      <c r="B187" s="97"/>
      <c r="C187" s="58" t="e">
        <f aca="false">IF(ISNA(VLOOKUP(B187,#REF!,2,FALSE())),"",VLOOKUP(B187,#REF!,2,FALSE()))</f>
        <v>#REF!</v>
      </c>
      <c r="D187" s="52" t="str">
        <f aca="false">IF(ISERROR(VLOOKUP($B187,#REF!,2,0)),"",VLOOKUP($B187,#REF!,3,0))</f>
        <v/>
      </c>
      <c r="E187" s="32" t="str">
        <f aca="false">IF(ISERROR(VLOOKUP($B187,#REF!,2,0)),"",VLOOKUP($B187,#REF!,4,0))</f>
        <v/>
      </c>
      <c r="F187" s="53" t="str">
        <f aca="false">IF(ISERROR(VLOOKUP($B187,#REF!,2,0)),"",VLOOKUP($B187,#REF!,5,0))</f>
        <v/>
      </c>
      <c r="G187" s="52" t="str">
        <f aca="false">IF(ISERROR(VLOOKUP($B187,#REF!,2,0)),"",VLOOKUP($B187,#REF!,6,0))</f>
        <v/>
      </c>
    </row>
    <row r="188" customFormat="false" ht="17.5" hidden="false" customHeight="false" outlineLevel="0" collapsed="false">
      <c r="B188" s="97"/>
      <c r="C188" s="58" t="e">
        <f aca="false">IF(ISNA(VLOOKUP(B188,#REF!,2,FALSE())),"",VLOOKUP(B188,#REF!,2,FALSE()))</f>
        <v>#REF!</v>
      </c>
      <c r="D188" s="52" t="str">
        <f aca="false">IF(ISERROR(VLOOKUP($B188,#REF!,2,0)),"",VLOOKUP($B188,#REF!,3,0))</f>
        <v/>
      </c>
      <c r="E188" s="32" t="str">
        <f aca="false">IF(ISERROR(VLOOKUP($B188,#REF!,2,0)),"",VLOOKUP($B188,#REF!,4,0))</f>
        <v/>
      </c>
      <c r="F188" s="53" t="str">
        <f aca="false">IF(ISERROR(VLOOKUP($B188,#REF!,2,0)),"",VLOOKUP($B188,#REF!,5,0))</f>
        <v/>
      </c>
      <c r="G188" s="52" t="str">
        <f aca="false">IF(ISERROR(VLOOKUP($B188,#REF!,2,0)),"",VLOOKUP($B188,#REF!,6,0))</f>
        <v/>
      </c>
    </row>
    <row r="189" customFormat="false" ht="17.5" hidden="false" customHeight="false" outlineLevel="0" collapsed="false">
      <c r="B189" s="97"/>
      <c r="C189" s="58" t="e">
        <f aca="false">IF(ISNA(VLOOKUP(B189,#REF!,2,FALSE())),"",VLOOKUP(B189,#REF!,2,FALSE()))</f>
        <v>#REF!</v>
      </c>
      <c r="D189" s="52" t="str">
        <f aca="false">IF(ISERROR(VLOOKUP($B189,#REF!,2,0)),"",VLOOKUP($B189,#REF!,3,0))</f>
        <v/>
      </c>
      <c r="E189" s="32" t="str">
        <f aca="false">IF(ISERROR(VLOOKUP($B189,#REF!,2,0)),"",VLOOKUP($B189,#REF!,4,0))</f>
        <v/>
      </c>
      <c r="F189" s="53" t="str">
        <f aca="false">IF(ISERROR(VLOOKUP($B189,#REF!,2,0)),"",VLOOKUP($B189,#REF!,5,0))</f>
        <v/>
      </c>
      <c r="G189" s="52" t="str">
        <f aca="false">IF(ISERROR(VLOOKUP($B189,#REF!,2,0)),"",VLOOKUP($B189,#REF!,6,0))</f>
        <v/>
      </c>
    </row>
    <row r="190" customFormat="false" ht="17.5" hidden="false" customHeight="false" outlineLevel="0" collapsed="false">
      <c r="B190" s="97"/>
      <c r="C190" s="58" t="e">
        <f aca="false">IF(ISNA(VLOOKUP(B190,#REF!,2,FALSE())),"",VLOOKUP(B190,#REF!,2,FALSE()))</f>
        <v>#REF!</v>
      </c>
      <c r="D190" s="52" t="str">
        <f aca="false">IF(ISERROR(VLOOKUP($B190,#REF!,2,0)),"",VLOOKUP($B190,#REF!,3,0))</f>
        <v/>
      </c>
      <c r="E190" s="32" t="str">
        <f aca="false">IF(ISERROR(VLOOKUP($B190,#REF!,2,0)),"",VLOOKUP($B190,#REF!,4,0))</f>
        <v/>
      </c>
      <c r="F190" s="53" t="str">
        <f aca="false">IF(ISERROR(VLOOKUP($B190,#REF!,2,0)),"",VLOOKUP($B190,#REF!,5,0))</f>
        <v/>
      </c>
      <c r="G190" s="52" t="str">
        <f aca="false">IF(ISERROR(VLOOKUP($B190,#REF!,2,0)),"",VLOOKUP($B190,#REF!,6,0))</f>
        <v/>
      </c>
    </row>
    <row r="191" customFormat="false" ht="17.5" hidden="false" customHeight="false" outlineLevel="0" collapsed="false">
      <c r="B191" s="97"/>
      <c r="C191" s="58" t="e">
        <f aca="false">IF(ISNA(VLOOKUP(B191,#REF!,2,FALSE())),"",VLOOKUP(B191,#REF!,2,FALSE()))</f>
        <v>#REF!</v>
      </c>
      <c r="D191" s="52" t="str">
        <f aca="false">IF(ISERROR(VLOOKUP($B191,#REF!,2,0)),"",VLOOKUP($B191,#REF!,3,0))</f>
        <v/>
      </c>
      <c r="E191" s="32" t="str">
        <f aca="false">IF(ISERROR(VLOOKUP($B191,#REF!,2,0)),"",VLOOKUP($B191,#REF!,4,0))</f>
        <v/>
      </c>
      <c r="F191" s="53" t="str">
        <f aca="false">IF(ISERROR(VLOOKUP($B191,#REF!,2,0)),"",VLOOKUP($B191,#REF!,5,0))</f>
        <v/>
      </c>
      <c r="G191" s="52" t="str">
        <f aca="false">IF(ISERROR(VLOOKUP($B191,#REF!,2,0)),"",VLOOKUP($B191,#REF!,6,0))</f>
        <v/>
      </c>
    </row>
    <row r="192" customFormat="false" ht="17.5" hidden="false" customHeight="false" outlineLevel="0" collapsed="false">
      <c r="B192" s="97"/>
      <c r="C192" s="58" t="e">
        <f aca="false">IF(ISNA(VLOOKUP(B192,#REF!,2,FALSE())),"",VLOOKUP(B192,#REF!,2,FALSE()))</f>
        <v>#REF!</v>
      </c>
      <c r="D192" s="52" t="str">
        <f aca="false">IF(ISERROR(VLOOKUP($B192,#REF!,2,0)),"",VLOOKUP($B192,#REF!,3,0))</f>
        <v/>
      </c>
      <c r="E192" s="32" t="str">
        <f aca="false">IF(ISERROR(VLOOKUP($B192,#REF!,2,0)),"",VLOOKUP($B192,#REF!,4,0))</f>
        <v/>
      </c>
      <c r="F192" s="53" t="str">
        <f aca="false">IF(ISERROR(VLOOKUP($B192,#REF!,2,0)),"",VLOOKUP($B192,#REF!,5,0))</f>
        <v/>
      </c>
      <c r="G192" s="52" t="str">
        <f aca="false">IF(ISERROR(VLOOKUP($B192,#REF!,2,0)),"",VLOOKUP($B192,#REF!,6,0))</f>
        <v/>
      </c>
    </row>
    <row r="193" customFormat="false" ht="17.5" hidden="false" customHeight="false" outlineLevel="0" collapsed="false">
      <c r="B193" s="97"/>
      <c r="C193" s="58" t="e">
        <f aca="false">IF(ISNA(VLOOKUP(B193,#REF!,2,FALSE())),"",VLOOKUP(B193,#REF!,2,FALSE()))</f>
        <v>#REF!</v>
      </c>
      <c r="D193" s="52" t="str">
        <f aca="false">IF(ISERROR(VLOOKUP($B193,#REF!,2,0)),"",VLOOKUP($B193,#REF!,3,0))</f>
        <v/>
      </c>
      <c r="E193" s="32" t="str">
        <f aca="false">IF(ISERROR(VLOOKUP($B193,#REF!,2,0)),"",VLOOKUP($B193,#REF!,4,0))</f>
        <v/>
      </c>
      <c r="F193" s="53" t="str">
        <f aca="false">IF(ISERROR(VLOOKUP($B193,#REF!,2,0)),"",VLOOKUP($B193,#REF!,5,0))</f>
        <v/>
      </c>
      <c r="G193" s="52" t="str">
        <f aca="false">IF(ISERROR(VLOOKUP($B193,#REF!,2,0)),"",VLOOKUP($B193,#REF!,6,0))</f>
        <v/>
      </c>
    </row>
    <row r="194" customFormat="false" ht="17.5" hidden="false" customHeight="false" outlineLevel="0" collapsed="false">
      <c r="B194" s="97"/>
      <c r="C194" s="58" t="e">
        <f aca="false">IF(ISNA(VLOOKUP(B194,#REF!,2,FALSE())),"",VLOOKUP(B194,#REF!,2,FALSE()))</f>
        <v>#REF!</v>
      </c>
      <c r="D194" s="52" t="str">
        <f aca="false">IF(ISERROR(VLOOKUP($B194,#REF!,2,0)),"",VLOOKUP($B194,#REF!,3,0))</f>
        <v/>
      </c>
      <c r="E194" s="32" t="str">
        <f aca="false">IF(ISERROR(VLOOKUP($B194,#REF!,2,0)),"",VLOOKUP($B194,#REF!,4,0))</f>
        <v/>
      </c>
      <c r="F194" s="53" t="str">
        <f aca="false">IF(ISERROR(VLOOKUP($B194,#REF!,2,0)),"",VLOOKUP($B194,#REF!,5,0))</f>
        <v/>
      </c>
      <c r="G194" s="52" t="str">
        <f aca="false">IF(ISERROR(VLOOKUP($B194,#REF!,2,0)),"",VLOOKUP($B194,#REF!,6,0))</f>
        <v/>
      </c>
    </row>
    <row r="195" customFormat="false" ht="17.5" hidden="false" customHeight="false" outlineLevel="0" collapsed="false">
      <c r="B195" s="97"/>
      <c r="C195" s="58" t="e">
        <f aca="false">IF(ISNA(VLOOKUP(B195,#REF!,2,FALSE())),"",VLOOKUP(B195,#REF!,2,FALSE()))</f>
        <v>#REF!</v>
      </c>
      <c r="D195" s="52" t="str">
        <f aca="false">IF(ISERROR(VLOOKUP($B195,#REF!,2,0)),"",VLOOKUP($B195,#REF!,3,0))</f>
        <v/>
      </c>
      <c r="E195" s="32" t="str">
        <f aca="false">IF(ISERROR(VLOOKUP($B195,#REF!,2,0)),"",VLOOKUP($B195,#REF!,4,0))</f>
        <v/>
      </c>
      <c r="F195" s="53" t="str">
        <f aca="false">IF(ISERROR(VLOOKUP($B195,#REF!,2,0)),"",VLOOKUP($B195,#REF!,5,0))</f>
        <v/>
      </c>
      <c r="G195" s="52" t="str">
        <f aca="false">IF(ISERROR(VLOOKUP($B195,#REF!,2,0)),"",VLOOKUP($B195,#REF!,6,0))</f>
        <v/>
      </c>
    </row>
    <row r="196" customFormat="false" ht="17.5" hidden="false" customHeight="false" outlineLevel="0" collapsed="false">
      <c r="B196" s="97"/>
      <c r="C196" s="58" t="e">
        <f aca="false">IF(ISNA(VLOOKUP(B196,#REF!,2,FALSE())),"",VLOOKUP(B196,#REF!,2,FALSE()))</f>
        <v>#REF!</v>
      </c>
      <c r="D196" s="52" t="str">
        <f aca="false">IF(ISERROR(VLOOKUP($B196,#REF!,2,0)),"",VLOOKUP($B196,#REF!,3,0))</f>
        <v/>
      </c>
      <c r="E196" s="32" t="str">
        <f aca="false">IF(ISERROR(VLOOKUP($B196,#REF!,2,0)),"",VLOOKUP($B196,#REF!,4,0))</f>
        <v/>
      </c>
      <c r="F196" s="53" t="str">
        <f aca="false">IF(ISERROR(VLOOKUP($B196,#REF!,2,0)),"",VLOOKUP($B196,#REF!,5,0))</f>
        <v/>
      </c>
      <c r="G196" s="52" t="str">
        <f aca="false">IF(ISERROR(VLOOKUP($B196,#REF!,2,0)),"",VLOOKUP($B196,#REF!,6,0))</f>
        <v/>
      </c>
    </row>
    <row r="197" customFormat="false" ht="17.5" hidden="false" customHeight="false" outlineLevel="0" collapsed="false">
      <c r="B197" s="97"/>
      <c r="C197" s="58" t="e">
        <f aca="false">IF(ISNA(VLOOKUP(B197,#REF!,2,FALSE())),"",VLOOKUP(B197,#REF!,2,FALSE()))</f>
        <v>#REF!</v>
      </c>
      <c r="D197" s="52" t="str">
        <f aca="false">IF(ISERROR(VLOOKUP($B197,#REF!,2,0)),"",VLOOKUP($B197,#REF!,3,0))</f>
        <v/>
      </c>
      <c r="E197" s="32" t="str">
        <f aca="false">IF(ISERROR(VLOOKUP($B197,#REF!,2,0)),"",VLOOKUP($B197,#REF!,4,0))</f>
        <v/>
      </c>
      <c r="F197" s="53" t="str">
        <f aca="false">IF(ISERROR(VLOOKUP($B197,#REF!,2,0)),"",VLOOKUP($B197,#REF!,5,0))</f>
        <v/>
      </c>
      <c r="G197" s="52" t="str">
        <f aca="false">IF(ISERROR(VLOOKUP($B197,#REF!,2,0)),"",VLOOKUP($B197,#REF!,6,0))</f>
        <v/>
      </c>
    </row>
    <row r="198" customFormat="false" ht="17.5" hidden="false" customHeight="false" outlineLevel="0" collapsed="false">
      <c r="B198" s="97"/>
      <c r="C198" s="58" t="e">
        <f aca="false">IF(ISNA(VLOOKUP(B198,#REF!,2,FALSE())),"",VLOOKUP(B198,#REF!,2,FALSE()))</f>
        <v>#REF!</v>
      </c>
      <c r="D198" s="52" t="str">
        <f aca="false">IF(ISERROR(VLOOKUP($B198,#REF!,2,0)),"",VLOOKUP($B198,#REF!,3,0))</f>
        <v/>
      </c>
      <c r="E198" s="32" t="str">
        <f aca="false">IF(ISERROR(VLOOKUP($B198,#REF!,2,0)),"",VLOOKUP($B198,#REF!,4,0))</f>
        <v/>
      </c>
      <c r="F198" s="53" t="str">
        <f aca="false">IF(ISERROR(VLOOKUP($B198,#REF!,2,0)),"",VLOOKUP($B198,#REF!,5,0))</f>
        <v/>
      </c>
      <c r="G198" s="52" t="str">
        <f aca="false">IF(ISERROR(VLOOKUP($B198,#REF!,2,0)),"",VLOOKUP($B198,#REF!,6,0))</f>
        <v/>
      </c>
    </row>
    <row r="199" customFormat="false" ht="17.5" hidden="false" customHeight="false" outlineLevel="0" collapsed="false">
      <c r="B199" s="97"/>
      <c r="C199" s="58" t="e">
        <f aca="false">IF(ISNA(VLOOKUP(B199,#REF!,2,FALSE())),"",VLOOKUP(B199,#REF!,2,FALSE()))</f>
        <v>#REF!</v>
      </c>
      <c r="D199" s="52" t="str">
        <f aca="false">IF(ISERROR(VLOOKUP($B199,#REF!,2,0)),"",VLOOKUP($B199,#REF!,3,0))</f>
        <v/>
      </c>
      <c r="E199" s="32" t="str">
        <f aca="false">IF(ISERROR(VLOOKUP($B199,#REF!,2,0)),"",VLOOKUP($B199,#REF!,4,0))</f>
        <v/>
      </c>
      <c r="F199" s="53" t="str">
        <f aca="false">IF(ISERROR(VLOOKUP($B199,#REF!,2,0)),"",VLOOKUP($B199,#REF!,5,0))</f>
        <v/>
      </c>
      <c r="G199" s="52" t="str">
        <f aca="false">IF(ISERROR(VLOOKUP($B199,#REF!,2,0)),"",VLOOKUP($B199,#REF!,6,0))</f>
        <v/>
      </c>
    </row>
    <row r="200" customFormat="false" ht="17.5" hidden="false" customHeight="false" outlineLevel="0" collapsed="false">
      <c r="B200" s="97"/>
      <c r="C200" s="58" t="e">
        <f aca="false">IF(ISNA(VLOOKUP(B200,#REF!,2,FALSE())),"",VLOOKUP(B200,#REF!,2,FALSE()))</f>
        <v>#REF!</v>
      </c>
      <c r="D200" s="52" t="str">
        <f aca="false">IF(ISERROR(VLOOKUP($B200,#REF!,2,0)),"",VLOOKUP($B200,#REF!,3,0))</f>
        <v/>
      </c>
      <c r="E200" s="32" t="str">
        <f aca="false">IF(ISERROR(VLOOKUP($B200,#REF!,2,0)),"",VLOOKUP($B200,#REF!,4,0))</f>
        <v/>
      </c>
      <c r="F200" s="53" t="str">
        <f aca="false">IF(ISERROR(VLOOKUP($B200,#REF!,2,0)),"",VLOOKUP($B200,#REF!,5,0))</f>
        <v/>
      </c>
      <c r="G200" s="52" t="str">
        <f aca="false">IF(ISERROR(VLOOKUP($B200,#REF!,2,0)),"",VLOOKUP($B200,#REF!,6,0))</f>
        <v/>
      </c>
    </row>
    <row r="201" customFormat="false" ht="17.5" hidden="false" customHeight="false" outlineLevel="0" collapsed="false">
      <c r="B201" s="97"/>
      <c r="C201" s="58" t="e">
        <f aca="false">IF(ISNA(VLOOKUP(B201,#REF!,2,FALSE())),"",VLOOKUP(B201,#REF!,2,FALSE()))</f>
        <v>#REF!</v>
      </c>
      <c r="D201" s="52" t="str">
        <f aca="false">IF(ISERROR(VLOOKUP($B201,#REF!,2,0)),"",VLOOKUP($B201,#REF!,3,0))</f>
        <v/>
      </c>
      <c r="E201" s="32" t="str">
        <f aca="false">IF(ISERROR(VLOOKUP($B201,#REF!,2,0)),"",VLOOKUP($B201,#REF!,4,0))</f>
        <v/>
      </c>
      <c r="F201" s="53" t="str">
        <f aca="false">IF(ISERROR(VLOOKUP($B201,#REF!,2,0)),"",VLOOKUP($B201,#REF!,5,0))</f>
        <v/>
      </c>
      <c r="G201" s="52" t="str">
        <f aca="false">IF(ISERROR(VLOOKUP($B201,#REF!,2,0)),"",VLOOKUP($B201,#REF!,6,0))</f>
        <v/>
      </c>
    </row>
    <row r="202" customFormat="false" ht="17.5" hidden="false" customHeight="false" outlineLevel="0" collapsed="false">
      <c r="B202" s="97"/>
      <c r="C202" s="58" t="e">
        <f aca="false">IF(ISNA(VLOOKUP(B202,#REF!,2,FALSE())),"",VLOOKUP(B202,#REF!,2,FALSE()))</f>
        <v>#REF!</v>
      </c>
      <c r="D202" s="52" t="str">
        <f aca="false">IF(ISERROR(VLOOKUP($B202,#REF!,2,0)),"",VLOOKUP($B202,#REF!,3,0))</f>
        <v/>
      </c>
      <c r="E202" s="32" t="str">
        <f aca="false">IF(ISERROR(VLOOKUP($B202,#REF!,2,0)),"",VLOOKUP($B202,#REF!,4,0))</f>
        <v/>
      </c>
      <c r="F202" s="53" t="str">
        <f aca="false">IF(ISERROR(VLOOKUP($B202,#REF!,2,0)),"",VLOOKUP($B202,#REF!,5,0))</f>
        <v/>
      </c>
      <c r="G202" s="52" t="str">
        <f aca="false">IF(ISERROR(VLOOKUP($B202,#REF!,2,0)),"",VLOOKUP($B202,#REF!,6,0))</f>
        <v/>
      </c>
    </row>
    <row r="203" customFormat="false" ht="17.5" hidden="false" customHeight="false" outlineLevel="0" collapsed="false">
      <c r="B203" s="97"/>
      <c r="C203" s="58" t="e">
        <f aca="false">IF(ISNA(VLOOKUP(B203,#REF!,2,FALSE())),"",VLOOKUP(B203,#REF!,2,FALSE()))</f>
        <v>#REF!</v>
      </c>
      <c r="D203" s="52" t="str">
        <f aca="false">IF(ISERROR(VLOOKUP($B203,#REF!,2,0)),"",VLOOKUP($B203,#REF!,3,0))</f>
        <v/>
      </c>
      <c r="E203" s="32" t="str">
        <f aca="false">IF(ISERROR(VLOOKUP($B203,#REF!,2,0)),"",VLOOKUP($B203,#REF!,4,0))</f>
        <v/>
      </c>
      <c r="F203" s="53" t="str">
        <f aca="false">IF(ISERROR(VLOOKUP($B203,#REF!,2,0)),"",VLOOKUP($B203,#REF!,5,0))</f>
        <v/>
      </c>
      <c r="G203" s="52" t="str">
        <f aca="false">IF(ISERROR(VLOOKUP($B203,#REF!,2,0)),"",VLOOKUP($B203,#REF!,6,0))</f>
        <v/>
      </c>
    </row>
    <row r="204" customFormat="false" ht="17.5" hidden="false" customHeight="false" outlineLevel="0" collapsed="false">
      <c r="B204" s="97"/>
      <c r="C204" s="58" t="e">
        <f aca="false">IF(ISNA(VLOOKUP(B204,#REF!,2,FALSE())),"",VLOOKUP(B204,#REF!,2,FALSE()))</f>
        <v>#REF!</v>
      </c>
      <c r="D204" s="52" t="str">
        <f aca="false">IF(ISERROR(VLOOKUP($B204,#REF!,2,0)),"",VLOOKUP($B204,#REF!,3,0))</f>
        <v/>
      </c>
      <c r="E204" s="32" t="str">
        <f aca="false">IF(ISERROR(VLOOKUP($B204,#REF!,2,0)),"",VLOOKUP($B204,#REF!,4,0))</f>
        <v/>
      </c>
      <c r="F204" s="53" t="str">
        <f aca="false">IF(ISERROR(VLOOKUP($B204,#REF!,2,0)),"",VLOOKUP($B204,#REF!,5,0))</f>
        <v/>
      </c>
      <c r="G204" s="52" t="str">
        <f aca="false">IF(ISERROR(VLOOKUP($B204,#REF!,2,0)),"",VLOOKUP($B204,#REF!,6,0))</f>
        <v/>
      </c>
    </row>
    <row r="205" customFormat="false" ht="17.5" hidden="false" customHeight="false" outlineLevel="0" collapsed="false">
      <c r="B205" s="97"/>
      <c r="C205" s="58" t="e">
        <f aca="false">IF(ISNA(VLOOKUP(B205,#REF!,2,FALSE())),"",VLOOKUP(B205,#REF!,2,FALSE()))</f>
        <v>#REF!</v>
      </c>
      <c r="D205" s="52" t="str">
        <f aca="false">IF(ISERROR(VLOOKUP($B205,#REF!,2,0)),"",VLOOKUP($B205,#REF!,3,0))</f>
        <v/>
      </c>
      <c r="E205" s="32" t="str">
        <f aca="false">IF(ISERROR(VLOOKUP($B205,#REF!,2,0)),"",VLOOKUP($B205,#REF!,4,0))</f>
        <v/>
      </c>
      <c r="F205" s="53" t="str">
        <f aca="false">IF(ISERROR(VLOOKUP($B205,#REF!,2,0)),"",VLOOKUP($B205,#REF!,5,0))</f>
        <v/>
      </c>
      <c r="G205" s="52" t="str">
        <f aca="false">IF(ISERROR(VLOOKUP($B205,#REF!,2,0)),"",VLOOKUP($B205,#REF!,6,0))</f>
        <v/>
      </c>
    </row>
    <row r="206" customFormat="false" ht="17.5" hidden="false" customHeight="false" outlineLevel="0" collapsed="false">
      <c r="B206" s="97"/>
      <c r="C206" s="58" t="e">
        <f aca="false">IF(ISNA(VLOOKUP(B206,#REF!,2,FALSE())),"",VLOOKUP(B206,#REF!,2,FALSE()))</f>
        <v>#REF!</v>
      </c>
      <c r="D206" s="52" t="str">
        <f aca="false">IF(ISERROR(VLOOKUP($B206,#REF!,2,0)),"",VLOOKUP($B206,#REF!,3,0))</f>
        <v/>
      </c>
      <c r="E206" s="32" t="str">
        <f aca="false">IF(ISERROR(VLOOKUP($B206,#REF!,2,0)),"",VLOOKUP($B206,#REF!,4,0))</f>
        <v/>
      </c>
      <c r="F206" s="53" t="str">
        <f aca="false">IF(ISERROR(VLOOKUP($B206,#REF!,2,0)),"",VLOOKUP($B206,#REF!,5,0))</f>
        <v/>
      </c>
      <c r="G206" s="52" t="str">
        <f aca="false">IF(ISERROR(VLOOKUP($B206,#REF!,2,0)),"",VLOOKUP($B206,#REF!,6,0))</f>
        <v/>
      </c>
    </row>
    <row r="207" customFormat="false" ht="17.5" hidden="false" customHeight="false" outlineLevel="0" collapsed="false">
      <c r="B207" s="97"/>
      <c r="C207" s="58" t="e">
        <f aca="false">IF(ISNA(VLOOKUP(B207,#REF!,2,FALSE())),"",VLOOKUP(B207,#REF!,2,FALSE()))</f>
        <v>#REF!</v>
      </c>
      <c r="D207" s="52" t="str">
        <f aca="false">IF(ISERROR(VLOOKUP($B207,#REF!,2,0)),"",VLOOKUP($B207,#REF!,3,0))</f>
        <v/>
      </c>
      <c r="E207" s="32" t="str">
        <f aca="false">IF(ISERROR(VLOOKUP($B207,#REF!,2,0)),"",VLOOKUP($B207,#REF!,4,0))</f>
        <v/>
      </c>
      <c r="F207" s="53" t="str">
        <f aca="false">IF(ISERROR(VLOOKUP($B207,#REF!,2,0)),"",VLOOKUP($B207,#REF!,5,0))</f>
        <v/>
      </c>
      <c r="G207" s="52" t="str">
        <f aca="false">IF(ISERROR(VLOOKUP($B207,#REF!,2,0)),"",VLOOKUP($B207,#REF!,6,0))</f>
        <v/>
      </c>
    </row>
    <row r="208" customFormat="false" ht="17.5" hidden="false" customHeight="false" outlineLevel="0" collapsed="false">
      <c r="B208" s="97"/>
      <c r="C208" s="58" t="e">
        <f aca="false">IF(ISNA(VLOOKUP(B208,#REF!,2,FALSE())),"",VLOOKUP(B208,#REF!,2,FALSE()))</f>
        <v>#REF!</v>
      </c>
      <c r="D208" s="52" t="str">
        <f aca="false">IF(ISERROR(VLOOKUP($B208,#REF!,2,0)),"",VLOOKUP($B208,#REF!,3,0))</f>
        <v/>
      </c>
      <c r="E208" s="32" t="str">
        <f aca="false">IF(ISERROR(VLOOKUP($B208,#REF!,2,0)),"",VLOOKUP($B208,#REF!,4,0))</f>
        <v/>
      </c>
      <c r="F208" s="53" t="str">
        <f aca="false">IF(ISERROR(VLOOKUP($B208,#REF!,2,0)),"",VLOOKUP($B208,#REF!,5,0))</f>
        <v/>
      </c>
      <c r="G208" s="52" t="str">
        <f aca="false">IF(ISERROR(VLOOKUP($B208,#REF!,2,0)),"",VLOOKUP($B208,#REF!,6,0))</f>
        <v/>
      </c>
    </row>
    <row r="209" customFormat="false" ht="17.5" hidden="false" customHeight="false" outlineLevel="0" collapsed="false">
      <c r="B209" s="97"/>
      <c r="C209" s="58" t="e">
        <f aca="false">IF(ISNA(VLOOKUP(B209,#REF!,2,FALSE())),"",VLOOKUP(B209,#REF!,2,FALSE()))</f>
        <v>#REF!</v>
      </c>
      <c r="D209" s="52" t="str">
        <f aca="false">IF(ISERROR(VLOOKUP($B209,#REF!,2,0)),"",VLOOKUP($B209,#REF!,3,0))</f>
        <v/>
      </c>
      <c r="E209" s="32" t="str">
        <f aca="false">IF(ISERROR(VLOOKUP($B209,#REF!,2,0)),"",VLOOKUP($B209,#REF!,4,0))</f>
        <v/>
      </c>
      <c r="F209" s="53" t="str">
        <f aca="false">IF(ISERROR(VLOOKUP($B209,#REF!,2,0)),"",VLOOKUP($B209,#REF!,5,0))</f>
        <v/>
      </c>
      <c r="G209" s="52" t="str">
        <f aca="false">IF(ISERROR(VLOOKUP($B209,#REF!,2,0)),"",VLOOKUP($B209,#REF!,6,0))</f>
        <v/>
      </c>
    </row>
    <row r="210" customFormat="false" ht="17.5" hidden="false" customHeight="false" outlineLevel="0" collapsed="false">
      <c r="B210" s="97"/>
      <c r="C210" s="58" t="e">
        <f aca="false">IF(ISNA(VLOOKUP(B210,#REF!,2,FALSE())),"",VLOOKUP(B210,#REF!,2,FALSE()))</f>
        <v>#REF!</v>
      </c>
      <c r="D210" s="52" t="str">
        <f aca="false">IF(ISERROR(VLOOKUP($B210,#REF!,2,0)),"",VLOOKUP($B210,#REF!,3,0))</f>
        <v/>
      </c>
      <c r="E210" s="32" t="str">
        <f aca="false">IF(ISERROR(VLOOKUP($B210,#REF!,2,0)),"",VLOOKUP($B210,#REF!,4,0))</f>
        <v/>
      </c>
      <c r="F210" s="53" t="str">
        <f aca="false">IF(ISERROR(VLOOKUP($B210,#REF!,2,0)),"",VLOOKUP($B210,#REF!,5,0))</f>
        <v/>
      </c>
      <c r="G210" s="52" t="str">
        <f aca="false">IF(ISERROR(VLOOKUP($B210,#REF!,2,0)),"",VLOOKUP($B210,#REF!,6,0))</f>
        <v/>
      </c>
    </row>
    <row r="211" customFormat="false" ht="17.5" hidden="false" customHeight="false" outlineLevel="0" collapsed="false">
      <c r="B211" s="97"/>
      <c r="C211" s="58" t="e">
        <f aca="false">IF(ISNA(VLOOKUP(B211,#REF!,2,FALSE())),"",VLOOKUP(B211,#REF!,2,FALSE()))</f>
        <v>#REF!</v>
      </c>
      <c r="D211" s="52" t="str">
        <f aca="false">IF(ISERROR(VLOOKUP($B211,#REF!,2,0)),"",VLOOKUP($B211,#REF!,3,0))</f>
        <v/>
      </c>
      <c r="E211" s="32" t="str">
        <f aca="false">IF(ISERROR(VLOOKUP($B211,#REF!,2,0)),"",VLOOKUP($B211,#REF!,4,0))</f>
        <v/>
      </c>
      <c r="F211" s="53" t="str">
        <f aca="false">IF(ISERROR(VLOOKUP($B211,#REF!,2,0)),"",VLOOKUP($B211,#REF!,5,0))</f>
        <v/>
      </c>
      <c r="G211" s="52" t="str">
        <f aca="false">IF(ISERROR(VLOOKUP($B211,#REF!,2,0)),"",VLOOKUP($B211,#REF!,6,0))</f>
        <v/>
      </c>
    </row>
    <row r="212" customFormat="false" ht="17.5" hidden="false" customHeight="false" outlineLevel="0" collapsed="false">
      <c r="B212" s="97"/>
      <c r="C212" s="58" t="e">
        <f aca="false">IF(ISNA(VLOOKUP(B212,#REF!,2,FALSE())),"",VLOOKUP(B212,#REF!,2,FALSE()))</f>
        <v>#REF!</v>
      </c>
      <c r="D212" s="52" t="str">
        <f aca="false">IF(ISERROR(VLOOKUP($B212,#REF!,2,0)),"",VLOOKUP($B212,#REF!,3,0))</f>
        <v/>
      </c>
      <c r="E212" s="32" t="str">
        <f aca="false">IF(ISERROR(VLOOKUP($B212,#REF!,2,0)),"",VLOOKUP($B212,#REF!,4,0))</f>
        <v/>
      </c>
      <c r="F212" s="53" t="str">
        <f aca="false">IF(ISERROR(VLOOKUP($B212,#REF!,2,0)),"",VLOOKUP($B212,#REF!,5,0))</f>
        <v/>
      </c>
      <c r="G212" s="52" t="str">
        <f aca="false">IF(ISERROR(VLOOKUP($B212,#REF!,2,0)),"",VLOOKUP($B212,#REF!,6,0))</f>
        <v/>
      </c>
    </row>
    <row r="213" customFormat="false" ht="17.5" hidden="false" customHeight="false" outlineLevel="0" collapsed="false">
      <c r="B213" s="97"/>
      <c r="C213" s="58" t="e">
        <f aca="false">IF(ISNA(VLOOKUP(B213,#REF!,2,FALSE())),"",VLOOKUP(B213,#REF!,2,FALSE()))</f>
        <v>#REF!</v>
      </c>
      <c r="D213" s="52" t="str">
        <f aca="false">IF(ISERROR(VLOOKUP($B213,#REF!,2,0)),"",VLOOKUP($B213,#REF!,3,0))</f>
        <v/>
      </c>
      <c r="E213" s="32" t="str">
        <f aca="false">IF(ISERROR(VLOOKUP($B213,#REF!,2,0)),"",VLOOKUP($B213,#REF!,4,0))</f>
        <v/>
      </c>
      <c r="F213" s="53" t="str">
        <f aca="false">IF(ISERROR(VLOOKUP($B213,#REF!,2,0)),"",VLOOKUP($B213,#REF!,5,0))</f>
        <v/>
      </c>
      <c r="G213" s="52" t="str">
        <f aca="false">IF(ISERROR(VLOOKUP($B213,#REF!,2,0)),"",VLOOKUP($B213,#REF!,6,0))</f>
        <v/>
      </c>
    </row>
    <row r="214" customFormat="false" ht="17.5" hidden="false" customHeight="false" outlineLevel="0" collapsed="false">
      <c r="B214" s="97"/>
      <c r="C214" s="58" t="e">
        <f aca="false">IF(ISNA(VLOOKUP(B214,#REF!,2,FALSE())),"",VLOOKUP(B214,#REF!,2,FALSE()))</f>
        <v>#REF!</v>
      </c>
      <c r="D214" s="52" t="str">
        <f aca="false">IF(ISERROR(VLOOKUP($B214,#REF!,2,0)),"",VLOOKUP($B214,#REF!,3,0))</f>
        <v/>
      </c>
      <c r="E214" s="32" t="str">
        <f aca="false">IF(ISERROR(VLOOKUP($B214,#REF!,2,0)),"",VLOOKUP($B214,#REF!,4,0))</f>
        <v/>
      </c>
      <c r="F214" s="53" t="str">
        <f aca="false">IF(ISERROR(VLOOKUP($B214,#REF!,2,0)),"",VLOOKUP($B214,#REF!,5,0))</f>
        <v/>
      </c>
      <c r="G214" s="52" t="str">
        <f aca="false">IF(ISERROR(VLOOKUP($B214,#REF!,2,0)),"",VLOOKUP($B214,#REF!,6,0))</f>
        <v/>
      </c>
    </row>
    <row r="215" customFormat="false" ht="17.5" hidden="false" customHeight="false" outlineLevel="0" collapsed="false">
      <c r="B215" s="100"/>
      <c r="C215" s="58" t="e">
        <f aca="false">IF(ISNA(VLOOKUP(B215,#REF!,2,FALSE())),"",VLOOKUP(B215,#REF!,2,FALSE()))</f>
        <v>#REF!</v>
      </c>
      <c r="D215" s="52" t="str">
        <f aca="false">IF(ISERROR(VLOOKUP($B215,#REF!,2,0)),"",VLOOKUP($B215,#REF!,3,0))</f>
        <v/>
      </c>
      <c r="E215" s="32" t="str">
        <f aca="false">IF(ISERROR(VLOOKUP($B215,#REF!,2,0)),"",VLOOKUP($B215,#REF!,4,0))</f>
        <v/>
      </c>
      <c r="F215" s="53" t="str">
        <f aca="false">IF(ISERROR(VLOOKUP($B215,#REF!,2,0)),"",VLOOKUP($B215,#REF!,5,0))</f>
        <v/>
      </c>
      <c r="G215" s="52" t="str">
        <f aca="false">IF(ISERROR(VLOOKUP($B215,#REF!,2,0)),"",VLOOKUP($B215,#REF!,6,0))</f>
        <v/>
      </c>
    </row>
    <row r="216" customFormat="false" ht="17.5" hidden="false" customHeight="false" outlineLevel="0" collapsed="false">
      <c r="B216" s="97"/>
      <c r="C216" s="58" t="e">
        <f aca="false">IF(ISNA(VLOOKUP(B216,#REF!,2,FALSE())),"",VLOOKUP(B216,#REF!,2,FALSE()))</f>
        <v>#REF!</v>
      </c>
      <c r="D216" s="52" t="str">
        <f aca="false">IF(ISERROR(VLOOKUP($B216,#REF!,2,0)),"",VLOOKUP($B216,#REF!,3,0))</f>
        <v/>
      </c>
      <c r="E216" s="32" t="str">
        <f aca="false">IF(ISERROR(VLOOKUP($B216,#REF!,2,0)),"",VLOOKUP($B216,#REF!,4,0))</f>
        <v/>
      </c>
      <c r="F216" s="53" t="str">
        <f aca="false">IF(ISERROR(VLOOKUP($B216,#REF!,2,0)),"",VLOOKUP($B216,#REF!,5,0))</f>
        <v/>
      </c>
      <c r="G216" s="52" t="str">
        <f aca="false">IF(ISERROR(VLOOKUP($B216,#REF!,2,0)),"",VLOOKUP($B216,#REF!,6,0))</f>
        <v/>
      </c>
    </row>
    <row r="217" customFormat="false" ht="17.5" hidden="false" customHeight="false" outlineLevel="0" collapsed="false">
      <c r="B217" s="97"/>
      <c r="C217" s="58" t="e">
        <f aca="false">IF(ISNA(VLOOKUP(B217,#REF!,2,FALSE())),"",VLOOKUP(B217,#REF!,2,FALSE()))</f>
        <v>#REF!</v>
      </c>
      <c r="D217" s="52" t="str">
        <f aca="false">IF(ISERROR(VLOOKUP($B217,#REF!,2,0)),"",VLOOKUP($B217,#REF!,3,0))</f>
        <v/>
      </c>
      <c r="E217" s="32" t="str">
        <f aca="false">IF(ISERROR(VLOOKUP($B217,#REF!,2,0)),"",VLOOKUP($B217,#REF!,4,0))</f>
        <v/>
      </c>
      <c r="F217" s="53" t="str">
        <f aca="false">IF(ISERROR(VLOOKUP($B217,#REF!,2,0)),"",VLOOKUP($B217,#REF!,5,0))</f>
        <v/>
      </c>
      <c r="G217" s="52" t="str">
        <f aca="false">IF(ISERROR(VLOOKUP($B217,#REF!,2,0)),"",VLOOKUP($B217,#REF!,6,0))</f>
        <v/>
      </c>
    </row>
    <row r="218" customFormat="false" ht="17.5" hidden="false" customHeight="false" outlineLevel="0" collapsed="false">
      <c r="B218" s="97"/>
      <c r="C218" s="58" t="e">
        <f aca="false">IF(ISNA(VLOOKUP(B218,#REF!,2,FALSE())),"",VLOOKUP(B218,#REF!,2,FALSE()))</f>
        <v>#REF!</v>
      </c>
      <c r="D218" s="52" t="str">
        <f aca="false">IF(ISERROR(VLOOKUP($B218,#REF!,2,0)),"",VLOOKUP($B218,#REF!,3,0))</f>
        <v/>
      </c>
      <c r="E218" s="32" t="str">
        <f aca="false">IF(ISERROR(VLOOKUP($B218,#REF!,2,0)),"",VLOOKUP($B218,#REF!,4,0))</f>
        <v/>
      </c>
      <c r="F218" s="53" t="str">
        <f aca="false">IF(ISERROR(VLOOKUP($B218,#REF!,2,0)),"",VLOOKUP($B218,#REF!,5,0))</f>
        <v/>
      </c>
      <c r="G218" s="52" t="str">
        <f aca="false">IF(ISERROR(VLOOKUP($B218,#REF!,2,0)),"",VLOOKUP($B218,#REF!,6,0))</f>
        <v/>
      </c>
    </row>
    <row r="219" customFormat="false" ht="17.5" hidden="false" customHeight="false" outlineLevel="0" collapsed="false">
      <c r="B219" s="97"/>
      <c r="C219" s="58" t="e">
        <f aca="false">IF(ISNA(VLOOKUP(B219,#REF!,2,FALSE())),"",VLOOKUP(B219,#REF!,2,FALSE()))</f>
        <v>#REF!</v>
      </c>
      <c r="D219" s="52" t="str">
        <f aca="false">IF(ISERROR(VLOOKUP($B219,#REF!,2,0)),"",VLOOKUP($B219,#REF!,3,0))</f>
        <v/>
      </c>
      <c r="E219" s="32" t="str">
        <f aca="false">IF(ISERROR(VLOOKUP($B219,#REF!,2,0)),"",VLOOKUP($B219,#REF!,4,0))</f>
        <v/>
      </c>
      <c r="F219" s="53" t="str">
        <f aca="false">IF(ISERROR(VLOOKUP($B219,#REF!,2,0)),"",VLOOKUP($B219,#REF!,5,0))</f>
        <v/>
      </c>
      <c r="G219" s="52" t="str">
        <f aca="false">IF(ISERROR(VLOOKUP($B219,#REF!,2,0)),"",VLOOKUP($B219,#REF!,6,0))</f>
        <v/>
      </c>
    </row>
    <row r="220" customFormat="false" ht="17.5" hidden="false" customHeight="false" outlineLevel="0" collapsed="false">
      <c r="D220" s="31"/>
      <c r="E220" s="31"/>
      <c r="F220" s="31"/>
    </row>
    <row r="221" customFormat="false" ht="17.5" hidden="false" customHeight="false" outlineLevel="0" collapsed="false">
      <c r="D221" s="31"/>
      <c r="E221" s="31"/>
      <c r="F221" s="31"/>
    </row>
    <row r="222" customFormat="false" ht="17.5" hidden="false" customHeight="false" outlineLevel="0" collapsed="false">
      <c r="D222" s="31"/>
      <c r="E222" s="31"/>
      <c r="F222" s="31"/>
    </row>
    <row r="223" customFormat="false" ht="17.5" hidden="false" customHeight="false" outlineLevel="0" collapsed="false">
      <c r="D223" s="31"/>
      <c r="E223" s="31"/>
      <c r="F223" s="31"/>
    </row>
    <row r="224" customFormat="false" ht="17.5" hidden="false" customHeight="false" outlineLevel="0" collapsed="false">
      <c r="D224" s="31"/>
      <c r="E224" s="31"/>
      <c r="F224" s="31"/>
    </row>
    <row r="225" customFormat="false" ht="17.5" hidden="false" customHeight="false" outlineLevel="0" collapsed="false">
      <c r="D225" s="31"/>
      <c r="E225" s="31"/>
      <c r="F225" s="31"/>
    </row>
    <row r="226" customFormat="false" ht="17.5" hidden="false" customHeight="false" outlineLevel="0" collapsed="false">
      <c r="D226" s="31"/>
      <c r="E226" s="31"/>
      <c r="F226" s="31"/>
    </row>
    <row r="227" customFormat="false" ht="17.5" hidden="false" customHeight="false" outlineLevel="0" collapsed="false">
      <c r="D227" s="31"/>
      <c r="E227" s="31"/>
      <c r="F227" s="31"/>
    </row>
    <row r="228" customFormat="false" ht="17.5" hidden="false" customHeight="false" outlineLevel="0" collapsed="false">
      <c r="D228" s="31"/>
      <c r="E228" s="31"/>
      <c r="F228" s="31"/>
    </row>
    <row r="229" customFormat="false" ht="17.5" hidden="false" customHeight="false" outlineLevel="0" collapsed="false">
      <c r="D229" s="31"/>
      <c r="E229" s="31"/>
      <c r="F229" s="31"/>
    </row>
    <row r="230" customFormat="false" ht="17.5" hidden="false" customHeight="false" outlineLevel="0" collapsed="false">
      <c r="D230" s="31"/>
      <c r="E230" s="31"/>
      <c r="F230" s="31"/>
    </row>
    <row r="231" customFormat="false" ht="17.5" hidden="false" customHeight="false" outlineLevel="0" collapsed="false">
      <c r="D231" s="31"/>
      <c r="E231" s="31"/>
      <c r="F231" s="31"/>
    </row>
    <row r="232" customFormat="false" ht="17.5" hidden="false" customHeight="false" outlineLevel="0" collapsed="false">
      <c r="D232" s="31"/>
      <c r="E232" s="31"/>
      <c r="F232" s="31"/>
    </row>
    <row r="233" customFormat="false" ht="17.5" hidden="false" customHeight="false" outlineLevel="0" collapsed="false">
      <c r="D233" s="31"/>
      <c r="E233" s="31"/>
      <c r="F233" s="31"/>
    </row>
    <row r="234" customFormat="false" ht="17.5" hidden="false" customHeight="false" outlineLevel="0" collapsed="false">
      <c r="D234" s="31"/>
      <c r="E234" s="31"/>
      <c r="F234" s="31"/>
    </row>
    <row r="235" customFormat="false" ht="17.5" hidden="false" customHeight="false" outlineLevel="0" collapsed="false">
      <c r="D235" s="31"/>
      <c r="E235" s="31"/>
      <c r="F235" s="31"/>
    </row>
    <row r="236" customFormat="false" ht="17.5" hidden="false" customHeight="false" outlineLevel="0" collapsed="false">
      <c r="D236" s="31"/>
      <c r="E236" s="31"/>
      <c r="F236" s="31"/>
    </row>
    <row r="237" customFormat="false" ht="17.5" hidden="false" customHeight="false" outlineLevel="0" collapsed="false">
      <c r="D237" s="31"/>
      <c r="E237" s="31"/>
      <c r="F237" s="31"/>
    </row>
    <row r="238" customFormat="false" ht="17.5" hidden="false" customHeight="false" outlineLevel="0" collapsed="false">
      <c r="D238" s="31"/>
      <c r="E238" s="31"/>
      <c r="F238" s="31"/>
    </row>
    <row r="239" customFormat="false" ht="17.5" hidden="false" customHeight="false" outlineLevel="0" collapsed="false">
      <c r="D239" s="31"/>
      <c r="E239" s="31"/>
      <c r="F239" s="31"/>
    </row>
    <row r="240" customFormat="false" ht="17.5" hidden="false" customHeight="false" outlineLevel="0" collapsed="false">
      <c r="D240" s="31"/>
      <c r="E240" s="31"/>
      <c r="F240" s="31"/>
    </row>
    <row r="241" customFormat="false" ht="17.5" hidden="false" customHeight="false" outlineLevel="0" collapsed="false">
      <c r="D241" s="31"/>
      <c r="E241" s="31"/>
      <c r="F241" s="31"/>
    </row>
    <row r="242" customFormat="false" ht="17.5" hidden="false" customHeight="false" outlineLevel="0" collapsed="false">
      <c r="D242" s="31"/>
      <c r="E242" s="31"/>
      <c r="F242" s="31"/>
    </row>
    <row r="243" customFormat="false" ht="17.5" hidden="false" customHeight="false" outlineLevel="0" collapsed="false">
      <c r="D243" s="31"/>
      <c r="E243" s="31"/>
      <c r="F243" s="31"/>
    </row>
    <row r="244" customFormat="false" ht="17.5" hidden="false" customHeight="false" outlineLevel="0" collapsed="false">
      <c r="D244" s="31"/>
      <c r="E244" s="31"/>
      <c r="F244" s="31"/>
    </row>
    <row r="245" customFormat="false" ht="17.5" hidden="false" customHeight="false" outlineLevel="0" collapsed="false">
      <c r="D245" s="31"/>
      <c r="E245" s="31"/>
      <c r="F245" s="31"/>
    </row>
    <row r="246" customFormat="false" ht="17.5" hidden="false" customHeight="false" outlineLevel="0" collapsed="false">
      <c r="D246" s="31"/>
      <c r="E246" s="31"/>
      <c r="F246" s="31"/>
    </row>
    <row r="247" customFormat="false" ht="17.5" hidden="false" customHeight="false" outlineLevel="0" collapsed="false">
      <c r="D247" s="31"/>
      <c r="E247" s="31"/>
      <c r="F247" s="31"/>
    </row>
    <row r="248" customFormat="false" ht="17.5" hidden="false" customHeight="false" outlineLevel="0" collapsed="false">
      <c r="D248" s="31"/>
      <c r="E248" s="31"/>
      <c r="F248" s="31"/>
    </row>
    <row r="249" customFormat="false" ht="17.5" hidden="false" customHeight="false" outlineLevel="0" collapsed="false">
      <c r="D249" s="31"/>
      <c r="E249" s="31"/>
      <c r="F249" s="31"/>
    </row>
    <row r="250" customFormat="false" ht="17.5" hidden="false" customHeight="false" outlineLevel="0" collapsed="false">
      <c r="D250" s="31"/>
      <c r="E250" s="31"/>
      <c r="F250" s="31"/>
    </row>
    <row r="251" customFormat="false" ht="17.5" hidden="false" customHeight="false" outlineLevel="0" collapsed="false">
      <c r="D251" s="31"/>
      <c r="E251" s="31"/>
      <c r="F251" s="31"/>
    </row>
    <row r="252" customFormat="false" ht="17.5" hidden="false" customHeight="false" outlineLevel="0" collapsed="false">
      <c r="D252" s="31"/>
      <c r="E252" s="31"/>
      <c r="F252" s="31"/>
    </row>
    <row r="253" customFormat="false" ht="17.5" hidden="false" customHeight="false" outlineLevel="0" collapsed="false">
      <c r="D253" s="31"/>
      <c r="E253" s="31"/>
      <c r="F253" s="31"/>
    </row>
    <row r="254" customFormat="false" ht="17.5" hidden="false" customHeight="false" outlineLevel="0" collapsed="false">
      <c r="D254" s="31"/>
      <c r="E254" s="31"/>
      <c r="F254" s="31"/>
    </row>
    <row r="255" customFormat="false" ht="17.5" hidden="false" customHeight="false" outlineLevel="0" collapsed="false">
      <c r="D255" s="31"/>
      <c r="E255" s="31"/>
      <c r="F255" s="31"/>
    </row>
    <row r="256" customFormat="false" ht="17.5" hidden="false" customHeight="false" outlineLevel="0" collapsed="false">
      <c r="D256" s="31"/>
      <c r="E256" s="31"/>
      <c r="F256" s="31"/>
    </row>
    <row r="257" customFormat="false" ht="17.5" hidden="false" customHeight="false" outlineLevel="0" collapsed="false">
      <c r="D257" s="31"/>
      <c r="E257" s="31"/>
      <c r="F257" s="31"/>
    </row>
    <row r="258" customFormat="false" ht="17.5" hidden="false" customHeight="false" outlineLevel="0" collapsed="false">
      <c r="D258" s="31"/>
      <c r="E258" s="31"/>
      <c r="F258" s="31"/>
    </row>
    <row r="259" customFormat="false" ht="17.5" hidden="false" customHeight="false" outlineLevel="0" collapsed="false">
      <c r="D259" s="31"/>
      <c r="E259" s="31"/>
      <c r="F259" s="31"/>
    </row>
    <row r="260" customFormat="false" ht="17.5" hidden="false" customHeight="false" outlineLevel="0" collapsed="false">
      <c r="D260" s="31"/>
      <c r="E260" s="31"/>
      <c r="F260" s="31"/>
    </row>
    <row r="261" customFormat="false" ht="17.5" hidden="false" customHeight="false" outlineLevel="0" collapsed="false">
      <c r="D261" s="31"/>
      <c r="E261" s="31"/>
      <c r="F261" s="31"/>
    </row>
    <row r="262" customFormat="false" ht="17.5" hidden="false" customHeight="false" outlineLevel="0" collapsed="false">
      <c r="D262" s="31"/>
      <c r="E262" s="31"/>
      <c r="F262" s="31"/>
    </row>
    <row r="263" customFormat="false" ht="17.5" hidden="false" customHeight="false" outlineLevel="0" collapsed="false">
      <c r="D263" s="31"/>
      <c r="E263" s="31"/>
      <c r="F263" s="31"/>
    </row>
    <row r="264" customFormat="false" ht="17.5" hidden="false" customHeight="false" outlineLevel="0" collapsed="false">
      <c r="D264" s="31"/>
      <c r="E264" s="31"/>
      <c r="F264" s="31"/>
    </row>
    <row r="265" customFormat="false" ht="17.5" hidden="false" customHeight="false" outlineLevel="0" collapsed="false">
      <c r="D265" s="31"/>
      <c r="E265" s="31"/>
      <c r="F265" s="31"/>
    </row>
    <row r="266" customFormat="false" ht="17.5" hidden="false" customHeight="false" outlineLevel="0" collapsed="false">
      <c r="D266" s="31"/>
      <c r="E266" s="31"/>
      <c r="F266" s="31"/>
    </row>
    <row r="267" customFormat="false" ht="17.5" hidden="false" customHeight="false" outlineLevel="0" collapsed="false">
      <c r="D267" s="31"/>
      <c r="E267" s="31"/>
      <c r="F267" s="31"/>
    </row>
    <row r="268" customFormat="false" ht="17.5" hidden="false" customHeight="false" outlineLevel="0" collapsed="false">
      <c r="D268" s="31"/>
      <c r="E268" s="31"/>
      <c r="F268" s="31"/>
    </row>
    <row r="269" customFormat="false" ht="17.5" hidden="false" customHeight="false" outlineLevel="0" collapsed="false">
      <c r="D269" s="31"/>
      <c r="E269" s="31"/>
      <c r="F269" s="31"/>
    </row>
    <row r="270" customFormat="false" ht="17.5" hidden="false" customHeight="false" outlineLevel="0" collapsed="false">
      <c r="D270" s="31"/>
      <c r="E270" s="31"/>
      <c r="F270" s="31"/>
    </row>
    <row r="271" customFormat="false" ht="17.5" hidden="false" customHeight="false" outlineLevel="0" collapsed="false">
      <c r="D271" s="31"/>
      <c r="E271" s="31"/>
      <c r="F271" s="31"/>
    </row>
    <row r="272" customFormat="false" ht="17.5" hidden="false" customHeight="false" outlineLevel="0" collapsed="false">
      <c r="D272" s="31"/>
      <c r="E272" s="31"/>
      <c r="F272" s="31"/>
    </row>
    <row r="273" customFormat="false" ht="17.5" hidden="false" customHeight="false" outlineLevel="0" collapsed="false">
      <c r="D273" s="31"/>
      <c r="E273" s="31"/>
      <c r="F273" s="31"/>
    </row>
    <row r="274" customFormat="false" ht="17.5" hidden="false" customHeight="false" outlineLevel="0" collapsed="false">
      <c r="D274" s="31"/>
      <c r="E274" s="31"/>
      <c r="F274" s="31"/>
    </row>
    <row r="275" customFormat="false" ht="17.5" hidden="false" customHeight="false" outlineLevel="0" collapsed="false">
      <c r="D275" s="31"/>
      <c r="E275" s="31"/>
      <c r="F275" s="31"/>
    </row>
    <row r="276" customFormat="false" ht="17.5" hidden="false" customHeight="false" outlineLevel="0" collapsed="false">
      <c r="D276" s="31"/>
      <c r="E276" s="31"/>
      <c r="F276" s="31"/>
    </row>
    <row r="277" customFormat="false" ht="17.5" hidden="false" customHeight="false" outlineLevel="0" collapsed="false">
      <c r="D277" s="31"/>
      <c r="E277" s="31"/>
      <c r="F277" s="31"/>
    </row>
    <row r="278" customFormat="false" ht="17.5" hidden="false" customHeight="false" outlineLevel="0" collapsed="false">
      <c r="D278" s="31"/>
      <c r="E278" s="31"/>
      <c r="F278" s="31"/>
    </row>
    <row r="279" customFormat="false" ht="17.5" hidden="false" customHeight="false" outlineLevel="0" collapsed="false">
      <c r="D279" s="31"/>
      <c r="E279" s="31"/>
      <c r="F279" s="31"/>
    </row>
    <row r="280" customFormat="false" ht="17.5" hidden="false" customHeight="false" outlineLevel="0" collapsed="false">
      <c r="D280" s="31"/>
      <c r="E280" s="31"/>
      <c r="F280" s="31"/>
    </row>
    <row r="281" customFormat="false" ht="17.5" hidden="false" customHeight="false" outlineLevel="0" collapsed="false">
      <c r="D281" s="31"/>
      <c r="E281" s="31"/>
      <c r="F281" s="31"/>
    </row>
    <row r="282" customFormat="false" ht="17.5" hidden="false" customHeight="false" outlineLevel="0" collapsed="false">
      <c r="D282" s="31"/>
      <c r="E282" s="31"/>
      <c r="F282" s="31"/>
    </row>
    <row r="283" customFormat="false" ht="17.5" hidden="false" customHeight="false" outlineLevel="0" collapsed="false">
      <c r="D283" s="31"/>
      <c r="E283" s="31"/>
      <c r="F283" s="31"/>
    </row>
    <row r="284" customFormat="false" ht="17.5" hidden="false" customHeight="false" outlineLevel="0" collapsed="false">
      <c r="D284" s="31"/>
      <c r="E284" s="31"/>
      <c r="F284" s="31"/>
    </row>
    <row r="285" customFormat="false" ht="17.5" hidden="false" customHeight="false" outlineLevel="0" collapsed="false">
      <c r="D285" s="31"/>
      <c r="E285" s="31"/>
      <c r="F285" s="31"/>
    </row>
    <row r="286" customFormat="false" ht="17.5" hidden="false" customHeight="false" outlineLevel="0" collapsed="false">
      <c r="D286" s="31"/>
      <c r="E286" s="31"/>
      <c r="F286" s="31"/>
    </row>
    <row r="287" customFormat="false" ht="17.5" hidden="false" customHeight="false" outlineLevel="0" collapsed="false">
      <c r="D287" s="31"/>
      <c r="E287" s="31"/>
      <c r="F287" s="31"/>
    </row>
    <row r="288" customFormat="false" ht="17.5" hidden="false" customHeight="false" outlineLevel="0" collapsed="false">
      <c r="D288" s="31"/>
      <c r="E288" s="31"/>
      <c r="F288" s="31"/>
    </row>
    <row r="289" customFormat="false" ht="17.5" hidden="false" customHeight="false" outlineLevel="0" collapsed="false">
      <c r="D289" s="31"/>
      <c r="E289" s="31"/>
      <c r="F289" s="31"/>
    </row>
    <row r="290" customFormat="false" ht="17.5" hidden="false" customHeight="false" outlineLevel="0" collapsed="false">
      <c r="D290" s="31"/>
      <c r="E290" s="31"/>
      <c r="F290" s="31"/>
    </row>
    <row r="291" customFormat="false" ht="17.5" hidden="false" customHeight="false" outlineLevel="0" collapsed="false">
      <c r="D291" s="31"/>
      <c r="E291" s="31"/>
      <c r="F291" s="31"/>
    </row>
    <row r="292" customFormat="false" ht="17.5" hidden="false" customHeight="false" outlineLevel="0" collapsed="false">
      <c r="D292" s="31"/>
      <c r="E292" s="31"/>
      <c r="F292" s="31"/>
    </row>
    <row r="293" customFormat="false" ht="17.5" hidden="false" customHeight="false" outlineLevel="0" collapsed="false">
      <c r="D293" s="31"/>
      <c r="E293" s="31"/>
      <c r="F293" s="31"/>
    </row>
    <row r="294" customFormat="false" ht="17.5" hidden="false" customHeight="false" outlineLevel="0" collapsed="false">
      <c r="D294" s="31"/>
      <c r="E294" s="31"/>
      <c r="F294" s="31"/>
    </row>
    <row r="295" customFormat="false" ht="17.5" hidden="false" customHeight="false" outlineLevel="0" collapsed="false">
      <c r="D295" s="31"/>
      <c r="E295" s="31"/>
      <c r="F295" s="31"/>
    </row>
    <row r="296" customFormat="false" ht="17.5" hidden="false" customHeight="false" outlineLevel="0" collapsed="false">
      <c r="D296" s="31"/>
      <c r="E296" s="31"/>
      <c r="F296" s="31"/>
    </row>
    <row r="297" customFormat="false" ht="17.5" hidden="false" customHeight="false" outlineLevel="0" collapsed="false">
      <c r="D297" s="31"/>
      <c r="E297" s="31"/>
      <c r="F297" s="31"/>
    </row>
    <row r="298" customFormat="false" ht="17.5" hidden="false" customHeight="false" outlineLevel="0" collapsed="false">
      <c r="D298" s="31"/>
      <c r="E298" s="31"/>
      <c r="F298" s="31"/>
    </row>
    <row r="299" customFormat="false" ht="17.5" hidden="false" customHeight="false" outlineLevel="0" collapsed="false">
      <c r="D299" s="31"/>
      <c r="E299" s="31"/>
      <c r="F299" s="31"/>
    </row>
    <row r="300" customFormat="false" ht="17.5" hidden="false" customHeight="false" outlineLevel="0" collapsed="false">
      <c r="D300" s="31"/>
      <c r="E300" s="31"/>
      <c r="F300" s="31"/>
    </row>
    <row r="301" customFormat="false" ht="17.5" hidden="false" customHeight="false" outlineLevel="0" collapsed="false">
      <c r="D301" s="31"/>
      <c r="E301" s="31"/>
      <c r="F301" s="31"/>
    </row>
    <row r="302" customFormat="false" ht="17.5" hidden="false" customHeight="false" outlineLevel="0" collapsed="false">
      <c r="D302" s="31"/>
      <c r="E302" s="31"/>
      <c r="F302" s="31"/>
    </row>
    <row r="303" customFormat="false" ht="17.5" hidden="false" customHeight="false" outlineLevel="0" collapsed="false">
      <c r="D303" s="31"/>
      <c r="E303" s="31"/>
      <c r="F303" s="31"/>
    </row>
    <row r="304" customFormat="false" ht="17.5" hidden="false" customHeight="false" outlineLevel="0" collapsed="false">
      <c r="D304" s="31"/>
      <c r="E304" s="31"/>
      <c r="F304" s="31"/>
    </row>
    <row r="305" customFormat="false" ht="17.5" hidden="false" customHeight="false" outlineLevel="0" collapsed="false">
      <c r="D305" s="31"/>
      <c r="E305" s="31"/>
      <c r="F305" s="31"/>
    </row>
    <row r="306" customFormat="false" ht="17.5" hidden="false" customHeight="false" outlineLevel="0" collapsed="false">
      <c r="D306" s="31"/>
      <c r="E306" s="31"/>
      <c r="F306" s="31"/>
    </row>
    <row r="307" customFormat="false" ht="17.5" hidden="false" customHeight="false" outlineLevel="0" collapsed="false">
      <c r="D307" s="31"/>
      <c r="E307" s="31"/>
      <c r="F307" s="31"/>
    </row>
    <row r="308" customFormat="false" ht="17.5" hidden="false" customHeight="false" outlineLevel="0" collapsed="false">
      <c r="D308" s="31"/>
      <c r="E308" s="31"/>
      <c r="F308" s="31"/>
    </row>
    <row r="309" customFormat="false" ht="17.5" hidden="false" customHeight="false" outlineLevel="0" collapsed="false">
      <c r="D309" s="31"/>
      <c r="E309" s="31"/>
      <c r="F309" s="31"/>
    </row>
    <row r="310" customFormat="false" ht="17.5" hidden="false" customHeight="false" outlineLevel="0" collapsed="false">
      <c r="D310" s="31"/>
      <c r="E310" s="31"/>
      <c r="F310" s="31"/>
    </row>
    <row r="311" customFormat="false" ht="17.5" hidden="false" customHeight="false" outlineLevel="0" collapsed="false">
      <c r="D311" s="31"/>
      <c r="E311" s="31"/>
      <c r="F311" s="31"/>
    </row>
    <row r="312" customFormat="false" ht="17.5" hidden="false" customHeight="false" outlineLevel="0" collapsed="false">
      <c r="D312" s="31"/>
      <c r="E312" s="31"/>
      <c r="F312" s="31"/>
    </row>
    <row r="313" customFormat="false" ht="17.5" hidden="false" customHeight="false" outlineLevel="0" collapsed="false">
      <c r="D313" s="31"/>
      <c r="E313" s="31"/>
      <c r="F313" s="31"/>
    </row>
    <row r="314" customFormat="false" ht="17.5" hidden="false" customHeight="false" outlineLevel="0" collapsed="false">
      <c r="D314" s="31"/>
      <c r="E314" s="31"/>
      <c r="F314" s="31"/>
    </row>
    <row r="315" customFormat="false" ht="17.5" hidden="false" customHeight="false" outlineLevel="0" collapsed="false">
      <c r="D315" s="31"/>
      <c r="E315" s="31"/>
      <c r="F315" s="31"/>
    </row>
    <row r="316" customFormat="false" ht="17.5" hidden="false" customHeight="false" outlineLevel="0" collapsed="false">
      <c r="D316" s="31"/>
      <c r="E316" s="31"/>
      <c r="F316" s="31"/>
    </row>
    <row r="317" customFormat="false" ht="17.5" hidden="false" customHeight="false" outlineLevel="0" collapsed="false">
      <c r="D317" s="31"/>
      <c r="E317" s="31"/>
      <c r="F317" s="31"/>
    </row>
    <row r="318" customFormat="false" ht="17.5" hidden="false" customHeight="false" outlineLevel="0" collapsed="false">
      <c r="D318" s="31"/>
      <c r="E318" s="31"/>
      <c r="F318" s="31"/>
    </row>
    <row r="319" customFormat="false" ht="17.5" hidden="false" customHeight="false" outlineLevel="0" collapsed="false">
      <c r="D319" s="31"/>
      <c r="E319" s="31"/>
      <c r="F319" s="31"/>
    </row>
    <row r="320" customFormat="false" ht="17.5" hidden="false" customHeight="false" outlineLevel="0" collapsed="false">
      <c r="D320" s="31"/>
      <c r="E320" s="31"/>
      <c r="F320" s="31"/>
    </row>
    <row r="321" customFormat="false" ht="17.5" hidden="false" customHeight="false" outlineLevel="0" collapsed="false">
      <c r="D321" s="31"/>
      <c r="E321" s="31"/>
      <c r="F321" s="31"/>
    </row>
    <row r="322" customFormat="false" ht="17.5" hidden="false" customHeight="false" outlineLevel="0" collapsed="false">
      <c r="D322" s="31"/>
      <c r="E322" s="31"/>
      <c r="F322" s="31"/>
    </row>
    <row r="323" customFormat="false" ht="17.5" hidden="false" customHeight="false" outlineLevel="0" collapsed="false">
      <c r="D323" s="31"/>
      <c r="E323" s="31"/>
      <c r="F323" s="31"/>
    </row>
    <row r="324" customFormat="false" ht="17.5" hidden="false" customHeight="false" outlineLevel="0" collapsed="false">
      <c r="D324" s="31"/>
      <c r="E324" s="31"/>
      <c r="F324" s="31"/>
    </row>
    <row r="325" customFormat="false" ht="17.5" hidden="false" customHeight="false" outlineLevel="0" collapsed="false">
      <c r="D325" s="31"/>
      <c r="E325" s="31"/>
      <c r="F325" s="31"/>
    </row>
    <row r="326" customFormat="false" ht="17.5" hidden="false" customHeight="false" outlineLevel="0" collapsed="false">
      <c r="D326" s="31"/>
      <c r="E326" s="31"/>
      <c r="F326" s="31"/>
    </row>
    <row r="327" customFormat="false" ht="17.5" hidden="false" customHeight="false" outlineLevel="0" collapsed="false">
      <c r="D327" s="31"/>
      <c r="E327" s="31"/>
      <c r="F327" s="31"/>
    </row>
    <row r="328" customFormat="false" ht="17.5" hidden="false" customHeight="false" outlineLevel="0" collapsed="false">
      <c r="D328" s="31"/>
      <c r="E328" s="31"/>
      <c r="F328" s="31"/>
    </row>
    <row r="329" customFormat="false" ht="17.5" hidden="false" customHeight="false" outlineLevel="0" collapsed="false">
      <c r="D329" s="31"/>
      <c r="E329" s="31"/>
      <c r="F329" s="31"/>
    </row>
    <row r="330" customFormat="false" ht="17.5" hidden="false" customHeight="false" outlineLevel="0" collapsed="false">
      <c r="D330" s="31"/>
      <c r="E330" s="31"/>
      <c r="F330" s="31"/>
    </row>
    <row r="331" customFormat="false" ht="17.5" hidden="false" customHeight="false" outlineLevel="0" collapsed="false">
      <c r="D331" s="31"/>
      <c r="E331" s="31"/>
      <c r="F331" s="31"/>
    </row>
    <row r="332" customFormat="false" ht="17.5" hidden="false" customHeight="false" outlineLevel="0" collapsed="false">
      <c r="D332" s="31"/>
      <c r="E332" s="31"/>
      <c r="F332" s="31"/>
    </row>
    <row r="333" customFormat="false" ht="17.5" hidden="false" customHeight="false" outlineLevel="0" collapsed="false">
      <c r="D333" s="31"/>
      <c r="E333" s="31"/>
      <c r="F333" s="31"/>
    </row>
    <row r="334" customFormat="false" ht="17.5" hidden="false" customHeight="false" outlineLevel="0" collapsed="false">
      <c r="D334" s="31"/>
      <c r="E334" s="31"/>
      <c r="F334" s="31"/>
    </row>
    <row r="335" customFormat="false" ht="17.5" hidden="false" customHeight="false" outlineLevel="0" collapsed="false">
      <c r="D335" s="31"/>
      <c r="E335" s="31"/>
      <c r="F335" s="31"/>
    </row>
    <row r="336" customFormat="false" ht="17.5" hidden="false" customHeight="false" outlineLevel="0" collapsed="false">
      <c r="D336" s="31"/>
      <c r="E336" s="31"/>
      <c r="F336" s="31"/>
    </row>
    <row r="337" customFormat="false" ht="17.5" hidden="false" customHeight="false" outlineLevel="0" collapsed="false">
      <c r="D337" s="31"/>
      <c r="E337" s="31"/>
      <c r="F337" s="31"/>
    </row>
    <row r="338" customFormat="false" ht="17.5" hidden="false" customHeight="false" outlineLevel="0" collapsed="false">
      <c r="D338" s="31"/>
      <c r="E338" s="31"/>
      <c r="F338" s="31"/>
    </row>
    <row r="339" customFormat="false" ht="17.5" hidden="false" customHeight="false" outlineLevel="0" collapsed="false">
      <c r="D339" s="31"/>
      <c r="E339" s="31"/>
      <c r="F339" s="31"/>
    </row>
    <row r="340" customFormat="false" ht="17.5" hidden="false" customHeight="false" outlineLevel="0" collapsed="false">
      <c r="D340" s="31"/>
      <c r="E340" s="31"/>
      <c r="F340" s="31"/>
    </row>
    <row r="341" customFormat="false" ht="17.5" hidden="false" customHeight="false" outlineLevel="0" collapsed="false">
      <c r="D341" s="31"/>
      <c r="E341" s="31"/>
      <c r="F341" s="31"/>
    </row>
    <row r="342" customFormat="false" ht="17.5" hidden="false" customHeight="false" outlineLevel="0" collapsed="false">
      <c r="D342" s="31"/>
      <c r="E342" s="31"/>
      <c r="F342" s="31"/>
    </row>
    <row r="343" customFormat="false" ht="17.5" hidden="false" customHeight="false" outlineLevel="0" collapsed="false">
      <c r="D343" s="31"/>
      <c r="E343" s="31"/>
      <c r="F343" s="31"/>
    </row>
    <row r="344" customFormat="false" ht="17.5" hidden="false" customHeight="false" outlineLevel="0" collapsed="false">
      <c r="D344" s="31"/>
      <c r="E344" s="31"/>
      <c r="F344" s="31"/>
    </row>
    <row r="345" customFormat="false" ht="17.5" hidden="false" customHeight="false" outlineLevel="0" collapsed="false">
      <c r="D345" s="31"/>
      <c r="E345" s="31"/>
      <c r="F345" s="31"/>
    </row>
    <row r="346" customFormat="false" ht="17.5" hidden="false" customHeight="false" outlineLevel="0" collapsed="false">
      <c r="D346" s="31"/>
      <c r="E346" s="31"/>
      <c r="F346" s="31"/>
    </row>
    <row r="347" customFormat="false" ht="17.5" hidden="false" customHeight="false" outlineLevel="0" collapsed="false">
      <c r="D347" s="31"/>
      <c r="E347" s="31"/>
      <c r="F347" s="31"/>
    </row>
    <row r="348" customFormat="false" ht="17.5" hidden="false" customHeight="false" outlineLevel="0" collapsed="false">
      <c r="D348" s="31"/>
      <c r="E348" s="31"/>
      <c r="F348" s="31"/>
    </row>
    <row r="349" customFormat="false" ht="17.5" hidden="false" customHeight="false" outlineLevel="0" collapsed="false">
      <c r="D349" s="31"/>
      <c r="E349" s="31"/>
      <c r="F349" s="31"/>
    </row>
    <row r="350" customFormat="false" ht="17.5" hidden="false" customHeight="false" outlineLevel="0" collapsed="false">
      <c r="D350" s="31"/>
      <c r="E350" s="31"/>
      <c r="F350" s="31"/>
    </row>
    <row r="351" customFormat="false" ht="17.5" hidden="false" customHeight="false" outlineLevel="0" collapsed="false">
      <c r="D351" s="31"/>
      <c r="E351" s="31"/>
      <c r="F351" s="31"/>
    </row>
    <row r="352" customFormat="false" ht="17.5" hidden="false" customHeight="false" outlineLevel="0" collapsed="false">
      <c r="D352" s="31"/>
      <c r="E352" s="31"/>
      <c r="F352" s="31"/>
    </row>
    <row r="353" customFormat="false" ht="17.5" hidden="false" customHeight="false" outlineLevel="0" collapsed="false">
      <c r="D353" s="31"/>
      <c r="E353" s="31"/>
      <c r="F353" s="31"/>
    </row>
    <row r="354" customFormat="false" ht="17.5" hidden="false" customHeight="false" outlineLevel="0" collapsed="false">
      <c r="D354" s="31"/>
      <c r="E354" s="31"/>
      <c r="F354" s="31"/>
    </row>
    <row r="355" customFormat="false" ht="17.5" hidden="false" customHeight="false" outlineLevel="0" collapsed="false">
      <c r="D355" s="31"/>
      <c r="E355" s="31"/>
      <c r="F355" s="31"/>
    </row>
    <row r="356" customFormat="false" ht="17.5" hidden="false" customHeight="false" outlineLevel="0" collapsed="false">
      <c r="D356" s="31"/>
      <c r="E356" s="31"/>
      <c r="F356" s="31"/>
    </row>
    <row r="357" customFormat="false" ht="17.5" hidden="false" customHeight="false" outlineLevel="0" collapsed="false">
      <c r="D357" s="31"/>
      <c r="E357" s="31"/>
      <c r="F357" s="31"/>
    </row>
    <row r="358" customFormat="false" ht="17.5" hidden="false" customHeight="false" outlineLevel="0" collapsed="false">
      <c r="D358" s="31"/>
      <c r="E358" s="31"/>
      <c r="F358" s="31"/>
    </row>
    <row r="359" customFormat="false" ht="17.5" hidden="false" customHeight="false" outlineLevel="0" collapsed="false">
      <c r="D359" s="31"/>
      <c r="E359" s="31"/>
      <c r="F359" s="31"/>
    </row>
    <row r="360" customFormat="false" ht="17.5" hidden="false" customHeight="false" outlineLevel="0" collapsed="false">
      <c r="D360" s="31"/>
      <c r="E360" s="31"/>
      <c r="F360" s="31"/>
    </row>
    <row r="361" customFormat="false" ht="17.5" hidden="false" customHeight="false" outlineLevel="0" collapsed="false">
      <c r="D361" s="31"/>
      <c r="E361" s="31"/>
      <c r="F361" s="31"/>
    </row>
    <row r="362" customFormat="false" ht="17.5" hidden="false" customHeight="false" outlineLevel="0" collapsed="false">
      <c r="D362" s="31"/>
      <c r="E362" s="31"/>
      <c r="F362" s="31"/>
    </row>
    <row r="363" customFormat="false" ht="17.5" hidden="false" customHeight="false" outlineLevel="0" collapsed="false">
      <c r="D363" s="31"/>
      <c r="E363" s="31"/>
      <c r="F363" s="31"/>
    </row>
    <row r="364" customFormat="false" ht="17.5" hidden="false" customHeight="false" outlineLevel="0" collapsed="false">
      <c r="D364" s="31"/>
      <c r="E364" s="31"/>
      <c r="F364" s="31"/>
    </row>
    <row r="365" customFormat="false" ht="17.5" hidden="false" customHeight="false" outlineLevel="0" collapsed="false">
      <c r="D365" s="31"/>
      <c r="E365" s="31"/>
      <c r="F365" s="31"/>
    </row>
    <row r="366" customFormat="false" ht="17.5" hidden="false" customHeight="false" outlineLevel="0" collapsed="false">
      <c r="D366" s="31"/>
      <c r="E366" s="31"/>
      <c r="F366" s="31"/>
    </row>
    <row r="367" customFormat="false" ht="17.5" hidden="false" customHeight="false" outlineLevel="0" collapsed="false">
      <c r="D367" s="31"/>
      <c r="E367" s="31"/>
      <c r="F367" s="31"/>
    </row>
    <row r="368" customFormat="false" ht="17.5" hidden="false" customHeight="false" outlineLevel="0" collapsed="false">
      <c r="D368" s="31"/>
      <c r="E368" s="31"/>
      <c r="F368" s="31"/>
    </row>
    <row r="369" customFormat="false" ht="17.5" hidden="false" customHeight="false" outlineLevel="0" collapsed="false">
      <c r="D369" s="31"/>
      <c r="E369" s="31"/>
      <c r="F369" s="31"/>
    </row>
    <row r="370" customFormat="false" ht="17.5" hidden="false" customHeight="false" outlineLevel="0" collapsed="false">
      <c r="D370" s="31"/>
      <c r="E370" s="31"/>
      <c r="F370" s="31"/>
    </row>
    <row r="371" customFormat="false" ht="17.5" hidden="false" customHeight="false" outlineLevel="0" collapsed="false">
      <c r="D371" s="31"/>
      <c r="E371" s="31"/>
      <c r="F371" s="31"/>
    </row>
    <row r="372" customFormat="false" ht="17.5" hidden="false" customHeight="false" outlineLevel="0" collapsed="false">
      <c r="D372" s="31"/>
      <c r="E372" s="31"/>
      <c r="F372" s="31"/>
    </row>
    <row r="373" customFormat="false" ht="17.5" hidden="false" customHeight="false" outlineLevel="0" collapsed="false">
      <c r="D373" s="31"/>
      <c r="E373" s="31"/>
      <c r="F373" s="31"/>
    </row>
    <row r="374" customFormat="false" ht="17.5" hidden="false" customHeight="false" outlineLevel="0" collapsed="false">
      <c r="D374" s="31"/>
      <c r="E374" s="31"/>
      <c r="F374" s="31"/>
    </row>
    <row r="375" customFormat="false" ht="17.5" hidden="false" customHeight="false" outlineLevel="0" collapsed="false">
      <c r="D375" s="31"/>
      <c r="E375" s="31"/>
      <c r="F375" s="31"/>
    </row>
    <row r="376" customFormat="false" ht="17.5" hidden="false" customHeight="false" outlineLevel="0" collapsed="false">
      <c r="D376" s="31"/>
      <c r="E376" s="31"/>
      <c r="F376" s="31"/>
    </row>
    <row r="377" customFormat="false" ht="17.5" hidden="false" customHeight="false" outlineLevel="0" collapsed="false">
      <c r="D377" s="31"/>
      <c r="E377" s="31"/>
      <c r="F377" s="31"/>
    </row>
    <row r="378" customFormat="false" ht="17.5" hidden="false" customHeight="false" outlineLevel="0" collapsed="false">
      <c r="D378" s="31"/>
      <c r="E378" s="31"/>
      <c r="F378" s="31"/>
    </row>
    <row r="379" customFormat="false" ht="17.5" hidden="false" customHeight="false" outlineLevel="0" collapsed="false">
      <c r="D379" s="31"/>
      <c r="E379" s="31"/>
      <c r="F379" s="31"/>
    </row>
    <row r="380" customFormat="false" ht="17.5" hidden="false" customHeight="false" outlineLevel="0" collapsed="false">
      <c r="D380" s="31"/>
      <c r="E380" s="31"/>
      <c r="F380" s="31"/>
    </row>
    <row r="381" customFormat="false" ht="17.5" hidden="false" customHeight="false" outlineLevel="0" collapsed="false">
      <c r="D381" s="31"/>
      <c r="E381" s="31"/>
      <c r="F381" s="31"/>
    </row>
    <row r="382" customFormat="false" ht="17.5" hidden="false" customHeight="false" outlineLevel="0" collapsed="false">
      <c r="D382" s="31"/>
      <c r="E382" s="31"/>
      <c r="F382" s="31"/>
    </row>
    <row r="383" customFormat="false" ht="17.5" hidden="false" customHeight="false" outlineLevel="0" collapsed="false">
      <c r="D383" s="31"/>
      <c r="E383" s="31"/>
      <c r="F383" s="31"/>
    </row>
    <row r="384" customFormat="false" ht="17.5" hidden="false" customHeight="false" outlineLevel="0" collapsed="false">
      <c r="D384" s="31"/>
      <c r="E384" s="31"/>
      <c r="F384" s="31"/>
    </row>
    <row r="385" customFormat="false" ht="17.5" hidden="false" customHeight="false" outlineLevel="0" collapsed="false">
      <c r="D385" s="31"/>
      <c r="E385" s="31"/>
      <c r="F385" s="31"/>
    </row>
    <row r="386" customFormat="false" ht="17.5" hidden="false" customHeight="false" outlineLevel="0" collapsed="false">
      <c r="D386" s="31"/>
      <c r="E386" s="31"/>
      <c r="F386" s="31"/>
    </row>
    <row r="387" customFormat="false" ht="17.5" hidden="false" customHeight="false" outlineLevel="0" collapsed="false">
      <c r="D387" s="31"/>
      <c r="E387" s="31"/>
      <c r="F387" s="31"/>
    </row>
    <row r="388" customFormat="false" ht="17.5" hidden="false" customHeight="false" outlineLevel="0" collapsed="false">
      <c r="D388" s="31"/>
      <c r="E388" s="31"/>
      <c r="F388" s="31"/>
    </row>
    <row r="389" customFormat="false" ht="17.5" hidden="false" customHeight="false" outlineLevel="0" collapsed="false">
      <c r="D389" s="31"/>
      <c r="E389" s="31"/>
      <c r="F389" s="31"/>
    </row>
    <row r="390" customFormat="false" ht="17.5" hidden="false" customHeight="false" outlineLevel="0" collapsed="false">
      <c r="D390" s="31"/>
      <c r="E390" s="31"/>
      <c r="F390" s="31"/>
    </row>
    <row r="391" customFormat="false" ht="17.5" hidden="false" customHeight="false" outlineLevel="0" collapsed="false">
      <c r="D391" s="31"/>
      <c r="E391" s="31"/>
      <c r="F391" s="31"/>
    </row>
    <row r="392" customFormat="false" ht="17.5" hidden="false" customHeight="false" outlineLevel="0" collapsed="false">
      <c r="D392" s="31"/>
      <c r="E392" s="31"/>
      <c r="F392" s="31"/>
    </row>
    <row r="393" customFormat="false" ht="17.5" hidden="false" customHeight="false" outlineLevel="0" collapsed="false">
      <c r="D393" s="31"/>
      <c r="E393" s="31"/>
      <c r="F393" s="31"/>
    </row>
    <row r="394" customFormat="false" ht="17.5" hidden="false" customHeight="false" outlineLevel="0" collapsed="false">
      <c r="D394" s="31"/>
      <c r="E394" s="31"/>
      <c r="F394" s="31"/>
    </row>
    <row r="395" customFormat="false" ht="17.5" hidden="false" customHeight="false" outlineLevel="0" collapsed="false">
      <c r="D395" s="31"/>
      <c r="E395" s="31"/>
      <c r="F395" s="31"/>
    </row>
    <row r="396" customFormat="false" ht="17.5" hidden="false" customHeight="false" outlineLevel="0" collapsed="false">
      <c r="D396" s="31"/>
      <c r="E396" s="31"/>
      <c r="F396" s="31"/>
    </row>
    <row r="397" customFormat="false" ht="17.5" hidden="false" customHeight="false" outlineLevel="0" collapsed="false">
      <c r="D397" s="31"/>
      <c r="E397" s="31"/>
      <c r="F397" s="31"/>
    </row>
    <row r="398" customFormat="false" ht="17.5" hidden="false" customHeight="false" outlineLevel="0" collapsed="false">
      <c r="D398" s="31"/>
      <c r="E398" s="31"/>
      <c r="F398" s="31"/>
    </row>
    <row r="399" customFormat="false" ht="17.5" hidden="false" customHeight="false" outlineLevel="0" collapsed="false">
      <c r="D399" s="31"/>
      <c r="E399" s="31"/>
      <c r="F399" s="31"/>
    </row>
    <row r="400" customFormat="false" ht="17.5" hidden="false" customHeight="false" outlineLevel="0" collapsed="false">
      <c r="D400" s="31"/>
      <c r="E400" s="31"/>
      <c r="F400" s="31"/>
    </row>
    <row r="401" customFormat="false" ht="17.5" hidden="false" customHeight="false" outlineLevel="0" collapsed="false">
      <c r="D401" s="31"/>
      <c r="E401" s="31"/>
      <c r="F401" s="31"/>
    </row>
    <row r="402" customFormat="false" ht="17.5" hidden="false" customHeight="false" outlineLevel="0" collapsed="false">
      <c r="D402" s="31"/>
      <c r="E402" s="31"/>
      <c r="F402" s="31"/>
    </row>
    <row r="403" customFormat="false" ht="17.5" hidden="false" customHeight="false" outlineLevel="0" collapsed="false">
      <c r="D403" s="31"/>
      <c r="E403" s="31"/>
      <c r="F403" s="31"/>
    </row>
    <row r="404" customFormat="false" ht="17.5" hidden="false" customHeight="false" outlineLevel="0" collapsed="false">
      <c r="D404" s="31"/>
      <c r="E404" s="31"/>
      <c r="F404" s="31"/>
    </row>
    <row r="405" customFormat="false" ht="17.5" hidden="false" customHeight="false" outlineLevel="0" collapsed="false">
      <c r="D405" s="31"/>
      <c r="E405" s="31"/>
      <c r="F405" s="31"/>
    </row>
    <row r="406" customFormat="false" ht="17.5" hidden="false" customHeight="false" outlineLevel="0" collapsed="false">
      <c r="D406" s="31"/>
      <c r="E406" s="31"/>
      <c r="F406" s="31"/>
    </row>
    <row r="407" customFormat="false" ht="17.5" hidden="false" customHeight="false" outlineLevel="0" collapsed="false">
      <c r="D407" s="31"/>
      <c r="E407" s="31"/>
      <c r="F407" s="31"/>
    </row>
    <row r="408" customFormat="false" ht="17.5" hidden="false" customHeight="false" outlineLevel="0" collapsed="false">
      <c r="D408" s="31"/>
      <c r="E408" s="31"/>
      <c r="F408" s="31"/>
    </row>
    <row r="409" customFormat="false" ht="17.5" hidden="false" customHeight="false" outlineLevel="0" collapsed="false">
      <c r="D409" s="31"/>
      <c r="E409" s="31"/>
      <c r="F409" s="31"/>
    </row>
    <row r="410" customFormat="false" ht="17.5" hidden="false" customHeight="false" outlineLevel="0" collapsed="false">
      <c r="D410" s="31"/>
      <c r="E410" s="31"/>
      <c r="F410" s="31"/>
    </row>
    <row r="411" customFormat="false" ht="17.5" hidden="false" customHeight="false" outlineLevel="0" collapsed="false">
      <c r="D411" s="31"/>
      <c r="E411" s="31"/>
      <c r="F411" s="31"/>
    </row>
    <row r="412" customFormat="false" ht="17.5" hidden="false" customHeight="false" outlineLevel="0" collapsed="false">
      <c r="D412" s="31"/>
      <c r="E412" s="31"/>
      <c r="F412" s="31"/>
    </row>
    <row r="413" customFormat="false" ht="17.5" hidden="false" customHeight="false" outlineLevel="0" collapsed="false">
      <c r="D413" s="31"/>
      <c r="E413" s="31"/>
      <c r="F413" s="31"/>
    </row>
    <row r="414" customFormat="false" ht="17.5" hidden="false" customHeight="false" outlineLevel="0" collapsed="false">
      <c r="D414" s="31"/>
      <c r="E414" s="31"/>
      <c r="F414" s="31"/>
    </row>
    <row r="415" customFormat="false" ht="17.5" hidden="false" customHeight="false" outlineLevel="0" collapsed="false">
      <c r="D415" s="31"/>
      <c r="E415" s="31"/>
      <c r="F415" s="31"/>
    </row>
    <row r="416" customFormat="false" ht="17.5" hidden="false" customHeight="false" outlineLevel="0" collapsed="false">
      <c r="D416" s="31"/>
      <c r="E416" s="31"/>
      <c r="F416" s="31"/>
    </row>
    <row r="417" customFormat="false" ht="17.5" hidden="false" customHeight="false" outlineLevel="0" collapsed="false">
      <c r="D417" s="31"/>
      <c r="E417" s="31"/>
      <c r="F417" s="31"/>
    </row>
    <row r="418" customFormat="false" ht="17.5" hidden="false" customHeight="false" outlineLevel="0" collapsed="false">
      <c r="D418" s="31"/>
      <c r="E418" s="31"/>
      <c r="F418" s="31"/>
    </row>
    <row r="419" customFormat="false" ht="17.5" hidden="false" customHeight="false" outlineLevel="0" collapsed="false">
      <c r="D419" s="31"/>
      <c r="E419" s="31"/>
      <c r="F419" s="31"/>
    </row>
    <row r="420" customFormat="false" ht="17.5" hidden="false" customHeight="false" outlineLevel="0" collapsed="false">
      <c r="D420" s="31"/>
      <c r="E420" s="31"/>
      <c r="F420" s="31"/>
    </row>
    <row r="421" customFormat="false" ht="17.5" hidden="false" customHeight="false" outlineLevel="0" collapsed="false">
      <c r="D421" s="31"/>
      <c r="E421" s="31"/>
      <c r="F421" s="31"/>
    </row>
    <row r="422" customFormat="false" ht="17.5" hidden="false" customHeight="false" outlineLevel="0" collapsed="false">
      <c r="D422" s="31"/>
      <c r="E422" s="31"/>
      <c r="F422" s="31"/>
    </row>
    <row r="423" customFormat="false" ht="17.5" hidden="false" customHeight="false" outlineLevel="0" collapsed="false">
      <c r="D423" s="31"/>
      <c r="E423" s="31"/>
      <c r="F423" s="31"/>
    </row>
    <row r="424" customFormat="false" ht="17.5" hidden="false" customHeight="false" outlineLevel="0" collapsed="false">
      <c r="D424" s="31"/>
      <c r="E424" s="31"/>
      <c r="F424" s="31"/>
    </row>
    <row r="425" customFormat="false" ht="17.5" hidden="false" customHeight="false" outlineLevel="0" collapsed="false">
      <c r="D425" s="31"/>
      <c r="E425" s="31"/>
      <c r="F425" s="31"/>
    </row>
    <row r="426" customFormat="false" ht="17.5" hidden="false" customHeight="false" outlineLevel="0" collapsed="false">
      <c r="D426" s="31"/>
      <c r="E426" s="31"/>
      <c r="F426" s="31"/>
    </row>
    <row r="427" customFormat="false" ht="17.5" hidden="false" customHeight="false" outlineLevel="0" collapsed="false">
      <c r="D427" s="31"/>
      <c r="E427" s="31"/>
      <c r="F427" s="31"/>
    </row>
    <row r="428" customFormat="false" ht="17.5" hidden="false" customHeight="false" outlineLevel="0" collapsed="false">
      <c r="D428" s="31"/>
      <c r="E428" s="31"/>
      <c r="F428" s="31"/>
    </row>
    <row r="429" customFormat="false" ht="17.5" hidden="false" customHeight="false" outlineLevel="0" collapsed="false">
      <c r="D429" s="31"/>
      <c r="E429" s="31"/>
      <c r="F429" s="31"/>
    </row>
    <row r="430" customFormat="false" ht="17.5" hidden="false" customHeight="false" outlineLevel="0" collapsed="false">
      <c r="D430" s="31"/>
      <c r="E430" s="31"/>
      <c r="F430" s="31"/>
    </row>
    <row r="431" customFormat="false" ht="17.5" hidden="false" customHeight="false" outlineLevel="0" collapsed="false">
      <c r="D431" s="31"/>
      <c r="E431" s="31"/>
      <c r="F431" s="31"/>
    </row>
    <row r="432" customFormat="false" ht="17.5" hidden="false" customHeight="false" outlineLevel="0" collapsed="false">
      <c r="D432" s="31"/>
      <c r="E432" s="31"/>
      <c r="F432" s="31"/>
    </row>
    <row r="433" customFormat="false" ht="17.5" hidden="false" customHeight="false" outlineLevel="0" collapsed="false">
      <c r="D433" s="31"/>
      <c r="E433" s="31"/>
      <c r="F433" s="31"/>
    </row>
    <row r="434" customFormat="false" ht="17.5" hidden="false" customHeight="false" outlineLevel="0" collapsed="false">
      <c r="D434" s="31"/>
      <c r="E434" s="31"/>
      <c r="F434" s="31"/>
    </row>
    <row r="435" customFormat="false" ht="17.5" hidden="false" customHeight="false" outlineLevel="0" collapsed="false">
      <c r="D435" s="31"/>
      <c r="E435" s="31"/>
      <c r="F435" s="31"/>
    </row>
    <row r="436" customFormat="false" ht="17.5" hidden="false" customHeight="false" outlineLevel="0" collapsed="false">
      <c r="D436" s="31"/>
      <c r="E436" s="31"/>
      <c r="F436" s="31"/>
    </row>
    <row r="437" customFormat="false" ht="17.5" hidden="false" customHeight="false" outlineLevel="0" collapsed="false">
      <c r="D437" s="31"/>
      <c r="E437" s="31"/>
      <c r="F437" s="31"/>
    </row>
    <row r="438" customFormat="false" ht="17.5" hidden="false" customHeight="false" outlineLevel="0" collapsed="false">
      <c r="D438" s="31"/>
      <c r="E438" s="31"/>
      <c r="F438" s="31"/>
    </row>
    <row r="439" customFormat="false" ht="17.5" hidden="false" customHeight="false" outlineLevel="0" collapsed="false">
      <c r="D439" s="31"/>
      <c r="E439" s="31"/>
      <c r="F439" s="31"/>
    </row>
    <row r="440" customFormat="false" ht="17.5" hidden="false" customHeight="false" outlineLevel="0" collapsed="false">
      <c r="D440" s="31"/>
      <c r="E440" s="31"/>
      <c r="F440" s="31"/>
    </row>
    <row r="441" customFormat="false" ht="17.5" hidden="false" customHeight="false" outlineLevel="0" collapsed="false">
      <c r="D441" s="31"/>
      <c r="E441" s="31"/>
      <c r="F441" s="31"/>
    </row>
    <row r="442" customFormat="false" ht="17.5" hidden="false" customHeight="false" outlineLevel="0" collapsed="false">
      <c r="D442" s="31"/>
      <c r="E442" s="31"/>
      <c r="F442" s="31"/>
    </row>
    <row r="443" customFormat="false" ht="17.5" hidden="false" customHeight="false" outlineLevel="0" collapsed="false">
      <c r="D443" s="31"/>
      <c r="E443" s="31"/>
      <c r="F443" s="31"/>
    </row>
    <row r="444" customFormat="false" ht="17.5" hidden="false" customHeight="false" outlineLevel="0" collapsed="false">
      <c r="D444" s="31"/>
      <c r="E444" s="31"/>
      <c r="F444" s="31"/>
    </row>
    <row r="445" customFormat="false" ht="17.5" hidden="false" customHeight="false" outlineLevel="0" collapsed="false">
      <c r="D445" s="31"/>
      <c r="E445" s="31"/>
      <c r="F445" s="31"/>
    </row>
    <row r="446" customFormat="false" ht="17.5" hidden="false" customHeight="false" outlineLevel="0" collapsed="false">
      <c r="D446" s="31"/>
      <c r="E446" s="31"/>
      <c r="F446" s="31"/>
    </row>
    <row r="447" customFormat="false" ht="17.5" hidden="false" customHeight="false" outlineLevel="0" collapsed="false">
      <c r="D447" s="31"/>
      <c r="E447" s="31"/>
      <c r="F447" s="31"/>
    </row>
    <row r="448" customFormat="false" ht="17.5" hidden="false" customHeight="false" outlineLevel="0" collapsed="false">
      <c r="D448" s="31"/>
      <c r="E448" s="31"/>
      <c r="F448" s="31"/>
    </row>
    <row r="449" customFormat="false" ht="17.5" hidden="false" customHeight="false" outlineLevel="0" collapsed="false">
      <c r="D449" s="31"/>
      <c r="E449" s="31"/>
      <c r="F449" s="31"/>
    </row>
    <row r="450" customFormat="false" ht="17.5" hidden="false" customHeight="false" outlineLevel="0" collapsed="false">
      <c r="D450" s="31"/>
      <c r="E450" s="31"/>
      <c r="F450" s="31"/>
    </row>
    <row r="451" customFormat="false" ht="17.5" hidden="false" customHeight="false" outlineLevel="0" collapsed="false">
      <c r="D451" s="31"/>
      <c r="E451" s="31"/>
      <c r="F451" s="31"/>
    </row>
    <row r="452" customFormat="false" ht="17.5" hidden="false" customHeight="false" outlineLevel="0" collapsed="false">
      <c r="D452" s="31"/>
      <c r="E452" s="31"/>
      <c r="F452" s="31"/>
    </row>
    <row r="453" customFormat="false" ht="17.5" hidden="false" customHeight="false" outlineLevel="0" collapsed="false">
      <c r="D453" s="31"/>
      <c r="E453" s="31"/>
      <c r="F453" s="31"/>
    </row>
    <row r="454" customFormat="false" ht="17.5" hidden="false" customHeight="false" outlineLevel="0" collapsed="false">
      <c r="D454" s="31"/>
      <c r="E454" s="31"/>
      <c r="F454" s="31"/>
    </row>
    <row r="455" customFormat="false" ht="17.5" hidden="false" customHeight="false" outlineLevel="0" collapsed="false">
      <c r="D455" s="31"/>
      <c r="E455" s="31"/>
      <c r="F455" s="31"/>
    </row>
    <row r="456" customFormat="false" ht="17.5" hidden="false" customHeight="false" outlineLevel="0" collapsed="false">
      <c r="D456" s="31"/>
      <c r="E456" s="31"/>
      <c r="F456" s="31"/>
    </row>
    <row r="457" customFormat="false" ht="17.5" hidden="false" customHeight="false" outlineLevel="0" collapsed="false">
      <c r="D457" s="31"/>
      <c r="E457" s="31"/>
      <c r="F457" s="31"/>
    </row>
    <row r="458" customFormat="false" ht="17.5" hidden="false" customHeight="false" outlineLevel="0" collapsed="false">
      <c r="D458" s="31"/>
      <c r="E458" s="31"/>
      <c r="F458" s="3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1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21" activeCellId="0" sqref="B21:B31"/>
    </sheetView>
  </sheetViews>
  <sheetFormatPr defaultColWidth="11.0546875" defaultRowHeight="17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85" width="13.81"/>
    <col collapsed="false" customWidth="true" hidden="false" outlineLevel="0" max="3" min="3" style="78" width="53.81"/>
    <col collapsed="false" customWidth="true" hidden="false" outlineLevel="0" max="4" min="4" style="0" width="19.17"/>
    <col collapsed="false" customWidth="true" hidden="false" outlineLevel="0" max="5" min="5" style="0" width="10.17"/>
    <col collapsed="false" customWidth="true" hidden="false" outlineLevel="0" max="6" min="6" style="124" width="18.17"/>
    <col collapsed="false" customWidth="true" hidden="false" outlineLevel="0" max="7" min="7" style="0" width="28.72"/>
  </cols>
  <sheetData>
    <row r="1" customFormat="false" ht="60" hidden="false" customHeight="true" outlineLevel="0" collapsed="false">
      <c r="A1" s="125"/>
      <c r="B1" s="111" t="s">
        <v>157</v>
      </c>
      <c r="C1" s="111"/>
      <c r="D1" s="111"/>
      <c r="E1" s="111"/>
      <c r="F1" s="111"/>
      <c r="G1" s="111"/>
      <c r="H1" s="126"/>
    </row>
    <row r="2" s="113" customFormat="true" ht="30" hidden="false" customHeight="true" outlineLevel="0" collapsed="false">
      <c r="A2" s="118" t="s">
        <v>141</v>
      </c>
      <c r="B2" s="127" t="s">
        <v>142</v>
      </c>
      <c r="C2" s="121" t="s">
        <v>143</v>
      </c>
      <c r="D2" s="120" t="s">
        <v>9</v>
      </c>
      <c r="E2" s="87" t="s">
        <v>8</v>
      </c>
      <c r="F2" s="123" t="s">
        <v>144</v>
      </c>
      <c r="G2" s="49" t="s">
        <v>145</v>
      </c>
    </row>
    <row r="3" s="92" customFormat="true" ht="31.5" hidden="false" customHeight="true" outlineLevel="0" collapsed="false">
      <c r="A3" s="91" t="n">
        <v>1</v>
      </c>
      <c r="B3" s="16" t="n">
        <v>224</v>
      </c>
      <c r="C3" s="52" t="s">
        <v>35</v>
      </c>
      <c r="D3" s="52" t="s">
        <v>36</v>
      </c>
      <c r="E3" s="32" t="s">
        <v>21</v>
      </c>
      <c r="F3" s="53" t="n">
        <v>25435</v>
      </c>
      <c r="G3" s="52" t="s">
        <v>16</v>
      </c>
    </row>
    <row r="4" s="92" customFormat="true" ht="20" hidden="false" customHeight="false" outlineLevel="0" collapsed="false">
      <c r="A4" s="91" t="n">
        <v>2</v>
      </c>
      <c r="B4" s="16" t="n">
        <v>127</v>
      </c>
      <c r="C4" s="52" t="s">
        <v>37</v>
      </c>
      <c r="D4" s="52" t="s">
        <v>36</v>
      </c>
      <c r="E4" s="32" t="s">
        <v>21</v>
      </c>
      <c r="F4" s="53" t="n">
        <v>30112</v>
      </c>
      <c r="G4" s="52" t="s">
        <v>38</v>
      </c>
    </row>
    <row r="5" s="92" customFormat="true" ht="20" hidden="false" customHeight="false" outlineLevel="0" collapsed="false">
      <c r="A5" s="91" t="n">
        <v>3</v>
      </c>
      <c r="B5" s="16" t="n">
        <v>220</v>
      </c>
      <c r="C5" s="52" t="s">
        <v>53</v>
      </c>
      <c r="D5" s="52" t="s">
        <v>36</v>
      </c>
      <c r="E5" s="32" t="s">
        <v>21</v>
      </c>
      <c r="F5" s="53" t="n">
        <v>30540</v>
      </c>
      <c r="G5" s="52" t="s">
        <v>16</v>
      </c>
    </row>
    <row r="6" s="92" customFormat="true" ht="20" hidden="false" customHeight="false" outlineLevel="0" collapsed="false">
      <c r="A6" s="91" t="n">
        <v>4</v>
      </c>
      <c r="B6" s="16" t="n">
        <v>100</v>
      </c>
      <c r="C6" s="52" t="s">
        <v>55</v>
      </c>
      <c r="D6" s="52" t="s">
        <v>36</v>
      </c>
      <c r="E6" s="32" t="s">
        <v>21</v>
      </c>
      <c r="F6" s="53" t="n">
        <v>27753</v>
      </c>
      <c r="G6" s="52" t="s">
        <v>56</v>
      </c>
    </row>
    <row r="7" s="92" customFormat="true" ht="20" hidden="false" customHeight="false" outlineLevel="0" collapsed="false">
      <c r="A7" s="91" t="n">
        <v>5</v>
      </c>
      <c r="B7" s="16" t="n">
        <v>104</v>
      </c>
      <c r="C7" s="52" t="s">
        <v>59</v>
      </c>
      <c r="D7" s="52" t="s">
        <v>36</v>
      </c>
      <c r="E7" s="32" t="s">
        <v>21</v>
      </c>
      <c r="F7" s="53" t="n">
        <v>26595</v>
      </c>
      <c r="G7" s="52" t="s">
        <v>16</v>
      </c>
    </row>
    <row r="8" s="92" customFormat="true" ht="20" hidden="false" customHeight="false" outlineLevel="0" collapsed="false">
      <c r="A8" s="91" t="n">
        <v>6</v>
      </c>
      <c r="B8" s="16" t="n">
        <v>131</v>
      </c>
      <c r="C8" s="52" t="s">
        <v>63</v>
      </c>
      <c r="D8" s="52" t="s">
        <v>36</v>
      </c>
      <c r="E8" s="32" t="s">
        <v>21</v>
      </c>
      <c r="F8" s="53" t="n">
        <v>28890</v>
      </c>
      <c r="G8" s="52" t="s">
        <v>14</v>
      </c>
    </row>
    <row r="9" s="92" customFormat="true" ht="20" hidden="false" customHeight="false" outlineLevel="0" collapsed="false">
      <c r="A9" s="91" t="n">
        <v>7</v>
      </c>
      <c r="B9" s="16" t="n">
        <v>106</v>
      </c>
      <c r="C9" s="52" t="s">
        <v>64</v>
      </c>
      <c r="D9" s="52" t="s">
        <v>36</v>
      </c>
      <c r="E9" s="32" t="s">
        <v>21</v>
      </c>
      <c r="F9" s="53" t="n">
        <v>20910</v>
      </c>
      <c r="G9" s="52" t="s">
        <v>16</v>
      </c>
    </row>
    <row r="10" s="92" customFormat="true" ht="20" hidden="false" customHeight="false" outlineLevel="0" collapsed="false">
      <c r="A10" s="91" t="n">
        <v>8</v>
      </c>
      <c r="B10" s="16" t="n">
        <v>145</v>
      </c>
      <c r="C10" s="52" t="s">
        <v>66</v>
      </c>
      <c r="D10" s="52" t="s">
        <v>36</v>
      </c>
      <c r="E10" s="32" t="s">
        <v>21</v>
      </c>
      <c r="F10" s="53" t="n">
        <v>28984</v>
      </c>
      <c r="G10" s="52" t="s">
        <v>24</v>
      </c>
    </row>
    <row r="11" s="92" customFormat="true" ht="20" hidden="false" customHeight="false" outlineLevel="0" collapsed="false">
      <c r="A11" s="91" t="n">
        <v>9</v>
      </c>
      <c r="B11" s="16" t="n">
        <v>119</v>
      </c>
      <c r="C11" s="52" t="s">
        <v>78</v>
      </c>
      <c r="D11" s="52" t="s">
        <v>36</v>
      </c>
      <c r="E11" s="32" t="s">
        <v>21</v>
      </c>
      <c r="F11" s="53" t="n">
        <v>22948</v>
      </c>
      <c r="G11" s="52" t="s">
        <v>79</v>
      </c>
    </row>
    <row r="12" s="92" customFormat="true" ht="20" hidden="false" customHeight="false" outlineLevel="0" collapsed="false">
      <c r="A12" s="91" t="n">
        <v>10</v>
      </c>
      <c r="B12" s="16" t="n">
        <v>137</v>
      </c>
      <c r="C12" s="52" t="s">
        <v>89</v>
      </c>
      <c r="D12" s="52" t="s">
        <v>36</v>
      </c>
      <c r="E12" s="32" t="s">
        <v>21</v>
      </c>
      <c r="F12" s="53" t="n">
        <v>25569</v>
      </c>
      <c r="G12" s="52" t="s">
        <v>30</v>
      </c>
    </row>
    <row r="13" s="92" customFormat="true" ht="20" hidden="false" customHeight="false" outlineLevel="0" collapsed="false">
      <c r="A13" s="91" t="n">
        <v>11</v>
      </c>
      <c r="B13" s="16" t="n">
        <v>226</v>
      </c>
      <c r="C13" s="52" t="s">
        <v>97</v>
      </c>
      <c r="D13" s="52" t="s">
        <v>36</v>
      </c>
      <c r="E13" s="32" t="s">
        <v>21</v>
      </c>
      <c r="F13" s="53" t="n">
        <v>28582</v>
      </c>
      <c r="G13" s="52" t="s">
        <v>98</v>
      </c>
    </row>
    <row r="14" s="92" customFormat="true" ht="20" hidden="false" customHeight="false" outlineLevel="0" collapsed="false">
      <c r="A14" s="91" t="n">
        <v>12</v>
      </c>
      <c r="B14" s="16" t="n">
        <v>230</v>
      </c>
      <c r="C14" s="52" t="s">
        <v>100</v>
      </c>
      <c r="D14" s="52" t="s">
        <v>36</v>
      </c>
      <c r="E14" s="32" t="s">
        <v>21</v>
      </c>
      <c r="F14" s="53" t="n">
        <v>27686</v>
      </c>
      <c r="G14" s="52" t="n">
        <v>0</v>
      </c>
    </row>
    <row r="15" s="92" customFormat="true" ht="20" hidden="false" customHeight="false" outlineLevel="0" collapsed="false">
      <c r="A15" s="91" t="n">
        <v>13</v>
      </c>
      <c r="B15" s="16" t="n">
        <v>34</v>
      </c>
      <c r="C15" s="52" t="s">
        <v>109</v>
      </c>
      <c r="D15" s="52" t="s">
        <v>36</v>
      </c>
      <c r="E15" s="32" t="s">
        <v>21</v>
      </c>
      <c r="F15" s="53" t="n">
        <v>24204</v>
      </c>
      <c r="G15" s="52" t="s">
        <v>108</v>
      </c>
    </row>
    <row r="16" s="92" customFormat="true" ht="20" hidden="false" customHeight="false" outlineLevel="0" collapsed="false">
      <c r="A16" s="91" t="n">
        <v>14</v>
      </c>
      <c r="B16" s="16" t="n">
        <v>149</v>
      </c>
      <c r="C16" s="52" t="s">
        <v>116</v>
      </c>
      <c r="D16" s="52" t="s">
        <v>36</v>
      </c>
      <c r="E16" s="32" t="s">
        <v>21</v>
      </c>
      <c r="F16" s="53" t="n">
        <v>29325</v>
      </c>
      <c r="G16" s="52" t="s">
        <v>30</v>
      </c>
    </row>
    <row r="17" s="92" customFormat="true" ht="20" hidden="false" customHeight="false" outlineLevel="0" collapsed="false">
      <c r="A17" s="91" t="n">
        <v>15</v>
      </c>
      <c r="B17" s="16" t="n">
        <v>129</v>
      </c>
      <c r="C17" s="52" t="s">
        <v>121</v>
      </c>
      <c r="D17" s="52" t="s">
        <v>36</v>
      </c>
      <c r="E17" s="32" t="s">
        <v>21</v>
      </c>
      <c r="F17" s="53" t="n">
        <v>26355</v>
      </c>
      <c r="G17" s="52" t="s">
        <v>122</v>
      </c>
    </row>
    <row r="18" s="92" customFormat="true" ht="20" hidden="false" customHeight="false" outlineLevel="0" collapsed="false">
      <c r="A18" s="91" t="n">
        <v>16</v>
      </c>
      <c r="B18" s="16" t="n">
        <v>148</v>
      </c>
      <c r="C18" s="52" t="s">
        <v>123</v>
      </c>
      <c r="D18" s="52" t="s">
        <v>36</v>
      </c>
      <c r="E18" s="32" t="s">
        <v>21</v>
      </c>
      <c r="F18" s="53" t="n">
        <v>20821</v>
      </c>
      <c r="G18" s="52" t="s">
        <v>124</v>
      </c>
    </row>
    <row r="19" s="92" customFormat="true" ht="20" hidden="false" customHeight="false" outlineLevel="0" collapsed="false">
      <c r="A19" s="91" t="n">
        <v>17</v>
      </c>
      <c r="B19" s="16" t="n">
        <v>120</v>
      </c>
      <c r="C19" s="52" t="s">
        <v>128</v>
      </c>
      <c r="D19" s="52" t="s">
        <v>36</v>
      </c>
      <c r="E19" s="32" t="s">
        <v>21</v>
      </c>
      <c r="F19" s="53" t="n">
        <v>28048</v>
      </c>
      <c r="G19" s="52" t="s">
        <v>30</v>
      </c>
    </row>
    <row r="20" s="92" customFormat="true" ht="20" hidden="false" customHeight="false" outlineLevel="0" collapsed="false">
      <c r="A20" s="91" t="n">
        <v>18</v>
      </c>
      <c r="B20" s="16" t="n">
        <v>128</v>
      </c>
      <c r="C20" s="52" t="s">
        <v>129</v>
      </c>
      <c r="D20" s="52" t="s">
        <v>36</v>
      </c>
      <c r="E20" s="32" t="s">
        <v>21</v>
      </c>
      <c r="F20" s="53" t="n">
        <v>25667</v>
      </c>
      <c r="G20" s="52" t="s">
        <v>122</v>
      </c>
    </row>
    <row r="21" s="92" customFormat="true" ht="20" hidden="false" customHeight="false" outlineLevel="0" collapsed="false">
      <c r="A21" s="91" t="n">
        <v>19</v>
      </c>
      <c r="B21" s="16" t="n">
        <v>216</v>
      </c>
      <c r="C21" s="52" t="s">
        <v>134</v>
      </c>
      <c r="D21" s="52" t="s">
        <v>36</v>
      </c>
      <c r="E21" s="32" t="s">
        <v>21</v>
      </c>
      <c r="F21" s="53" t="n">
        <v>29469</v>
      </c>
      <c r="G21" s="52" t="s">
        <v>38</v>
      </c>
    </row>
    <row r="22" s="92" customFormat="true" ht="20" hidden="false" customHeight="false" outlineLevel="0" collapsed="false">
      <c r="A22" s="91" t="n">
        <v>20</v>
      </c>
      <c r="B22" s="16"/>
      <c r="C22" s="52"/>
      <c r="D22" s="52"/>
      <c r="E22" s="32"/>
      <c r="F22" s="53"/>
      <c r="G22" s="52"/>
    </row>
    <row r="23" s="92" customFormat="true" ht="20" hidden="false" customHeight="false" outlineLevel="0" collapsed="false">
      <c r="A23" s="91" t="n">
        <v>21</v>
      </c>
      <c r="B23" s="16"/>
      <c r="C23" s="52"/>
      <c r="D23" s="52"/>
      <c r="E23" s="32"/>
      <c r="F23" s="53"/>
      <c r="G23" s="52"/>
    </row>
    <row r="24" s="92" customFormat="true" ht="20" hidden="false" customHeight="false" outlineLevel="0" collapsed="false">
      <c r="A24" s="91" t="n">
        <v>22</v>
      </c>
      <c r="B24" s="16"/>
      <c r="C24" s="52"/>
      <c r="D24" s="52"/>
      <c r="E24" s="32"/>
      <c r="F24" s="53"/>
      <c r="G24" s="52"/>
    </row>
    <row r="25" s="92" customFormat="true" ht="20" hidden="false" customHeight="false" outlineLevel="0" collapsed="false">
      <c r="A25" s="91" t="n">
        <v>23</v>
      </c>
      <c r="B25" s="16"/>
      <c r="C25" s="52"/>
      <c r="D25" s="52"/>
      <c r="E25" s="32"/>
      <c r="F25" s="53"/>
      <c r="G25" s="52"/>
    </row>
    <row r="26" s="92" customFormat="true" ht="20" hidden="false" customHeight="false" outlineLevel="0" collapsed="false">
      <c r="A26" s="91" t="n">
        <v>24</v>
      </c>
      <c r="B26" s="16"/>
      <c r="C26" s="52"/>
      <c r="D26" s="52"/>
      <c r="E26" s="32"/>
      <c r="F26" s="53"/>
      <c r="G26" s="52"/>
    </row>
    <row r="27" s="92" customFormat="true" ht="20" hidden="false" customHeight="false" outlineLevel="0" collapsed="false">
      <c r="A27" s="91" t="n">
        <v>25</v>
      </c>
      <c r="B27" s="16"/>
      <c r="C27" s="52"/>
      <c r="D27" s="52"/>
      <c r="E27" s="32"/>
      <c r="F27" s="53"/>
      <c r="G27" s="52"/>
    </row>
    <row r="28" s="92" customFormat="true" ht="20" hidden="false" customHeight="false" outlineLevel="0" collapsed="false">
      <c r="A28" s="91" t="n">
        <v>26</v>
      </c>
      <c r="B28" s="16"/>
      <c r="C28" s="52"/>
      <c r="D28" s="52"/>
      <c r="E28" s="32"/>
      <c r="F28" s="53"/>
      <c r="G28" s="52"/>
    </row>
    <row r="29" s="92" customFormat="true" ht="20" hidden="false" customHeight="false" outlineLevel="0" collapsed="false">
      <c r="A29" s="91" t="n">
        <v>27</v>
      </c>
      <c r="B29" s="16"/>
      <c r="C29" s="52"/>
      <c r="D29" s="52"/>
      <c r="E29" s="32"/>
      <c r="F29" s="53"/>
      <c r="G29" s="52"/>
    </row>
    <row r="30" s="92" customFormat="true" ht="20" hidden="false" customHeight="false" outlineLevel="0" collapsed="false">
      <c r="A30" s="91" t="n">
        <v>28</v>
      </c>
      <c r="B30" s="16"/>
      <c r="C30" s="52"/>
      <c r="D30" s="52"/>
      <c r="E30" s="32"/>
      <c r="F30" s="53"/>
      <c r="G30" s="52"/>
    </row>
    <row r="31" s="92" customFormat="true" ht="20" hidden="false" customHeight="false" outlineLevel="0" collapsed="false">
      <c r="A31" s="91" t="n">
        <v>29</v>
      </c>
      <c r="B31" s="16"/>
      <c r="C31" s="52"/>
      <c r="D31" s="52"/>
      <c r="E31" s="32"/>
      <c r="F31" s="53"/>
      <c r="G31" s="52"/>
    </row>
    <row r="32" s="92" customFormat="true" ht="20" hidden="false" customHeight="false" outlineLevel="0" collapsed="false">
      <c r="A32" s="91" t="n">
        <v>30</v>
      </c>
      <c r="B32" s="16"/>
      <c r="C32" s="52"/>
      <c r="D32" s="52"/>
      <c r="E32" s="32"/>
      <c r="F32" s="53"/>
      <c r="G32" s="52"/>
    </row>
    <row r="33" s="92" customFormat="true" ht="20" hidden="false" customHeight="false" outlineLevel="0" collapsed="false">
      <c r="A33" s="91" t="n">
        <v>31</v>
      </c>
      <c r="B33" s="15"/>
      <c r="C33" s="52"/>
      <c r="D33" s="52"/>
      <c r="E33" s="32"/>
      <c r="F33" s="53"/>
      <c r="G33" s="52"/>
    </row>
    <row r="34" s="92" customFormat="true" ht="20" hidden="false" customHeight="false" outlineLevel="0" collapsed="false">
      <c r="A34" s="91" t="n">
        <v>32</v>
      </c>
      <c r="B34" s="15"/>
      <c r="C34" s="52"/>
      <c r="D34" s="52"/>
      <c r="E34" s="32"/>
      <c r="F34" s="53"/>
      <c r="G34" s="52"/>
    </row>
    <row r="35" s="92" customFormat="true" ht="20" hidden="false" customHeight="false" outlineLevel="0" collapsed="false">
      <c r="A35" s="91" t="n">
        <v>33</v>
      </c>
      <c r="B35" s="15"/>
      <c r="C35" s="52"/>
      <c r="D35" s="52"/>
      <c r="E35" s="32"/>
      <c r="F35" s="53"/>
      <c r="G35" s="52"/>
    </row>
    <row r="36" s="92" customFormat="true" ht="20" hidden="false" customHeight="false" outlineLevel="0" collapsed="false">
      <c r="A36" s="91" t="n">
        <v>34</v>
      </c>
      <c r="B36" s="15"/>
      <c r="C36" s="52"/>
      <c r="D36" s="52"/>
      <c r="E36" s="32"/>
      <c r="F36" s="53"/>
      <c r="G36" s="52"/>
    </row>
    <row r="37" s="92" customFormat="true" ht="20" hidden="false" customHeight="false" outlineLevel="0" collapsed="false">
      <c r="A37" s="40" t="n">
        <v>35</v>
      </c>
      <c r="B37" s="15"/>
      <c r="C37" s="52"/>
      <c r="D37" s="52"/>
      <c r="E37" s="32"/>
      <c r="F37" s="53"/>
      <c r="G37" s="52"/>
    </row>
    <row r="38" s="92" customFormat="true" ht="20" hidden="false" customHeight="false" outlineLevel="0" collapsed="false">
      <c r="A38" s="40" t="n">
        <v>36</v>
      </c>
      <c r="B38" s="15"/>
      <c r="C38" s="52"/>
      <c r="D38" s="52"/>
      <c r="E38" s="32"/>
      <c r="F38" s="53"/>
      <c r="G38" s="52"/>
    </row>
    <row r="39" s="92" customFormat="true" ht="20" hidden="false" customHeight="false" outlineLevel="0" collapsed="false">
      <c r="A39" s="40" t="n">
        <v>37</v>
      </c>
      <c r="B39" s="15"/>
      <c r="C39" s="58"/>
      <c r="D39" s="52"/>
      <c r="E39" s="32"/>
      <c r="F39" s="53"/>
      <c r="G39" s="52"/>
    </row>
    <row r="40" s="92" customFormat="true" ht="20" hidden="false" customHeight="false" outlineLevel="0" collapsed="false">
      <c r="A40" s="40" t="n">
        <v>38</v>
      </c>
      <c r="B40" s="24"/>
      <c r="C40" s="58"/>
      <c r="D40" s="52"/>
      <c r="E40" s="32"/>
      <c r="F40" s="53"/>
      <c r="G40" s="52"/>
    </row>
    <row r="41" s="92" customFormat="true" ht="20" hidden="false" customHeight="false" outlineLevel="0" collapsed="false">
      <c r="A41" s="40" t="n">
        <v>39</v>
      </c>
      <c r="B41" s="15"/>
      <c r="C41" s="58"/>
      <c r="D41" s="52"/>
      <c r="E41" s="32"/>
      <c r="F41" s="53"/>
      <c r="G41" s="52"/>
    </row>
    <row r="42" s="92" customFormat="true" ht="20" hidden="false" customHeight="false" outlineLevel="0" collapsed="false">
      <c r="A42" s="40" t="n">
        <v>40</v>
      </c>
      <c r="B42" s="15"/>
      <c r="C42" s="58"/>
      <c r="D42" s="52"/>
      <c r="E42" s="32"/>
      <c r="F42" s="53"/>
      <c r="G42" s="52"/>
    </row>
    <row r="43" s="92" customFormat="true" ht="20" hidden="false" customHeight="false" outlineLevel="0" collapsed="false">
      <c r="A43" s="40" t="n">
        <v>41</v>
      </c>
      <c r="B43" s="85"/>
      <c r="C43" s="78"/>
      <c r="D43" s="78"/>
      <c r="E43" s="62"/>
      <c r="F43" s="84"/>
      <c r="G43" s="52"/>
    </row>
    <row r="44" s="92" customFormat="true" ht="20" hidden="false" customHeight="false" outlineLevel="0" collapsed="false">
      <c r="A44" s="40" t="n">
        <v>42</v>
      </c>
      <c r="B44" s="85"/>
      <c r="C44" s="78"/>
      <c r="D44" s="78"/>
      <c r="E44" s="62"/>
      <c r="F44" s="84"/>
      <c r="G44" s="52"/>
    </row>
    <row r="45" s="92" customFormat="true" ht="20" hidden="false" customHeight="false" outlineLevel="0" collapsed="false">
      <c r="A45" s="40" t="n">
        <v>43</v>
      </c>
      <c r="B45" s="85"/>
      <c r="C45" s="78"/>
      <c r="D45" s="78"/>
      <c r="E45" s="62"/>
      <c r="F45" s="84"/>
      <c r="G45" s="52"/>
    </row>
    <row r="46" s="92" customFormat="true" ht="20" hidden="false" customHeight="false" outlineLevel="0" collapsed="false">
      <c r="A46" s="40" t="n">
        <v>44</v>
      </c>
      <c r="B46" s="85"/>
      <c r="C46" s="78"/>
      <c r="D46" s="78"/>
      <c r="E46" s="62"/>
      <c r="F46" s="84"/>
      <c r="G46" s="52"/>
    </row>
    <row r="47" s="92" customFormat="true" ht="20" hidden="false" customHeight="false" outlineLevel="0" collapsed="false">
      <c r="A47" s="40" t="n">
        <v>45</v>
      </c>
      <c r="B47" s="85"/>
      <c r="C47" s="78"/>
      <c r="D47" s="78"/>
      <c r="E47" s="62"/>
      <c r="F47" s="84"/>
      <c r="G47" s="52"/>
    </row>
    <row r="48" s="92" customFormat="true" ht="20" hidden="false" customHeight="false" outlineLevel="0" collapsed="false">
      <c r="A48" s="40" t="n">
        <v>46</v>
      </c>
      <c r="B48" s="85"/>
      <c r="C48" s="78"/>
      <c r="D48" s="78"/>
      <c r="E48" s="62"/>
      <c r="F48" s="84"/>
      <c r="G48" s="52"/>
    </row>
    <row r="49" s="92" customFormat="true" ht="20" hidden="false" customHeight="false" outlineLevel="0" collapsed="false">
      <c r="A49" s="40" t="n">
        <v>47</v>
      </c>
      <c r="B49" s="85"/>
      <c r="C49" s="78"/>
      <c r="D49" s="78"/>
      <c r="E49" s="62"/>
      <c r="F49" s="84"/>
      <c r="G49" s="52"/>
    </row>
    <row r="50" s="92" customFormat="true" ht="20" hidden="false" customHeight="false" outlineLevel="0" collapsed="false">
      <c r="A50" s="40" t="n">
        <v>48</v>
      </c>
      <c r="B50" s="85"/>
      <c r="C50" s="78"/>
      <c r="D50" s="78"/>
      <c r="E50" s="62"/>
      <c r="F50" s="84"/>
      <c r="G50" s="52"/>
    </row>
    <row r="51" s="92" customFormat="true" ht="20" hidden="false" customHeight="false" outlineLevel="0" collapsed="false">
      <c r="A51" s="40" t="n">
        <v>49</v>
      </c>
      <c r="B51" s="85"/>
      <c r="C51" s="78"/>
      <c r="D51" s="78"/>
      <c r="E51" s="62"/>
      <c r="F51" s="84"/>
      <c r="G51" s="52"/>
    </row>
    <row r="52" s="92" customFormat="true" ht="20" hidden="false" customHeight="false" outlineLevel="0" collapsed="false">
      <c r="A52" s="40" t="n">
        <v>50</v>
      </c>
      <c r="B52" s="85"/>
      <c r="C52" s="78"/>
      <c r="D52" s="78"/>
      <c r="E52" s="62"/>
      <c r="F52" s="84"/>
      <c r="G52" s="52"/>
    </row>
    <row r="53" s="57" customFormat="true" ht="17.5" hidden="false" customHeight="false" outlineLevel="0" collapsed="false">
      <c r="A53" s="95"/>
      <c r="B53" s="128"/>
      <c r="C53" s="129"/>
      <c r="D53" s="52"/>
      <c r="E53" s="32"/>
      <c r="F53" s="53"/>
      <c r="G53" s="52"/>
    </row>
    <row r="54" s="57" customFormat="true" ht="17.5" hidden="false" customHeight="false" outlineLevel="0" collapsed="false">
      <c r="A54" s="95"/>
      <c r="B54" s="85"/>
      <c r="C54" s="78"/>
      <c r="D54" s="52"/>
      <c r="E54" s="32"/>
      <c r="F54" s="53"/>
      <c r="G54" s="52"/>
    </row>
    <row r="55" s="57" customFormat="true" ht="17.5" hidden="false" customHeight="false" outlineLevel="0" collapsed="false">
      <c r="A55" s="95"/>
      <c r="B55" s="85"/>
      <c r="C55" s="78"/>
      <c r="D55" s="52"/>
      <c r="E55" s="32"/>
      <c r="F55" s="53"/>
      <c r="G55" s="52"/>
    </row>
    <row r="56" s="57" customFormat="true" ht="17.5" hidden="false" customHeight="false" outlineLevel="0" collapsed="false">
      <c r="A56" s="95"/>
      <c r="B56" s="85"/>
      <c r="C56" s="78"/>
      <c r="D56" s="52"/>
      <c r="E56" s="32"/>
      <c r="F56" s="53"/>
      <c r="G56" s="52"/>
    </row>
    <row r="57" s="57" customFormat="true" ht="17.5" hidden="false" customHeight="false" outlineLevel="0" collapsed="false">
      <c r="A57" s="95"/>
      <c r="B57" s="85"/>
      <c r="C57" s="78"/>
      <c r="D57" s="52"/>
      <c r="E57" s="32"/>
      <c r="F57" s="53"/>
      <c r="G57" s="52"/>
    </row>
    <row r="58" s="57" customFormat="true" ht="17.5" hidden="false" customHeight="false" outlineLevel="0" collapsed="false">
      <c r="B58" s="85"/>
      <c r="C58" s="78" t="str">
        <f aca="false">IF(ISERROR(VLOOKUP($B58,#REF!,2,0)),"",VLOOKUP(B58,#REF!,2,0))</f>
        <v/>
      </c>
      <c r="D58" s="52" t="str">
        <f aca="false">IF(ISERROR(VLOOKUP($B58,#REF!,2,0)),"",VLOOKUP($B58,#REF!,3,0))</f>
        <v/>
      </c>
      <c r="E58" s="32" t="str">
        <f aca="false">IF(ISERROR(VLOOKUP($B58,#REF!,2,0)),"",VLOOKUP($B58,#REF!,4,0))</f>
        <v/>
      </c>
      <c r="F58" s="53" t="str">
        <f aca="false">IF(ISERROR(VLOOKUP($B58,#REF!,2,0)),"",VLOOKUP($B58,#REF!,5,0))</f>
        <v/>
      </c>
      <c r="G58" s="52" t="str">
        <f aca="false">IF(ISERROR(VLOOKUP($B58,#REF!,2,0)),"",VLOOKUP($B58,#REF!,6,0))</f>
        <v/>
      </c>
    </row>
    <row r="59" s="57" customFormat="true" ht="17.5" hidden="false" customHeight="false" outlineLevel="0" collapsed="false">
      <c r="B59" s="85"/>
      <c r="C59" s="78" t="str">
        <f aca="false">IF(ISERROR(VLOOKUP($B59,#REF!,2,0)),"",VLOOKUP(B59,#REF!,2,0))</f>
        <v/>
      </c>
      <c r="D59" s="52" t="str">
        <f aca="false">IF(ISERROR(VLOOKUP($B59,#REF!,2,0)),"",VLOOKUP($B59,#REF!,3,0))</f>
        <v/>
      </c>
      <c r="E59" s="32" t="str">
        <f aca="false">IF(ISERROR(VLOOKUP($B59,#REF!,2,0)),"",VLOOKUP($B59,#REF!,4,0))</f>
        <v/>
      </c>
      <c r="F59" s="53" t="str">
        <f aca="false">IF(ISERROR(VLOOKUP($B59,#REF!,2,0)),"",VLOOKUP($B59,#REF!,5,0))</f>
        <v/>
      </c>
      <c r="G59" s="52" t="str">
        <f aca="false">IF(ISERROR(VLOOKUP($B59,#REF!,2,0)),"",VLOOKUP($B59,#REF!,6,0))</f>
        <v/>
      </c>
    </row>
    <row r="60" s="57" customFormat="true" ht="17.5" hidden="false" customHeight="false" outlineLevel="0" collapsed="false">
      <c r="B60" s="85"/>
      <c r="C60" s="78" t="str">
        <f aca="false">IF(ISERROR(VLOOKUP($B60,#REF!,2,0)),"",VLOOKUP(B60,#REF!,2,0))</f>
        <v/>
      </c>
      <c r="D60" s="52" t="str">
        <f aca="false">IF(ISERROR(VLOOKUP($B60,#REF!,2,0)),"",VLOOKUP($B60,#REF!,3,0))</f>
        <v/>
      </c>
      <c r="E60" s="32" t="str">
        <f aca="false">IF(ISERROR(VLOOKUP($B60,#REF!,2,0)),"",VLOOKUP($B60,#REF!,4,0))</f>
        <v/>
      </c>
      <c r="F60" s="53" t="str">
        <f aca="false">IF(ISERROR(VLOOKUP($B60,#REF!,2,0)),"",VLOOKUP($B60,#REF!,5,0))</f>
        <v/>
      </c>
      <c r="G60" s="52" t="str">
        <f aca="false">IF(ISERROR(VLOOKUP($B60,#REF!,2,0)),"",VLOOKUP($B60,#REF!,6,0))</f>
        <v/>
      </c>
    </row>
    <row r="61" s="57" customFormat="true" ht="17.5" hidden="false" customHeight="false" outlineLevel="0" collapsed="false">
      <c r="B61" s="85"/>
      <c r="C61" s="78" t="str">
        <f aca="false">IF(ISERROR(VLOOKUP($B61,#REF!,2,0)),"",VLOOKUP(B61,#REF!,2,0))</f>
        <v/>
      </c>
      <c r="D61" s="52" t="str">
        <f aca="false">IF(ISERROR(VLOOKUP($B61,#REF!,2,0)),"",VLOOKUP($B61,#REF!,3,0))</f>
        <v/>
      </c>
      <c r="E61" s="32" t="str">
        <f aca="false">IF(ISERROR(VLOOKUP($B61,#REF!,2,0)),"",VLOOKUP($B61,#REF!,4,0))</f>
        <v/>
      </c>
      <c r="F61" s="53" t="str">
        <f aca="false">IF(ISERROR(VLOOKUP($B61,#REF!,2,0)),"",VLOOKUP($B61,#REF!,5,0))</f>
        <v/>
      </c>
      <c r="G61" s="52" t="str">
        <f aca="false">IF(ISERROR(VLOOKUP($B61,#REF!,2,0)),"",VLOOKUP($B61,#REF!,6,0))</f>
        <v/>
      </c>
    </row>
    <row r="62" s="57" customFormat="true" ht="17.5" hidden="false" customHeight="false" outlineLevel="0" collapsed="false">
      <c r="B62" s="85"/>
      <c r="C62" s="78" t="str">
        <f aca="false">IF(ISERROR(VLOOKUP($B62,#REF!,2,0)),"",VLOOKUP(B62,#REF!,2,0))</f>
        <v/>
      </c>
      <c r="D62" s="52" t="str">
        <f aca="false">IF(ISERROR(VLOOKUP($B62,#REF!,2,0)),"",VLOOKUP($B62,#REF!,3,0))</f>
        <v/>
      </c>
      <c r="E62" s="32" t="str">
        <f aca="false">IF(ISERROR(VLOOKUP($B62,#REF!,2,0)),"",VLOOKUP($B62,#REF!,4,0))</f>
        <v/>
      </c>
      <c r="F62" s="53" t="str">
        <f aca="false">IF(ISERROR(VLOOKUP($B62,#REF!,2,0)),"",VLOOKUP($B62,#REF!,5,0))</f>
        <v/>
      </c>
      <c r="G62" s="52" t="str">
        <f aca="false">IF(ISERROR(VLOOKUP($B62,#REF!,2,0)),"",VLOOKUP($B62,#REF!,6,0))</f>
        <v/>
      </c>
    </row>
    <row r="63" s="57" customFormat="true" ht="17.5" hidden="false" customHeight="false" outlineLevel="0" collapsed="false">
      <c r="B63" s="85"/>
      <c r="C63" s="78" t="str">
        <f aca="false">IF(ISERROR(VLOOKUP($B63,#REF!,2,0)),"",VLOOKUP(B63,#REF!,2,0))</f>
        <v/>
      </c>
      <c r="D63" s="52" t="str">
        <f aca="false">IF(ISERROR(VLOOKUP($B63,#REF!,2,0)),"",VLOOKUP($B63,#REF!,3,0))</f>
        <v/>
      </c>
      <c r="E63" s="32" t="str">
        <f aca="false">IF(ISERROR(VLOOKUP($B63,#REF!,2,0)),"",VLOOKUP($B63,#REF!,4,0))</f>
        <v/>
      </c>
      <c r="F63" s="53" t="str">
        <f aca="false">IF(ISERROR(VLOOKUP($B63,#REF!,2,0)),"",VLOOKUP($B63,#REF!,5,0))</f>
        <v/>
      </c>
      <c r="G63" s="52" t="str">
        <f aca="false">IF(ISERROR(VLOOKUP($B63,#REF!,2,0)),"",VLOOKUP($B63,#REF!,6,0))</f>
        <v/>
      </c>
    </row>
    <row r="64" s="57" customFormat="true" ht="17.5" hidden="false" customHeight="false" outlineLevel="0" collapsed="false">
      <c r="B64" s="85"/>
      <c r="C64" s="78" t="str">
        <f aca="false">IF(ISERROR(VLOOKUP($B64,#REF!,2,0)),"",VLOOKUP(B64,#REF!,2,0))</f>
        <v/>
      </c>
      <c r="D64" s="52" t="str">
        <f aca="false">IF(ISERROR(VLOOKUP($B64,#REF!,2,0)),"",VLOOKUP($B64,#REF!,3,0))</f>
        <v/>
      </c>
      <c r="E64" s="32" t="str">
        <f aca="false">IF(ISERROR(VLOOKUP($B64,#REF!,2,0)),"",VLOOKUP($B64,#REF!,4,0))</f>
        <v/>
      </c>
      <c r="F64" s="53" t="str">
        <f aca="false">IF(ISERROR(VLOOKUP($B64,#REF!,2,0)),"",VLOOKUP($B64,#REF!,5,0))</f>
        <v/>
      </c>
      <c r="G64" s="52" t="str">
        <f aca="false">IF(ISERROR(VLOOKUP($B64,#REF!,2,0)),"",VLOOKUP($B64,#REF!,6,0))</f>
        <v/>
      </c>
    </row>
    <row r="65" s="57" customFormat="true" ht="17.5" hidden="false" customHeight="false" outlineLevel="0" collapsed="false">
      <c r="B65" s="85"/>
      <c r="C65" s="78" t="str">
        <f aca="false">IF(ISERROR(VLOOKUP($B65,#REF!,2,0)),"",VLOOKUP(B65,#REF!,2,0))</f>
        <v/>
      </c>
      <c r="D65" s="52" t="str">
        <f aca="false">IF(ISERROR(VLOOKUP($B65,#REF!,2,0)),"",VLOOKUP($B65,#REF!,3,0))</f>
        <v/>
      </c>
      <c r="E65" s="32" t="str">
        <f aca="false">IF(ISERROR(VLOOKUP($B65,#REF!,2,0)),"",VLOOKUP($B65,#REF!,4,0))</f>
        <v/>
      </c>
      <c r="F65" s="53" t="str">
        <f aca="false">IF(ISERROR(VLOOKUP($B65,#REF!,2,0)),"",VLOOKUP($B65,#REF!,5,0))</f>
        <v/>
      </c>
      <c r="G65" s="52" t="str">
        <f aca="false">IF(ISERROR(VLOOKUP($B65,#REF!,2,0)),"",VLOOKUP($B65,#REF!,6,0))</f>
        <v/>
      </c>
    </row>
    <row r="66" s="57" customFormat="true" ht="17.5" hidden="false" customHeight="false" outlineLevel="0" collapsed="false">
      <c r="B66" s="85"/>
      <c r="C66" s="78" t="str">
        <f aca="false">IF(ISERROR(VLOOKUP($B66,#REF!,2,0)),"",VLOOKUP(B66,#REF!,2,0))</f>
        <v/>
      </c>
      <c r="D66" s="52" t="str">
        <f aca="false">IF(ISERROR(VLOOKUP($B66,#REF!,2,0)),"",VLOOKUP($B66,#REF!,3,0))</f>
        <v/>
      </c>
      <c r="E66" s="32" t="str">
        <f aca="false">IF(ISERROR(VLOOKUP($B66,#REF!,2,0)),"",VLOOKUP($B66,#REF!,4,0))</f>
        <v/>
      </c>
      <c r="F66" s="53" t="str">
        <f aca="false">IF(ISERROR(VLOOKUP($B66,#REF!,2,0)),"",VLOOKUP($B66,#REF!,5,0))</f>
        <v/>
      </c>
      <c r="G66" s="52" t="str">
        <f aca="false">IF(ISERROR(VLOOKUP($B66,#REF!,2,0)),"",VLOOKUP($B66,#REF!,6,0))</f>
        <v/>
      </c>
    </row>
    <row r="67" s="57" customFormat="true" ht="17.5" hidden="false" customHeight="false" outlineLevel="0" collapsed="false">
      <c r="B67" s="85"/>
      <c r="C67" s="78" t="str">
        <f aca="false">IF(ISERROR(VLOOKUP($B67,#REF!,2,0)),"",VLOOKUP(B67,#REF!,2,0))</f>
        <v/>
      </c>
      <c r="D67" s="52" t="str">
        <f aca="false">IF(ISERROR(VLOOKUP($B67,#REF!,2,0)),"",VLOOKUP($B67,#REF!,3,0))</f>
        <v/>
      </c>
      <c r="E67" s="32" t="str">
        <f aca="false">IF(ISERROR(VLOOKUP($B67,#REF!,2,0)),"",VLOOKUP($B67,#REF!,4,0))</f>
        <v/>
      </c>
      <c r="F67" s="53" t="str">
        <f aca="false">IF(ISERROR(VLOOKUP($B67,#REF!,2,0)),"",VLOOKUP($B67,#REF!,5,0))</f>
        <v/>
      </c>
      <c r="G67" s="52" t="str">
        <f aca="false">IF(ISERROR(VLOOKUP($B67,#REF!,2,0)),"",VLOOKUP($B67,#REF!,6,0))</f>
        <v/>
      </c>
    </row>
    <row r="68" s="57" customFormat="true" ht="17.5" hidden="false" customHeight="false" outlineLevel="0" collapsed="false">
      <c r="B68" s="85"/>
      <c r="C68" s="78" t="str">
        <f aca="false">IF(ISERROR(VLOOKUP($B68,#REF!,2,0)),"",VLOOKUP(B68,#REF!,2,0))</f>
        <v/>
      </c>
      <c r="D68" s="52" t="str">
        <f aca="false">IF(ISERROR(VLOOKUP($B68,#REF!,2,0)),"",VLOOKUP($B68,#REF!,3,0))</f>
        <v/>
      </c>
      <c r="E68" s="32" t="str">
        <f aca="false">IF(ISERROR(VLOOKUP($B68,#REF!,2,0)),"",VLOOKUP($B68,#REF!,4,0))</f>
        <v/>
      </c>
      <c r="F68" s="53" t="str">
        <f aca="false">IF(ISERROR(VLOOKUP($B68,#REF!,2,0)),"",VLOOKUP($B68,#REF!,5,0))</f>
        <v/>
      </c>
      <c r="G68" s="52" t="str">
        <f aca="false">IF(ISERROR(VLOOKUP($B68,#REF!,2,0)),"",VLOOKUP($B68,#REF!,6,0))</f>
        <v/>
      </c>
    </row>
    <row r="69" s="57" customFormat="true" ht="17.5" hidden="false" customHeight="false" outlineLevel="0" collapsed="false">
      <c r="B69" s="85"/>
      <c r="C69" s="78" t="str">
        <f aca="false">IF(ISERROR(VLOOKUP($B69,#REF!,2,0)),"",VLOOKUP(B69,#REF!,2,0))</f>
        <v/>
      </c>
      <c r="D69" s="52" t="str">
        <f aca="false">IF(ISERROR(VLOOKUP($B69,#REF!,2,0)),"",VLOOKUP($B69,#REF!,3,0))</f>
        <v/>
      </c>
      <c r="E69" s="32" t="str">
        <f aca="false">IF(ISERROR(VLOOKUP($B69,#REF!,2,0)),"",VLOOKUP($B69,#REF!,4,0))</f>
        <v/>
      </c>
      <c r="F69" s="53" t="str">
        <f aca="false">IF(ISERROR(VLOOKUP($B69,#REF!,2,0)),"",VLOOKUP($B69,#REF!,5,0))</f>
        <v/>
      </c>
      <c r="G69" s="52" t="str">
        <f aca="false">IF(ISERROR(VLOOKUP($B69,#REF!,2,0)),"",VLOOKUP($B69,#REF!,6,0))</f>
        <v/>
      </c>
    </row>
    <row r="70" s="57" customFormat="true" ht="17.5" hidden="false" customHeight="false" outlineLevel="0" collapsed="false">
      <c r="B70" s="85"/>
      <c r="C70" s="78" t="str">
        <f aca="false">IF(ISERROR(VLOOKUP($B70,#REF!,2,0)),"",VLOOKUP(B70,#REF!,2,0))</f>
        <v/>
      </c>
      <c r="D70" s="52" t="str">
        <f aca="false">IF(ISERROR(VLOOKUP($B70,#REF!,2,0)),"",VLOOKUP($B70,#REF!,3,0))</f>
        <v/>
      </c>
      <c r="E70" s="32" t="str">
        <f aca="false">IF(ISERROR(VLOOKUP($B70,#REF!,2,0)),"",VLOOKUP($B70,#REF!,4,0))</f>
        <v/>
      </c>
      <c r="F70" s="53" t="str">
        <f aca="false">IF(ISERROR(VLOOKUP($B70,#REF!,2,0)),"",VLOOKUP($B70,#REF!,5,0))</f>
        <v/>
      </c>
      <c r="G70" s="52" t="str">
        <f aca="false">IF(ISERROR(VLOOKUP($B70,#REF!,2,0)),"",VLOOKUP($B70,#REF!,6,0))</f>
        <v/>
      </c>
    </row>
    <row r="71" s="57" customFormat="true" ht="17.5" hidden="false" customHeight="false" outlineLevel="0" collapsed="false">
      <c r="B71" s="85"/>
      <c r="C71" s="78" t="str">
        <f aca="false">IF(ISERROR(VLOOKUP($B71,#REF!,2,0)),"",VLOOKUP(B71,#REF!,2,0))</f>
        <v/>
      </c>
      <c r="D71" s="52" t="str">
        <f aca="false">IF(ISERROR(VLOOKUP($B71,#REF!,2,0)),"",VLOOKUP($B71,#REF!,3,0))</f>
        <v/>
      </c>
      <c r="E71" s="32" t="str">
        <f aca="false">IF(ISERROR(VLOOKUP($B71,#REF!,2,0)),"",VLOOKUP($B71,#REF!,4,0))</f>
        <v/>
      </c>
      <c r="F71" s="53" t="str">
        <f aca="false">IF(ISERROR(VLOOKUP($B71,#REF!,2,0)),"",VLOOKUP($B71,#REF!,5,0))</f>
        <v/>
      </c>
      <c r="G71" s="52" t="str">
        <f aca="false">IF(ISERROR(VLOOKUP($B71,#REF!,2,0)),"",VLOOKUP($B71,#REF!,6,0))</f>
        <v/>
      </c>
    </row>
    <row r="72" s="57" customFormat="true" ht="17.5" hidden="false" customHeight="false" outlineLevel="0" collapsed="false">
      <c r="B72" s="85"/>
      <c r="C72" s="78" t="str">
        <f aca="false">IF(ISERROR(VLOOKUP($B72,#REF!,2,0)),"",VLOOKUP(B72,#REF!,2,0))</f>
        <v/>
      </c>
      <c r="D72" s="52" t="str">
        <f aca="false">IF(ISERROR(VLOOKUP($B72,#REF!,2,0)),"",VLOOKUP($B72,#REF!,3,0))</f>
        <v/>
      </c>
      <c r="E72" s="32" t="str">
        <f aca="false">IF(ISERROR(VLOOKUP($B72,#REF!,2,0)),"",VLOOKUP($B72,#REF!,4,0))</f>
        <v/>
      </c>
      <c r="F72" s="53" t="str">
        <f aca="false">IF(ISERROR(VLOOKUP($B72,#REF!,2,0)),"",VLOOKUP($B72,#REF!,5,0))</f>
        <v/>
      </c>
      <c r="G72" s="52" t="str">
        <f aca="false">IF(ISERROR(VLOOKUP($B72,#REF!,2,0)),"",VLOOKUP($B72,#REF!,6,0))</f>
        <v/>
      </c>
    </row>
    <row r="73" s="57" customFormat="true" ht="17.5" hidden="false" customHeight="false" outlineLevel="0" collapsed="false">
      <c r="B73" s="85"/>
      <c r="C73" s="78" t="str">
        <f aca="false">IF(ISERROR(VLOOKUP($B73,#REF!,2,0)),"",VLOOKUP(B73,#REF!,2,0))</f>
        <v/>
      </c>
      <c r="D73" s="52" t="str">
        <f aca="false">IF(ISERROR(VLOOKUP($B73,#REF!,2,0)),"",VLOOKUP($B73,#REF!,3,0))</f>
        <v/>
      </c>
      <c r="E73" s="32" t="str">
        <f aca="false">IF(ISERROR(VLOOKUP($B73,#REF!,2,0)),"",VLOOKUP($B73,#REF!,4,0))</f>
        <v/>
      </c>
      <c r="F73" s="53" t="str">
        <f aca="false">IF(ISERROR(VLOOKUP($B73,#REF!,2,0)),"",VLOOKUP($B73,#REF!,5,0))</f>
        <v/>
      </c>
      <c r="G73" s="52" t="str">
        <f aca="false">IF(ISERROR(VLOOKUP($B73,#REF!,2,0)),"",VLOOKUP($B73,#REF!,6,0))</f>
        <v/>
      </c>
    </row>
    <row r="74" customFormat="false" ht="17.5" hidden="false" customHeight="false" outlineLevel="0" collapsed="false">
      <c r="C74" s="78" t="str">
        <f aca="false">IF(ISERROR(VLOOKUP($B74,#REF!,2,0)),"",VLOOKUP(B74,#REF!,2,0))</f>
        <v/>
      </c>
      <c r="D74" s="52" t="str">
        <f aca="false">IF(ISERROR(VLOOKUP($B74,#REF!,2,0)),"",VLOOKUP($B74,#REF!,3,0))</f>
        <v/>
      </c>
      <c r="E74" s="32" t="str">
        <f aca="false">IF(ISERROR(VLOOKUP($B74,#REF!,2,0)),"",VLOOKUP($B74,#REF!,4,0))</f>
        <v/>
      </c>
      <c r="F74" s="53" t="str">
        <f aca="false">IF(ISERROR(VLOOKUP($B74,#REF!,2,0)),"",VLOOKUP($B74,#REF!,5,0))</f>
        <v/>
      </c>
      <c r="G74" s="52" t="str">
        <f aca="false">IF(ISERROR(VLOOKUP($B74,#REF!,2,0)),"",VLOOKUP($B74,#REF!,6,0))</f>
        <v/>
      </c>
    </row>
    <row r="75" customFormat="false" ht="17.5" hidden="false" customHeight="false" outlineLevel="0" collapsed="false">
      <c r="C75" s="78" t="str">
        <f aca="false">IF(ISERROR(VLOOKUP($B75,#REF!,2,0)),"",VLOOKUP(B75,#REF!,2,0))</f>
        <v/>
      </c>
      <c r="D75" s="52" t="str">
        <f aca="false">IF(ISERROR(VLOOKUP($B75,#REF!,2,0)),"",VLOOKUP($B75,#REF!,3,0))</f>
        <v/>
      </c>
      <c r="E75" s="32" t="str">
        <f aca="false">IF(ISERROR(VLOOKUP($B75,#REF!,2,0)),"",VLOOKUP($B75,#REF!,4,0))</f>
        <v/>
      </c>
      <c r="F75" s="53" t="str">
        <f aca="false">IF(ISERROR(VLOOKUP($B75,#REF!,2,0)),"",VLOOKUP($B75,#REF!,5,0))</f>
        <v/>
      </c>
      <c r="G75" s="52" t="str">
        <f aca="false">IF(ISERROR(VLOOKUP($B75,#REF!,2,0)),"",VLOOKUP($B75,#REF!,6,0))</f>
        <v/>
      </c>
    </row>
    <row r="76" customFormat="false" ht="17.5" hidden="false" customHeight="false" outlineLevel="0" collapsed="false">
      <c r="C76" s="78" t="str">
        <f aca="false">IF(ISERROR(VLOOKUP($B76,#REF!,2,0)),"",VLOOKUP(B76,#REF!,2,0))</f>
        <v/>
      </c>
      <c r="D76" s="52" t="str">
        <f aca="false">IF(ISERROR(VLOOKUP($B76,#REF!,2,0)),"",VLOOKUP($B76,#REF!,3,0))</f>
        <v/>
      </c>
      <c r="E76" s="32" t="str">
        <f aca="false">IF(ISERROR(VLOOKUP($B76,#REF!,2,0)),"",VLOOKUP($B76,#REF!,4,0))</f>
        <v/>
      </c>
      <c r="F76" s="53" t="str">
        <f aca="false">IF(ISERROR(VLOOKUP($B76,#REF!,2,0)),"",VLOOKUP($B76,#REF!,5,0))</f>
        <v/>
      </c>
      <c r="G76" s="52" t="str">
        <f aca="false">IF(ISERROR(VLOOKUP($B76,#REF!,2,0)),"",VLOOKUP($B76,#REF!,6,0))</f>
        <v/>
      </c>
    </row>
    <row r="77" customFormat="false" ht="17.5" hidden="false" customHeight="false" outlineLevel="0" collapsed="false">
      <c r="C77" s="78" t="str">
        <f aca="false">IF(ISERROR(VLOOKUP($B77,#REF!,2,0)),"",VLOOKUP(B77,#REF!,2,0))</f>
        <v/>
      </c>
      <c r="D77" s="52" t="str">
        <f aca="false">IF(ISERROR(VLOOKUP($B77,#REF!,2,0)),"",VLOOKUP($B77,#REF!,3,0))</f>
        <v/>
      </c>
      <c r="E77" s="32" t="str">
        <f aca="false">IF(ISERROR(VLOOKUP($B77,#REF!,2,0)),"",VLOOKUP($B77,#REF!,4,0))</f>
        <v/>
      </c>
      <c r="F77" s="53" t="str">
        <f aca="false">IF(ISERROR(VLOOKUP($B77,#REF!,2,0)),"",VLOOKUP($B77,#REF!,5,0))</f>
        <v/>
      </c>
      <c r="G77" s="52" t="str">
        <f aca="false">IF(ISERROR(VLOOKUP($B77,#REF!,2,0)),"",VLOOKUP($B77,#REF!,6,0))</f>
        <v/>
      </c>
    </row>
    <row r="78" customFormat="false" ht="17.5" hidden="false" customHeight="false" outlineLevel="0" collapsed="false">
      <c r="C78" s="78" t="str">
        <f aca="false">IF(ISERROR(VLOOKUP($B78,#REF!,2,0)),"",VLOOKUP(B78,#REF!,2,0))</f>
        <v/>
      </c>
      <c r="D78" s="52" t="str">
        <f aca="false">IF(ISERROR(VLOOKUP($B78,#REF!,2,0)),"",VLOOKUP($B78,#REF!,3,0))</f>
        <v/>
      </c>
      <c r="E78" s="32" t="str">
        <f aca="false">IF(ISERROR(VLOOKUP($B78,#REF!,2,0)),"",VLOOKUP($B78,#REF!,4,0))</f>
        <v/>
      </c>
      <c r="F78" s="53" t="str">
        <f aca="false">IF(ISERROR(VLOOKUP($B78,#REF!,2,0)),"",VLOOKUP($B78,#REF!,5,0))</f>
        <v/>
      </c>
      <c r="G78" s="52" t="str">
        <f aca="false">IF(ISERROR(VLOOKUP($B78,#REF!,2,0)),"",VLOOKUP($B78,#REF!,6,0))</f>
        <v/>
      </c>
    </row>
    <row r="79" customFormat="false" ht="17.5" hidden="false" customHeight="false" outlineLevel="0" collapsed="false">
      <c r="C79" s="78" t="str">
        <f aca="false">IF(ISERROR(VLOOKUP($B79,#REF!,2,0)),"",VLOOKUP(B79,#REF!,2,0))</f>
        <v/>
      </c>
      <c r="D79" s="52" t="str">
        <f aca="false">IF(ISERROR(VLOOKUP($B79,#REF!,2,0)),"",VLOOKUP($B79,#REF!,3,0))</f>
        <v/>
      </c>
      <c r="E79" s="32" t="str">
        <f aca="false">IF(ISERROR(VLOOKUP($B79,#REF!,2,0)),"",VLOOKUP($B79,#REF!,4,0))</f>
        <v/>
      </c>
      <c r="F79" s="53" t="str">
        <f aca="false">IF(ISERROR(VLOOKUP($B79,#REF!,2,0)),"",VLOOKUP($B79,#REF!,5,0))</f>
        <v/>
      </c>
      <c r="G79" s="52" t="str">
        <f aca="false">IF(ISERROR(VLOOKUP($B79,#REF!,2,0)),"",VLOOKUP($B79,#REF!,6,0))</f>
        <v/>
      </c>
    </row>
    <row r="80" customFormat="false" ht="17.5" hidden="false" customHeight="false" outlineLevel="0" collapsed="false">
      <c r="C80" s="78" t="str">
        <f aca="false">IF(ISERROR(VLOOKUP($B80,#REF!,2,0)),"",VLOOKUP(B80,#REF!,2,0))</f>
        <v/>
      </c>
      <c r="D80" s="52" t="str">
        <f aca="false">IF(ISERROR(VLOOKUP($B80,#REF!,2,0)),"",VLOOKUP($B80,#REF!,3,0))</f>
        <v/>
      </c>
      <c r="E80" s="32" t="str">
        <f aca="false">IF(ISERROR(VLOOKUP($B80,#REF!,2,0)),"",VLOOKUP($B80,#REF!,4,0))</f>
        <v/>
      </c>
      <c r="F80" s="53" t="str">
        <f aca="false">IF(ISERROR(VLOOKUP($B80,#REF!,2,0)),"",VLOOKUP($B80,#REF!,5,0))</f>
        <v/>
      </c>
      <c r="G80" s="52" t="str">
        <f aca="false">IF(ISERROR(VLOOKUP($B80,#REF!,2,0)),"",VLOOKUP($B80,#REF!,6,0))</f>
        <v/>
      </c>
    </row>
    <row r="81" customFormat="false" ht="17.5" hidden="false" customHeight="false" outlineLevel="0" collapsed="false">
      <c r="C81" s="78" t="str">
        <f aca="false">IF(ISERROR(VLOOKUP($B81,#REF!,2,0)),"",VLOOKUP(B81,#REF!,2,0))</f>
        <v/>
      </c>
      <c r="D81" s="52" t="str">
        <f aca="false">IF(ISERROR(VLOOKUP($B81,#REF!,2,0)),"",VLOOKUP($B81,#REF!,3,0))</f>
        <v/>
      </c>
      <c r="E81" s="32" t="str">
        <f aca="false">IF(ISERROR(VLOOKUP($B81,#REF!,2,0)),"",VLOOKUP($B81,#REF!,4,0))</f>
        <v/>
      </c>
      <c r="F81" s="53" t="str">
        <f aca="false">IF(ISERROR(VLOOKUP($B81,#REF!,2,0)),"",VLOOKUP($B81,#REF!,5,0))</f>
        <v/>
      </c>
      <c r="G81" s="52" t="str">
        <f aca="false">IF(ISERROR(VLOOKUP($B81,#REF!,2,0)),"",VLOOKUP($B81,#REF!,6,0))</f>
        <v/>
      </c>
    </row>
    <row r="82" customFormat="false" ht="17.5" hidden="false" customHeight="false" outlineLevel="0" collapsed="false">
      <c r="C82" s="78" t="str">
        <f aca="false">IF(ISERROR(VLOOKUP($B82,#REF!,2,0)),"",VLOOKUP(B82,#REF!,2,0))</f>
        <v/>
      </c>
      <c r="D82" s="52" t="str">
        <f aca="false">IF(ISERROR(VLOOKUP($B82,#REF!,2,0)),"",VLOOKUP($B82,#REF!,3,0))</f>
        <v/>
      </c>
      <c r="E82" s="32" t="str">
        <f aca="false">IF(ISERROR(VLOOKUP($B82,#REF!,2,0)),"",VLOOKUP($B82,#REF!,4,0))</f>
        <v/>
      </c>
      <c r="F82" s="53" t="str">
        <f aca="false">IF(ISERROR(VLOOKUP($B82,#REF!,2,0)),"",VLOOKUP($B82,#REF!,5,0))</f>
        <v/>
      </c>
      <c r="G82" s="52" t="str">
        <f aca="false">IF(ISERROR(VLOOKUP($B82,#REF!,2,0)),"",VLOOKUP($B82,#REF!,6,0))</f>
        <v/>
      </c>
    </row>
    <row r="83" customFormat="false" ht="17.5" hidden="false" customHeight="false" outlineLevel="0" collapsed="false">
      <c r="C83" s="78" t="str">
        <f aca="false">IF(ISERROR(VLOOKUP($B83,#REF!,2,0)),"",VLOOKUP(B83,#REF!,2,0))</f>
        <v/>
      </c>
      <c r="D83" s="52" t="str">
        <f aca="false">IF(ISERROR(VLOOKUP($B83,#REF!,2,0)),"",VLOOKUP($B83,#REF!,3,0))</f>
        <v/>
      </c>
      <c r="E83" s="32" t="str">
        <f aca="false">IF(ISERROR(VLOOKUP($B83,#REF!,2,0)),"",VLOOKUP($B83,#REF!,4,0))</f>
        <v/>
      </c>
      <c r="F83" s="53" t="str">
        <f aca="false">IF(ISERROR(VLOOKUP($B83,#REF!,2,0)),"",VLOOKUP($B83,#REF!,5,0))</f>
        <v/>
      </c>
      <c r="G83" s="52" t="str">
        <f aca="false">IF(ISERROR(VLOOKUP($B83,#REF!,2,0)),"",VLOOKUP($B83,#REF!,6,0))</f>
        <v/>
      </c>
    </row>
    <row r="84" customFormat="false" ht="17.5" hidden="false" customHeight="false" outlineLevel="0" collapsed="false">
      <c r="C84" s="78" t="str">
        <f aca="false">IF(ISERROR(VLOOKUP($B84,#REF!,2,0)),"",VLOOKUP(B84,#REF!,2,0))</f>
        <v/>
      </c>
      <c r="D84" s="52" t="str">
        <f aca="false">IF(ISERROR(VLOOKUP($B84,#REF!,2,0)),"",VLOOKUP($B84,#REF!,3,0))</f>
        <v/>
      </c>
      <c r="E84" s="32" t="str">
        <f aca="false">IF(ISERROR(VLOOKUP($B84,#REF!,2,0)),"",VLOOKUP($B84,#REF!,4,0))</f>
        <v/>
      </c>
      <c r="F84" s="53" t="str">
        <f aca="false">IF(ISERROR(VLOOKUP($B84,#REF!,2,0)),"",VLOOKUP($B84,#REF!,5,0))</f>
        <v/>
      </c>
      <c r="G84" s="52" t="str">
        <f aca="false">IF(ISERROR(VLOOKUP($B84,#REF!,2,0)),"",VLOOKUP($B84,#REF!,6,0))</f>
        <v/>
      </c>
    </row>
    <row r="85" customFormat="false" ht="17.5" hidden="false" customHeight="false" outlineLevel="0" collapsed="false">
      <c r="C85" s="78" t="str">
        <f aca="false">IF(ISERROR(VLOOKUP($B85,#REF!,2,0)),"",VLOOKUP(B85,#REF!,2,0))</f>
        <v/>
      </c>
      <c r="D85" s="52" t="str">
        <f aca="false">IF(ISERROR(VLOOKUP($B85,#REF!,2,0)),"",VLOOKUP($B85,#REF!,3,0))</f>
        <v/>
      </c>
      <c r="E85" s="32" t="str">
        <f aca="false">IF(ISERROR(VLOOKUP($B85,#REF!,2,0)),"",VLOOKUP($B85,#REF!,4,0))</f>
        <v/>
      </c>
      <c r="F85" s="53" t="str">
        <f aca="false">IF(ISERROR(VLOOKUP($B85,#REF!,2,0)),"",VLOOKUP($B85,#REF!,5,0))</f>
        <v/>
      </c>
      <c r="G85" s="52" t="str">
        <f aca="false">IF(ISERROR(VLOOKUP($B85,#REF!,2,0)),"",VLOOKUP($B85,#REF!,6,0))</f>
        <v/>
      </c>
    </row>
    <row r="86" customFormat="false" ht="17.5" hidden="false" customHeight="false" outlineLevel="0" collapsed="false">
      <c r="C86" s="78" t="str">
        <f aca="false">IF(ISERROR(VLOOKUP($B86,#REF!,2,0)),"",VLOOKUP(B86,#REF!,2,0))</f>
        <v/>
      </c>
      <c r="D86" s="52" t="str">
        <f aca="false">IF(ISERROR(VLOOKUP($B86,#REF!,2,0)),"",VLOOKUP($B86,#REF!,3,0))</f>
        <v/>
      </c>
      <c r="E86" s="32" t="str">
        <f aca="false">IF(ISERROR(VLOOKUP($B86,#REF!,2,0)),"",VLOOKUP($B86,#REF!,4,0))</f>
        <v/>
      </c>
      <c r="F86" s="53" t="str">
        <f aca="false">IF(ISERROR(VLOOKUP($B86,#REF!,2,0)),"",VLOOKUP($B86,#REF!,5,0))</f>
        <v/>
      </c>
      <c r="G86" s="52" t="str">
        <f aca="false">IF(ISERROR(VLOOKUP($B86,#REF!,2,0)),"",VLOOKUP($B86,#REF!,6,0))</f>
        <v/>
      </c>
    </row>
    <row r="87" customFormat="false" ht="17.5" hidden="false" customHeight="false" outlineLevel="0" collapsed="false">
      <c r="C87" s="78" t="str">
        <f aca="false">IF(ISERROR(VLOOKUP($B87,#REF!,2,0)),"",VLOOKUP(B87,#REF!,2,0))</f>
        <v/>
      </c>
      <c r="D87" s="52" t="str">
        <f aca="false">IF(ISERROR(VLOOKUP($B87,#REF!,2,0)),"",VLOOKUP($B87,#REF!,3,0))</f>
        <v/>
      </c>
      <c r="E87" s="32" t="str">
        <f aca="false">IF(ISERROR(VLOOKUP($B87,#REF!,2,0)),"",VLOOKUP($B87,#REF!,4,0))</f>
        <v/>
      </c>
      <c r="F87" s="53" t="str">
        <f aca="false">IF(ISERROR(VLOOKUP($B87,#REF!,2,0)),"",VLOOKUP($B87,#REF!,5,0))</f>
        <v/>
      </c>
      <c r="G87" s="52" t="str">
        <f aca="false">IF(ISERROR(VLOOKUP($B87,#REF!,2,0)),"",VLOOKUP($B87,#REF!,6,0))</f>
        <v/>
      </c>
    </row>
    <row r="88" customFormat="false" ht="17.5" hidden="false" customHeight="false" outlineLevel="0" collapsed="false">
      <c r="C88" s="78" t="str">
        <f aca="false">IF(ISERROR(VLOOKUP($B88,#REF!,2,0)),"",VLOOKUP(B88,#REF!,2,0))</f>
        <v/>
      </c>
      <c r="D88" s="52" t="str">
        <f aca="false">IF(ISERROR(VLOOKUP($B88,#REF!,2,0)),"",VLOOKUP($B88,#REF!,3,0))</f>
        <v/>
      </c>
      <c r="E88" s="32" t="str">
        <f aca="false">IF(ISERROR(VLOOKUP($B88,#REF!,2,0)),"",VLOOKUP($B88,#REF!,4,0))</f>
        <v/>
      </c>
      <c r="F88" s="53" t="str">
        <f aca="false">IF(ISERROR(VLOOKUP($B88,#REF!,2,0)),"",VLOOKUP($B88,#REF!,5,0))</f>
        <v/>
      </c>
      <c r="G88" s="52" t="str">
        <f aca="false">IF(ISERROR(VLOOKUP($B88,#REF!,2,0)),"",VLOOKUP($B88,#REF!,6,0))</f>
        <v/>
      </c>
    </row>
    <row r="89" customFormat="false" ht="17.5" hidden="false" customHeight="false" outlineLevel="0" collapsed="false">
      <c r="C89" s="78" t="str">
        <f aca="false">IF(ISERROR(VLOOKUP($B89,#REF!,2,0)),"",VLOOKUP(B89,#REF!,2,0))</f>
        <v/>
      </c>
      <c r="D89" s="52" t="str">
        <f aca="false">IF(ISERROR(VLOOKUP($B89,#REF!,2,0)),"",VLOOKUP($B89,#REF!,3,0))</f>
        <v/>
      </c>
      <c r="E89" s="32" t="str">
        <f aca="false">IF(ISERROR(VLOOKUP($B89,#REF!,2,0)),"",VLOOKUP($B89,#REF!,4,0))</f>
        <v/>
      </c>
      <c r="F89" s="53" t="str">
        <f aca="false">IF(ISERROR(VLOOKUP($B89,#REF!,2,0)),"",VLOOKUP($B89,#REF!,5,0))</f>
        <v/>
      </c>
      <c r="G89" s="52" t="str">
        <f aca="false">IF(ISERROR(VLOOKUP($B89,#REF!,2,0)),"",VLOOKUP($B89,#REF!,6,0))</f>
        <v/>
      </c>
    </row>
    <row r="90" customFormat="false" ht="17.5" hidden="false" customHeight="false" outlineLevel="0" collapsed="false">
      <c r="C90" s="78" t="str">
        <f aca="false">IF(ISERROR(VLOOKUP($B90,#REF!,2,0)),"",VLOOKUP(B90,#REF!,2,0))</f>
        <v/>
      </c>
      <c r="D90" s="52" t="str">
        <f aca="false">IF(ISERROR(VLOOKUP($B90,#REF!,2,0)),"",VLOOKUP($B90,#REF!,3,0))</f>
        <v/>
      </c>
      <c r="E90" s="32" t="str">
        <f aca="false">IF(ISERROR(VLOOKUP($B90,#REF!,2,0)),"",VLOOKUP($B90,#REF!,4,0))</f>
        <v/>
      </c>
      <c r="F90" s="53" t="str">
        <f aca="false">IF(ISERROR(VLOOKUP($B90,#REF!,2,0)),"",VLOOKUP($B90,#REF!,5,0))</f>
        <v/>
      </c>
      <c r="G90" s="52" t="str">
        <f aca="false">IF(ISERROR(VLOOKUP($B90,#REF!,2,0)),"",VLOOKUP($B90,#REF!,6,0))</f>
        <v/>
      </c>
    </row>
    <row r="91" customFormat="false" ht="17.5" hidden="false" customHeight="false" outlineLevel="0" collapsed="false">
      <c r="C91" s="78" t="str">
        <f aca="false">IF(ISERROR(VLOOKUP($B91,#REF!,2,0)),"",VLOOKUP(B91,#REF!,2,0))</f>
        <v/>
      </c>
      <c r="D91" s="52" t="str">
        <f aca="false">IF(ISERROR(VLOOKUP($B91,#REF!,2,0)),"",VLOOKUP($B91,#REF!,3,0))</f>
        <v/>
      </c>
      <c r="E91" s="32" t="str">
        <f aca="false">IF(ISERROR(VLOOKUP($B91,#REF!,2,0)),"",VLOOKUP($B91,#REF!,4,0))</f>
        <v/>
      </c>
      <c r="F91" s="53" t="str">
        <f aca="false">IF(ISERROR(VLOOKUP($B91,#REF!,2,0)),"",VLOOKUP($B91,#REF!,5,0))</f>
        <v/>
      </c>
      <c r="G91" s="52" t="str">
        <f aca="false">IF(ISERROR(VLOOKUP($B91,#REF!,2,0)),"",VLOOKUP($B91,#REF!,6,0))</f>
        <v/>
      </c>
    </row>
    <row r="92" customFormat="false" ht="17.5" hidden="false" customHeight="false" outlineLevel="0" collapsed="false">
      <c r="C92" s="78" t="str">
        <f aca="false">IF(ISERROR(VLOOKUP($B92,#REF!,2,0)),"",VLOOKUP(B92,#REF!,2,0))</f>
        <v/>
      </c>
      <c r="D92" s="52" t="str">
        <f aca="false">IF(ISERROR(VLOOKUP($B92,#REF!,2,0)),"",VLOOKUP($B92,#REF!,3,0))</f>
        <v/>
      </c>
      <c r="E92" s="32" t="str">
        <f aca="false">IF(ISERROR(VLOOKUP($B92,#REF!,2,0)),"",VLOOKUP($B92,#REF!,4,0))</f>
        <v/>
      </c>
      <c r="F92" s="53" t="str">
        <f aca="false">IF(ISERROR(VLOOKUP($B92,#REF!,2,0)),"",VLOOKUP($B92,#REF!,5,0))</f>
        <v/>
      </c>
      <c r="G92" s="52" t="str">
        <f aca="false">IF(ISERROR(VLOOKUP($B92,#REF!,2,0)),"",VLOOKUP($B92,#REF!,6,0))</f>
        <v/>
      </c>
    </row>
    <row r="93" customFormat="false" ht="17.5" hidden="false" customHeight="false" outlineLevel="0" collapsed="false">
      <c r="C93" s="78" t="str">
        <f aca="false">IF(ISERROR(VLOOKUP($B93,#REF!,2,0)),"",VLOOKUP(B93,#REF!,2,0))</f>
        <v/>
      </c>
      <c r="D93" s="52" t="str">
        <f aca="false">IF(ISERROR(VLOOKUP($B93,#REF!,2,0)),"",VLOOKUP($B93,#REF!,3,0))</f>
        <v/>
      </c>
      <c r="E93" s="32" t="str">
        <f aca="false">IF(ISERROR(VLOOKUP($B93,#REF!,2,0)),"",VLOOKUP($B93,#REF!,4,0))</f>
        <v/>
      </c>
      <c r="F93" s="53" t="str">
        <f aca="false">IF(ISERROR(VLOOKUP($B93,#REF!,2,0)),"",VLOOKUP($B93,#REF!,5,0))</f>
        <v/>
      </c>
      <c r="G93" s="52" t="str">
        <f aca="false">IF(ISERROR(VLOOKUP($B93,#REF!,2,0)),"",VLOOKUP($B93,#REF!,6,0))</f>
        <v/>
      </c>
    </row>
    <row r="94" customFormat="false" ht="17.5" hidden="false" customHeight="false" outlineLevel="0" collapsed="false">
      <c r="C94" s="78" t="str">
        <f aca="false">IF(ISERROR(VLOOKUP($B94,#REF!,2,0)),"",VLOOKUP(B94,#REF!,2,0))</f>
        <v/>
      </c>
      <c r="D94" s="52" t="str">
        <f aca="false">IF(ISERROR(VLOOKUP($B94,#REF!,2,0)),"",VLOOKUP($B94,#REF!,3,0))</f>
        <v/>
      </c>
      <c r="E94" s="32" t="str">
        <f aca="false">IF(ISERROR(VLOOKUP($B94,#REF!,2,0)),"",VLOOKUP($B94,#REF!,4,0))</f>
        <v/>
      </c>
      <c r="F94" s="53" t="str">
        <f aca="false">IF(ISERROR(VLOOKUP($B94,#REF!,2,0)),"",VLOOKUP($B94,#REF!,5,0))</f>
        <v/>
      </c>
      <c r="G94" s="52" t="str">
        <f aca="false">IF(ISERROR(VLOOKUP($B94,#REF!,2,0)),"",VLOOKUP($B94,#REF!,6,0))</f>
        <v/>
      </c>
    </row>
    <row r="95" customFormat="false" ht="17.5" hidden="false" customHeight="false" outlineLevel="0" collapsed="false">
      <c r="C95" s="78" t="str">
        <f aca="false">IF(ISERROR(VLOOKUP($B95,#REF!,2,0)),"",VLOOKUP(B95,#REF!,2,0))</f>
        <v/>
      </c>
      <c r="D95" s="52" t="str">
        <f aca="false">IF(ISERROR(VLOOKUP($B95,#REF!,2,0)),"",VLOOKUP($B95,#REF!,3,0))</f>
        <v/>
      </c>
      <c r="E95" s="32" t="str">
        <f aca="false">IF(ISERROR(VLOOKUP($B95,#REF!,2,0)),"",VLOOKUP($B95,#REF!,4,0))</f>
        <v/>
      </c>
      <c r="F95" s="53" t="str">
        <f aca="false">IF(ISERROR(VLOOKUP($B95,#REF!,2,0)),"",VLOOKUP($B95,#REF!,5,0))</f>
        <v/>
      </c>
      <c r="G95" s="52" t="str">
        <f aca="false">IF(ISERROR(VLOOKUP($B95,#REF!,2,0)),"",VLOOKUP($B95,#REF!,6,0))</f>
        <v/>
      </c>
    </row>
    <row r="96" customFormat="false" ht="17.5" hidden="false" customHeight="false" outlineLevel="0" collapsed="false">
      <c r="C96" s="78" t="str">
        <f aca="false">IF(ISERROR(VLOOKUP($B96,#REF!,2,0)),"",VLOOKUP(B96,#REF!,2,0))</f>
        <v/>
      </c>
      <c r="D96" s="52" t="str">
        <f aca="false">IF(ISERROR(VLOOKUP($B96,#REF!,2,0)),"",VLOOKUP($B96,#REF!,3,0))</f>
        <v/>
      </c>
      <c r="E96" s="32" t="str">
        <f aca="false">IF(ISERROR(VLOOKUP($B96,#REF!,2,0)),"",VLOOKUP($B96,#REF!,4,0))</f>
        <v/>
      </c>
      <c r="F96" s="53" t="str">
        <f aca="false">IF(ISERROR(VLOOKUP($B96,#REF!,2,0)),"",VLOOKUP($B96,#REF!,5,0))</f>
        <v/>
      </c>
      <c r="G96" s="52" t="str">
        <f aca="false">IF(ISERROR(VLOOKUP($B96,#REF!,2,0)),"",VLOOKUP($B96,#REF!,6,0))</f>
        <v/>
      </c>
    </row>
    <row r="97" customFormat="false" ht="17.5" hidden="false" customHeight="false" outlineLevel="0" collapsed="false">
      <c r="C97" s="78" t="str">
        <f aca="false">IF(ISERROR(VLOOKUP($B97,#REF!,2,0)),"",VLOOKUP(B97,#REF!,2,0))</f>
        <v/>
      </c>
      <c r="D97" s="52" t="str">
        <f aca="false">IF(ISERROR(VLOOKUP($B97,#REF!,2,0)),"",VLOOKUP($B97,#REF!,3,0))</f>
        <v/>
      </c>
      <c r="E97" s="32" t="str">
        <f aca="false">IF(ISERROR(VLOOKUP($B97,#REF!,2,0)),"",VLOOKUP($B97,#REF!,4,0))</f>
        <v/>
      </c>
      <c r="F97" s="53" t="str">
        <f aca="false">IF(ISERROR(VLOOKUP($B97,#REF!,2,0)),"",VLOOKUP($B97,#REF!,5,0))</f>
        <v/>
      </c>
      <c r="G97" s="52" t="str">
        <f aca="false">IF(ISERROR(VLOOKUP($B97,#REF!,2,0)),"",VLOOKUP($B97,#REF!,6,0))</f>
        <v/>
      </c>
    </row>
    <row r="98" customFormat="false" ht="17.5" hidden="false" customHeight="false" outlineLevel="0" collapsed="false">
      <c r="C98" s="78" t="str">
        <f aca="false">IF(ISERROR(VLOOKUP($B98,#REF!,2,0)),"",VLOOKUP(B98,#REF!,2,0))</f>
        <v/>
      </c>
      <c r="D98" s="52" t="str">
        <f aca="false">IF(ISERROR(VLOOKUP($B98,#REF!,2,0)),"",VLOOKUP($B98,#REF!,3,0))</f>
        <v/>
      </c>
      <c r="E98" s="32" t="str">
        <f aca="false">IF(ISERROR(VLOOKUP($B98,#REF!,2,0)),"",VLOOKUP($B98,#REF!,4,0))</f>
        <v/>
      </c>
      <c r="F98" s="53" t="str">
        <f aca="false">IF(ISERROR(VLOOKUP($B98,#REF!,2,0)),"",VLOOKUP($B98,#REF!,5,0))</f>
        <v/>
      </c>
      <c r="G98" s="52" t="str">
        <f aca="false">IF(ISERROR(VLOOKUP($B98,#REF!,2,0)),"",VLOOKUP($B98,#REF!,6,0))</f>
        <v/>
      </c>
    </row>
    <row r="99" customFormat="false" ht="17.5" hidden="false" customHeight="false" outlineLevel="0" collapsed="false">
      <c r="C99" s="78" t="str">
        <f aca="false">IF(ISERROR(VLOOKUP($B99,#REF!,2,0)),"",VLOOKUP(B99,#REF!,2,0))</f>
        <v/>
      </c>
      <c r="D99" s="52" t="str">
        <f aca="false">IF(ISERROR(VLOOKUP($B99,#REF!,2,0)),"",VLOOKUP($B99,#REF!,3,0))</f>
        <v/>
      </c>
      <c r="E99" s="32" t="str">
        <f aca="false">IF(ISERROR(VLOOKUP($B99,#REF!,2,0)),"",VLOOKUP($B99,#REF!,4,0))</f>
        <v/>
      </c>
      <c r="F99" s="53" t="str">
        <f aca="false">IF(ISERROR(VLOOKUP($B99,#REF!,2,0)),"",VLOOKUP($B99,#REF!,5,0))</f>
        <v/>
      </c>
      <c r="G99" s="52" t="str">
        <f aca="false">IF(ISERROR(VLOOKUP($B99,#REF!,2,0)),"",VLOOKUP($B99,#REF!,6,0))</f>
        <v/>
      </c>
    </row>
    <row r="100" customFormat="false" ht="17.5" hidden="false" customHeight="false" outlineLevel="0" collapsed="false">
      <c r="C100" s="78" t="str">
        <f aca="false">IF(ISERROR(VLOOKUP($B100,#REF!,2,0)),"",VLOOKUP(B100,#REF!,2,0))</f>
        <v/>
      </c>
      <c r="D100" s="52" t="str">
        <f aca="false">IF(ISERROR(VLOOKUP($B100,#REF!,2,0)),"",VLOOKUP($B100,#REF!,3,0))</f>
        <v/>
      </c>
      <c r="E100" s="32" t="str">
        <f aca="false">IF(ISERROR(VLOOKUP($B100,#REF!,2,0)),"",VLOOKUP($B100,#REF!,4,0))</f>
        <v/>
      </c>
      <c r="F100" s="53" t="str">
        <f aca="false">IF(ISERROR(VLOOKUP($B100,#REF!,2,0)),"",VLOOKUP($B100,#REF!,5,0))</f>
        <v/>
      </c>
      <c r="G100" s="52" t="str">
        <f aca="false">IF(ISERROR(VLOOKUP($B100,#REF!,2,0)),"",VLOOKUP($B100,#REF!,6,0))</f>
        <v/>
      </c>
    </row>
    <row r="101" customFormat="false" ht="17.5" hidden="false" customHeight="false" outlineLevel="0" collapsed="false">
      <c r="C101" s="78" t="str">
        <f aca="false">IF(ISERROR(VLOOKUP($B101,#REF!,2,0)),"",VLOOKUP(B101,#REF!,2,0))</f>
        <v/>
      </c>
      <c r="D101" s="52" t="str">
        <f aca="false">IF(ISERROR(VLOOKUP($B101,#REF!,2,0)),"",VLOOKUP($B101,#REF!,3,0))</f>
        <v/>
      </c>
      <c r="E101" s="32" t="str">
        <f aca="false">IF(ISERROR(VLOOKUP($B101,#REF!,2,0)),"",VLOOKUP($B101,#REF!,4,0))</f>
        <v/>
      </c>
      <c r="F101" s="53" t="str">
        <f aca="false">IF(ISERROR(VLOOKUP($B101,#REF!,2,0)),"",VLOOKUP($B101,#REF!,5,0))</f>
        <v/>
      </c>
      <c r="G101" s="52" t="str">
        <f aca="false">IF(ISERROR(VLOOKUP($B101,#REF!,2,0)),"",VLOOKUP($B101,#REF!,6,0))</f>
        <v/>
      </c>
    </row>
    <row r="102" customFormat="false" ht="17.5" hidden="false" customHeight="false" outlineLevel="0" collapsed="false">
      <c r="C102" s="78" t="str">
        <f aca="false">IF(ISERROR(VLOOKUP($B102,#REF!,2,0)),"",VLOOKUP(B102,#REF!,2,0))</f>
        <v/>
      </c>
      <c r="D102" s="52" t="str">
        <f aca="false">IF(ISERROR(VLOOKUP($B102,#REF!,2,0)),"",VLOOKUP($B102,#REF!,3,0))</f>
        <v/>
      </c>
      <c r="E102" s="32" t="str">
        <f aca="false">IF(ISERROR(VLOOKUP($B102,#REF!,2,0)),"",VLOOKUP($B102,#REF!,4,0))</f>
        <v/>
      </c>
      <c r="F102" s="53" t="str">
        <f aca="false">IF(ISERROR(VLOOKUP($B102,#REF!,2,0)),"",VLOOKUP($B102,#REF!,5,0))</f>
        <v/>
      </c>
      <c r="G102" s="52" t="str">
        <f aca="false">IF(ISERROR(VLOOKUP($B102,#REF!,2,0)),"",VLOOKUP($B102,#REF!,6,0))</f>
        <v/>
      </c>
    </row>
    <row r="103" customFormat="false" ht="17.5" hidden="false" customHeight="false" outlineLevel="0" collapsed="false">
      <c r="C103" s="78" t="str">
        <f aca="false">IF(ISERROR(VLOOKUP($B103,#REF!,2,0)),"",VLOOKUP(B103,#REF!,2,0))</f>
        <v/>
      </c>
      <c r="D103" s="52" t="str">
        <f aca="false">IF(ISERROR(VLOOKUP($B103,#REF!,2,0)),"",VLOOKUP($B103,#REF!,3,0))</f>
        <v/>
      </c>
      <c r="E103" s="32" t="str">
        <f aca="false">IF(ISERROR(VLOOKUP($B103,#REF!,2,0)),"",VLOOKUP($B103,#REF!,4,0))</f>
        <v/>
      </c>
      <c r="F103" s="53" t="str">
        <f aca="false">IF(ISERROR(VLOOKUP($B103,#REF!,2,0)),"",VLOOKUP($B103,#REF!,5,0))</f>
        <v/>
      </c>
      <c r="G103" s="52" t="str">
        <f aca="false">IF(ISERROR(VLOOKUP($B103,#REF!,2,0)),"",VLOOKUP($B103,#REF!,6,0))</f>
        <v/>
      </c>
    </row>
    <row r="104" customFormat="false" ht="17.5" hidden="false" customHeight="false" outlineLevel="0" collapsed="false">
      <c r="C104" s="78" t="str">
        <f aca="false">IF(ISERROR(VLOOKUP($B104,#REF!,2,0)),"",VLOOKUP(B104,#REF!,2,0))</f>
        <v/>
      </c>
      <c r="D104" s="52" t="str">
        <f aca="false">IF(ISERROR(VLOOKUP($B104,#REF!,2,0)),"",VLOOKUP($B104,#REF!,3,0))</f>
        <v/>
      </c>
      <c r="E104" s="32" t="str">
        <f aca="false">IF(ISERROR(VLOOKUP($B104,#REF!,2,0)),"",VLOOKUP($B104,#REF!,4,0))</f>
        <v/>
      </c>
      <c r="F104" s="53" t="str">
        <f aca="false">IF(ISERROR(VLOOKUP($B104,#REF!,2,0)),"",VLOOKUP($B104,#REF!,5,0))</f>
        <v/>
      </c>
      <c r="G104" s="52" t="str">
        <f aca="false">IF(ISERROR(VLOOKUP($B104,#REF!,2,0)),"",VLOOKUP($B104,#REF!,6,0))</f>
        <v/>
      </c>
    </row>
    <row r="105" customFormat="false" ht="17.5" hidden="false" customHeight="false" outlineLevel="0" collapsed="false">
      <c r="C105" s="78" t="str">
        <f aca="false">IF(ISERROR(VLOOKUP($B105,#REF!,2,0)),"",VLOOKUP(B105,#REF!,2,0))</f>
        <v/>
      </c>
      <c r="D105" s="52" t="str">
        <f aca="false">IF(ISERROR(VLOOKUP($B105,#REF!,2,0)),"",VLOOKUP($B105,#REF!,3,0))</f>
        <v/>
      </c>
      <c r="E105" s="32" t="str">
        <f aca="false">IF(ISERROR(VLOOKUP($B105,#REF!,2,0)),"",VLOOKUP($B105,#REF!,4,0))</f>
        <v/>
      </c>
      <c r="F105" s="53" t="str">
        <f aca="false">IF(ISERROR(VLOOKUP($B105,#REF!,2,0)),"",VLOOKUP($B105,#REF!,5,0))</f>
        <v/>
      </c>
      <c r="G105" s="52" t="str">
        <f aca="false">IF(ISERROR(VLOOKUP($B105,#REF!,2,0)),"",VLOOKUP($B105,#REF!,6,0))</f>
        <v/>
      </c>
    </row>
    <row r="106" customFormat="false" ht="17.5" hidden="false" customHeight="false" outlineLevel="0" collapsed="false">
      <c r="C106" s="78" t="str">
        <f aca="false">IF(ISERROR(VLOOKUP($B106,#REF!,2,0)),"",VLOOKUP(B106,#REF!,2,0))</f>
        <v/>
      </c>
      <c r="D106" s="52" t="str">
        <f aca="false">IF(ISERROR(VLOOKUP($B106,#REF!,2,0)),"",VLOOKUP($B106,#REF!,3,0))</f>
        <v/>
      </c>
      <c r="E106" s="32" t="str">
        <f aca="false">IF(ISERROR(VLOOKUP($B106,#REF!,2,0)),"",VLOOKUP($B106,#REF!,4,0))</f>
        <v/>
      </c>
      <c r="F106" s="53" t="str">
        <f aca="false">IF(ISERROR(VLOOKUP($B106,#REF!,2,0)),"",VLOOKUP($B106,#REF!,5,0))</f>
        <v/>
      </c>
      <c r="G106" s="52" t="str">
        <f aca="false">IF(ISERROR(VLOOKUP($B106,#REF!,2,0)),"",VLOOKUP($B106,#REF!,6,0))</f>
        <v/>
      </c>
    </row>
    <row r="107" customFormat="false" ht="17.5" hidden="false" customHeight="false" outlineLevel="0" collapsed="false">
      <c r="C107" s="78" t="str">
        <f aca="false">IF(ISERROR(VLOOKUP($B107,#REF!,2,0)),"",VLOOKUP(B107,#REF!,2,0))</f>
        <v/>
      </c>
      <c r="D107" s="52" t="str">
        <f aca="false">IF(ISERROR(VLOOKUP($B107,#REF!,2,0)),"",VLOOKUP($B107,#REF!,3,0))</f>
        <v/>
      </c>
      <c r="E107" s="32" t="str">
        <f aca="false">IF(ISERROR(VLOOKUP($B107,#REF!,2,0)),"",VLOOKUP($B107,#REF!,4,0))</f>
        <v/>
      </c>
      <c r="F107" s="53" t="str">
        <f aca="false">IF(ISERROR(VLOOKUP($B107,#REF!,2,0)),"",VLOOKUP($B107,#REF!,5,0))</f>
        <v/>
      </c>
      <c r="G107" s="52" t="str">
        <f aca="false">IF(ISERROR(VLOOKUP($B107,#REF!,2,0)),"",VLOOKUP($B107,#REF!,6,0))</f>
        <v/>
      </c>
    </row>
    <row r="108" customFormat="false" ht="17.5" hidden="false" customHeight="false" outlineLevel="0" collapsed="false">
      <c r="C108" s="78" t="str">
        <f aca="false">IF(ISERROR(VLOOKUP($B108,#REF!,2,0)),"",VLOOKUP(B108,#REF!,2,0))</f>
        <v/>
      </c>
      <c r="D108" s="52" t="str">
        <f aca="false">IF(ISERROR(VLOOKUP($B108,#REF!,2,0)),"",VLOOKUP($B108,#REF!,3,0))</f>
        <v/>
      </c>
      <c r="E108" s="32" t="str">
        <f aca="false">IF(ISERROR(VLOOKUP($B108,#REF!,2,0)),"",VLOOKUP($B108,#REF!,4,0))</f>
        <v/>
      </c>
      <c r="F108" s="53" t="str">
        <f aca="false">IF(ISERROR(VLOOKUP($B108,#REF!,2,0)),"",VLOOKUP($B108,#REF!,5,0))</f>
        <v/>
      </c>
      <c r="G108" s="52" t="str">
        <f aca="false">IF(ISERROR(VLOOKUP($B108,#REF!,2,0)),"",VLOOKUP($B108,#REF!,6,0))</f>
        <v/>
      </c>
    </row>
    <row r="109" customFormat="false" ht="17.5" hidden="false" customHeight="false" outlineLevel="0" collapsed="false">
      <c r="C109" s="78" t="str">
        <f aca="false">IF(ISERROR(VLOOKUP($B109,#REF!,2,0)),"",VLOOKUP(B109,#REF!,2,0))</f>
        <v/>
      </c>
      <c r="D109" s="52" t="str">
        <f aca="false">IF(ISERROR(VLOOKUP($B109,#REF!,2,0)),"",VLOOKUP($B109,#REF!,3,0))</f>
        <v/>
      </c>
      <c r="E109" s="32" t="str">
        <f aca="false">IF(ISERROR(VLOOKUP($B109,#REF!,2,0)),"",VLOOKUP($B109,#REF!,4,0))</f>
        <v/>
      </c>
      <c r="F109" s="53" t="str">
        <f aca="false">IF(ISERROR(VLOOKUP($B109,#REF!,2,0)),"",VLOOKUP($B109,#REF!,5,0))</f>
        <v/>
      </c>
      <c r="G109" s="52" t="str">
        <f aca="false">IF(ISERROR(VLOOKUP($B109,#REF!,2,0)),"",VLOOKUP($B109,#REF!,6,0))</f>
        <v/>
      </c>
    </row>
    <row r="110" customFormat="false" ht="17.5" hidden="false" customHeight="false" outlineLevel="0" collapsed="false">
      <c r="C110" s="78" t="str">
        <f aca="false">IF(ISERROR(VLOOKUP($B110,#REF!,2,0)),"",VLOOKUP(B110,#REF!,2,0))</f>
        <v/>
      </c>
      <c r="D110" s="52" t="str">
        <f aca="false">IF(ISERROR(VLOOKUP($B110,#REF!,2,0)),"",VLOOKUP($B110,#REF!,3,0))</f>
        <v/>
      </c>
      <c r="E110" s="32" t="str">
        <f aca="false">IF(ISERROR(VLOOKUP($B110,#REF!,2,0)),"",VLOOKUP($B110,#REF!,4,0))</f>
        <v/>
      </c>
      <c r="F110" s="53" t="str">
        <f aca="false">IF(ISERROR(VLOOKUP($B110,#REF!,2,0)),"",VLOOKUP($B110,#REF!,5,0))</f>
        <v/>
      </c>
      <c r="G110" s="52" t="str">
        <f aca="false">IF(ISERROR(VLOOKUP($B110,#REF!,2,0)),"",VLOOKUP($B110,#REF!,6,0))</f>
        <v/>
      </c>
    </row>
    <row r="111" customFormat="false" ht="17.5" hidden="false" customHeight="false" outlineLevel="0" collapsed="false">
      <c r="C111" s="78" t="str">
        <f aca="false">IF(ISERROR(VLOOKUP($B111,#REF!,2,0)),"",VLOOKUP(B111,#REF!,2,0))</f>
        <v/>
      </c>
      <c r="D111" s="52" t="str">
        <f aca="false">IF(ISERROR(VLOOKUP($B111,#REF!,2,0)),"",VLOOKUP($B111,#REF!,3,0))</f>
        <v/>
      </c>
      <c r="E111" s="32" t="str">
        <f aca="false">IF(ISERROR(VLOOKUP($B111,#REF!,2,0)),"",VLOOKUP($B111,#REF!,4,0))</f>
        <v/>
      </c>
      <c r="F111" s="53" t="str">
        <f aca="false">IF(ISERROR(VLOOKUP($B111,#REF!,2,0)),"",VLOOKUP($B111,#REF!,5,0))</f>
        <v/>
      </c>
      <c r="G111" s="52" t="str">
        <f aca="false">IF(ISERROR(VLOOKUP($B111,#REF!,2,0)),"",VLOOKUP($B111,#REF!,6,0))</f>
        <v/>
      </c>
    </row>
    <row r="112" customFormat="false" ht="17.5" hidden="false" customHeight="false" outlineLevel="0" collapsed="false">
      <c r="C112" s="78" t="str">
        <f aca="false">IF(ISERROR(VLOOKUP($B112,#REF!,2,0)),"",VLOOKUP(B112,#REF!,2,0))</f>
        <v/>
      </c>
      <c r="D112" s="52" t="str">
        <f aca="false">IF(ISERROR(VLOOKUP($B112,#REF!,2,0)),"",VLOOKUP($B112,#REF!,3,0))</f>
        <v/>
      </c>
      <c r="E112" s="32" t="str">
        <f aca="false">IF(ISERROR(VLOOKUP($B112,#REF!,2,0)),"",VLOOKUP($B112,#REF!,4,0))</f>
        <v/>
      </c>
      <c r="F112" s="53" t="str">
        <f aca="false">IF(ISERROR(VLOOKUP($B112,#REF!,2,0)),"",VLOOKUP($B112,#REF!,5,0))</f>
        <v/>
      </c>
      <c r="G112" s="52" t="str">
        <f aca="false">IF(ISERROR(VLOOKUP($B112,#REF!,2,0)),"",VLOOKUP($B112,#REF!,6,0))</f>
        <v/>
      </c>
    </row>
    <row r="113" customFormat="false" ht="17.5" hidden="false" customHeight="false" outlineLevel="0" collapsed="false">
      <c r="C113" s="78" t="str">
        <f aca="false">IF(ISERROR(VLOOKUP($B113,#REF!,2,0)),"",VLOOKUP(B113,#REF!,2,0))</f>
        <v/>
      </c>
      <c r="D113" s="52" t="str">
        <f aca="false">IF(ISERROR(VLOOKUP($B113,#REF!,2,0)),"",VLOOKUP($B113,#REF!,3,0))</f>
        <v/>
      </c>
      <c r="E113" s="32" t="str">
        <f aca="false">IF(ISERROR(VLOOKUP($B113,#REF!,2,0)),"",VLOOKUP($B113,#REF!,4,0))</f>
        <v/>
      </c>
      <c r="F113" s="53" t="str">
        <f aca="false">IF(ISERROR(VLOOKUP($B113,#REF!,2,0)),"",VLOOKUP($B113,#REF!,5,0))</f>
        <v/>
      </c>
      <c r="G113" s="52" t="str">
        <f aca="false">IF(ISERROR(VLOOKUP($B113,#REF!,2,0)),"",VLOOKUP($B113,#REF!,6,0))</f>
        <v/>
      </c>
    </row>
    <row r="114" customFormat="false" ht="17.5" hidden="false" customHeight="false" outlineLevel="0" collapsed="false">
      <c r="C114" s="78" t="str">
        <f aca="false">IF(ISERROR(VLOOKUP($B114,#REF!,2,0)),"",VLOOKUP(B114,#REF!,2,0))</f>
        <v/>
      </c>
      <c r="D114" s="52" t="str">
        <f aca="false">IF(ISERROR(VLOOKUP($B114,#REF!,2,0)),"",VLOOKUP($B114,#REF!,3,0))</f>
        <v/>
      </c>
      <c r="E114" s="32" t="str">
        <f aca="false">IF(ISERROR(VLOOKUP($B114,#REF!,2,0)),"",VLOOKUP($B114,#REF!,4,0))</f>
        <v/>
      </c>
      <c r="F114" s="53" t="str">
        <f aca="false">IF(ISERROR(VLOOKUP($B114,#REF!,2,0)),"",VLOOKUP($B114,#REF!,5,0))</f>
        <v/>
      </c>
      <c r="G114" s="52" t="str">
        <f aca="false">IF(ISERROR(VLOOKUP($B114,#REF!,2,0)),"",VLOOKUP($B114,#REF!,6,0))</f>
        <v/>
      </c>
    </row>
    <row r="115" customFormat="false" ht="17.5" hidden="false" customHeight="false" outlineLevel="0" collapsed="false">
      <c r="C115" s="78" t="str">
        <f aca="false">IF(ISERROR(VLOOKUP($B115,#REF!,2,0)),"",VLOOKUP(B115,#REF!,2,0))</f>
        <v/>
      </c>
      <c r="D115" s="52" t="str">
        <f aca="false">IF(ISERROR(VLOOKUP($B115,#REF!,2,0)),"",VLOOKUP($B115,#REF!,3,0))</f>
        <v/>
      </c>
      <c r="E115" s="32" t="str">
        <f aca="false">IF(ISERROR(VLOOKUP($B115,#REF!,2,0)),"",VLOOKUP($B115,#REF!,4,0))</f>
        <v/>
      </c>
      <c r="F115" s="53" t="str">
        <f aca="false">IF(ISERROR(VLOOKUP($B115,#REF!,2,0)),"",VLOOKUP($B115,#REF!,5,0))</f>
        <v/>
      </c>
      <c r="G115" s="52" t="str">
        <f aca="false">IF(ISERROR(VLOOKUP($B115,#REF!,2,0)),"",VLOOKUP($B115,#REF!,6,0))</f>
        <v/>
      </c>
    </row>
    <row r="116" customFormat="false" ht="17.5" hidden="false" customHeight="false" outlineLevel="0" collapsed="false">
      <c r="C116" s="78" t="str">
        <f aca="false">IF(ISERROR(VLOOKUP($B116,#REF!,2,0)),"",VLOOKUP(B116,#REF!,2,0))</f>
        <v/>
      </c>
      <c r="D116" s="52" t="str">
        <f aca="false">IF(ISERROR(VLOOKUP($B116,#REF!,2,0)),"",VLOOKUP($B116,#REF!,3,0))</f>
        <v/>
      </c>
      <c r="E116" s="32" t="str">
        <f aca="false">IF(ISERROR(VLOOKUP($B116,#REF!,2,0)),"",VLOOKUP($B116,#REF!,4,0))</f>
        <v/>
      </c>
      <c r="F116" s="53" t="str">
        <f aca="false">IF(ISERROR(VLOOKUP($B116,#REF!,2,0)),"",VLOOKUP($B116,#REF!,5,0))</f>
        <v/>
      </c>
      <c r="G116" s="52" t="str">
        <f aca="false">IF(ISERROR(VLOOKUP($B116,#REF!,2,0)),"",VLOOKUP($B116,#REF!,6,0))</f>
        <v/>
      </c>
    </row>
    <row r="117" customFormat="false" ht="17.5" hidden="false" customHeight="false" outlineLevel="0" collapsed="false">
      <c r="C117" s="78" t="str">
        <f aca="false">IF(ISERROR(VLOOKUP($B117,#REF!,2,0)),"",VLOOKUP(B117,#REF!,2,0))</f>
        <v/>
      </c>
      <c r="D117" s="52" t="str">
        <f aca="false">IF(ISERROR(VLOOKUP($B117,#REF!,2,0)),"",VLOOKUP($B117,#REF!,3,0))</f>
        <v/>
      </c>
      <c r="E117" s="32" t="str">
        <f aca="false">IF(ISERROR(VLOOKUP($B117,#REF!,2,0)),"",VLOOKUP($B117,#REF!,4,0))</f>
        <v/>
      </c>
      <c r="F117" s="53" t="str">
        <f aca="false">IF(ISERROR(VLOOKUP($B117,#REF!,2,0)),"",VLOOKUP($B117,#REF!,5,0))</f>
        <v/>
      </c>
      <c r="G117" s="52" t="str">
        <f aca="false">IF(ISERROR(VLOOKUP($B117,#REF!,2,0)),"",VLOOKUP($B117,#REF!,6,0))</f>
        <v/>
      </c>
    </row>
    <row r="118" customFormat="false" ht="17.5" hidden="false" customHeight="false" outlineLevel="0" collapsed="false">
      <c r="C118" s="78" t="str">
        <f aca="false">IF(ISERROR(VLOOKUP($B118,#REF!,2,0)),"",VLOOKUP(B118,#REF!,2,0))</f>
        <v/>
      </c>
      <c r="D118" s="52" t="str">
        <f aca="false">IF(ISERROR(VLOOKUP($B118,#REF!,2,0)),"",VLOOKUP($B118,#REF!,3,0))</f>
        <v/>
      </c>
      <c r="E118" s="32" t="str">
        <f aca="false">IF(ISERROR(VLOOKUP($B118,#REF!,2,0)),"",VLOOKUP($B118,#REF!,4,0))</f>
        <v/>
      </c>
      <c r="F118" s="53" t="str">
        <f aca="false">IF(ISERROR(VLOOKUP($B118,#REF!,2,0)),"",VLOOKUP($B118,#REF!,5,0))</f>
        <v/>
      </c>
      <c r="G118" s="52" t="str">
        <f aca="false">IF(ISERROR(VLOOKUP($B118,#REF!,2,0)),"",VLOOKUP($B118,#REF!,6,0))</f>
        <v/>
      </c>
    </row>
    <row r="119" customFormat="false" ht="17.5" hidden="false" customHeight="false" outlineLevel="0" collapsed="false">
      <c r="C119" s="78" t="str">
        <f aca="false">IF(ISERROR(VLOOKUP($B119,#REF!,2,0)),"",VLOOKUP(B119,#REF!,2,0))</f>
        <v/>
      </c>
      <c r="D119" s="52" t="str">
        <f aca="false">IF(ISERROR(VLOOKUP($B119,#REF!,2,0)),"",VLOOKUP($B119,#REF!,3,0))</f>
        <v/>
      </c>
      <c r="E119" s="32" t="str">
        <f aca="false">IF(ISERROR(VLOOKUP($B119,#REF!,2,0)),"",VLOOKUP($B119,#REF!,4,0))</f>
        <v/>
      </c>
      <c r="F119" s="53" t="str">
        <f aca="false">IF(ISERROR(VLOOKUP($B119,#REF!,2,0)),"",VLOOKUP($B119,#REF!,5,0))</f>
        <v/>
      </c>
      <c r="G119" s="52" t="str">
        <f aca="false">IF(ISERROR(VLOOKUP($B119,#REF!,2,0)),"",VLOOKUP($B119,#REF!,6,0))</f>
        <v/>
      </c>
    </row>
    <row r="120" customFormat="false" ht="17.5" hidden="false" customHeight="false" outlineLevel="0" collapsed="false">
      <c r="C120" s="78" t="str">
        <f aca="false">IF(ISERROR(VLOOKUP($B120,#REF!,2,0)),"",VLOOKUP(B120,#REF!,2,0))</f>
        <v/>
      </c>
      <c r="D120" s="52" t="str">
        <f aca="false">IF(ISERROR(VLOOKUP($B120,#REF!,2,0)),"",VLOOKUP($B120,#REF!,3,0))</f>
        <v/>
      </c>
      <c r="E120" s="32" t="str">
        <f aca="false">IF(ISERROR(VLOOKUP($B120,#REF!,2,0)),"",VLOOKUP($B120,#REF!,4,0))</f>
        <v/>
      </c>
      <c r="F120" s="53" t="str">
        <f aca="false">IF(ISERROR(VLOOKUP($B120,#REF!,2,0)),"",VLOOKUP($B120,#REF!,5,0))</f>
        <v/>
      </c>
      <c r="G120" s="52" t="str">
        <f aca="false">IF(ISERROR(VLOOKUP($B120,#REF!,2,0)),"",VLOOKUP($B120,#REF!,6,0))</f>
        <v/>
      </c>
    </row>
    <row r="121" customFormat="false" ht="17.5" hidden="false" customHeight="false" outlineLevel="0" collapsed="false">
      <c r="C121" s="78" t="str">
        <f aca="false">IF(ISERROR(VLOOKUP($B121,#REF!,2,0)),"",VLOOKUP(B121,#REF!,2,0))</f>
        <v/>
      </c>
      <c r="D121" s="52" t="str">
        <f aca="false">IF(ISERROR(VLOOKUP($B121,#REF!,2,0)),"",VLOOKUP($B121,#REF!,3,0))</f>
        <v/>
      </c>
      <c r="E121" s="32" t="str">
        <f aca="false">IF(ISERROR(VLOOKUP($B121,#REF!,2,0)),"",VLOOKUP($B121,#REF!,4,0))</f>
        <v/>
      </c>
      <c r="F121" s="53" t="str">
        <f aca="false">IF(ISERROR(VLOOKUP($B121,#REF!,2,0)),"",VLOOKUP($B121,#REF!,5,0))</f>
        <v/>
      </c>
      <c r="G121" s="52" t="str">
        <f aca="false">IF(ISERROR(VLOOKUP($B121,#REF!,2,0)),"",VLOOKUP($B121,#REF!,6,0))</f>
        <v/>
      </c>
    </row>
    <row r="122" customFormat="false" ht="17.5" hidden="false" customHeight="false" outlineLevel="0" collapsed="false">
      <c r="C122" s="78" t="str">
        <f aca="false">IF(ISERROR(VLOOKUP($B122,#REF!,2,0)),"",VLOOKUP(B122,#REF!,2,0))</f>
        <v/>
      </c>
      <c r="D122" s="52" t="str">
        <f aca="false">IF(ISERROR(VLOOKUP($B122,#REF!,2,0)),"",VLOOKUP($B122,#REF!,3,0))</f>
        <v/>
      </c>
      <c r="E122" s="32" t="str">
        <f aca="false">IF(ISERROR(VLOOKUP($B122,#REF!,2,0)),"",VLOOKUP($B122,#REF!,4,0))</f>
        <v/>
      </c>
      <c r="F122" s="53" t="str">
        <f aca="false">IF(ISERROR(VLOOKUP($B122,#REF!,2,0)),"",VLOOKUP($B122,#REF!,5,0))</f>
        <v/>
      </c>
      <c r="G122" s="52" t="str">
        <f aca="false">IF(ISERROR(VLOOKUP($B122,#REF!,2,0)),"",VLOOKUP($B122,#REF!,6,0))</f>
        <v/>
      </c>
    </row>
    <row r="123" customFormat="false" ht="17.5" hidden="false" customHeight="false" outlineLevel="0" collapsed="false">
      <c r="C123" s="78" t="str">
        <f aca="false">IF(ISERROR(VLOOKUP($B123,#REF!,2,0)),"",VLOOKUP(B123,#REF!,2,0))</f>
        <v/>
      </c>
      <c r="D123" s="52" t="str">
        <f aca="false">IF(ISERROR(VLOOKUP($B123,#REF!,2,0)),"",VLOOKUP($B123,#REF!,3,0))</f>
        <v/>
      </c>
      <c r="E123" s="32" t="str">
        <f aca="false">IF(ISERROR(VLOOKUP($B123,#REF!,2,0)),"",VLOOKUP($B123,#REF!,4,0))</f>
        <v/>
      </c>
      <c r="F123" s="53" t="str">
        <f aca="false">IF(ISERROR(VLOOKUP($B123,#REF!,2,0)),"",VLOOKUP($B123,#REF!,5,0))</f>
        <v/>
      </c>
      <c r="G123" s="52" t="str">
        <f aca="false">IF(ISERROR(VLOOKUP($B123,#REF!,2,0)),"",VLOOKUP($B123,#REF!,6,0))</f>
        <v/>
      </c>
    </row>
    <row r="124" customFormat="false" ht="17.5" hidden="false" customHeight="false" outlineLevel="0" collapsed="false">
      <c r="C124" s="78" t="str">
        <f aca="false">IF(ISERROR(VLOOKUP($B124,#REF!,2,0)),"",VLOOKUP(B124,#REF!,2,0))</f>
        <v/>
      </c>
      <c r="D124" s="52" t="str">
        <f aca="false">IF(ISERROR(VLOOKUP($B124,#REF!,2,0)),"",VLOOKUP($B124,#REF!,3,0))</f>
        <v/>
      </c>
      <c r="E124" s="32" t="str">
        <f aca="false">IF(ISERROR(VLOOKUP($B124,#REF!,2,0)),"",VLOOKUP($B124,#REF!,4,0))</f>
        <v/>
      </c>
      <c r="F124" s="53" t="str">
        <f aca="false">IF(ISERROR(VLOOKUP($B124,#REF!,2,0)),"",VLOOKUP($B124,#REF!,5,0))</f>
        <v/>
      </c>
      <c r="G124" s="52" t="str">
        <f aca="false">IF(ISERROR(VLOOKUP($B124,#REF!,2,0)),"",VLOOKUP($B124,#REF!,6,0))</f>
        <v/>
      </c>
    </row>
    <row r="125" customFormat="false" ht="17.5" hidden="false" customHeight="false" outlineLevel="0" collapsed="false">
      <c r="C125" s="78" t="str">
        <f aca="false">IF(ISERROR(VLOOKUP($B125,#REF!,2,0)),"",VLOOKUP(B125,#REF!,2,0))</f>
        <v/>
      </c>
      <c r="D125" s="52" t="str">
        <f aca="false">IF(ISERROR(VLOOKUP($B125,#REF!,2,0)),"",VLOOKUP($B125,#REF!,3,0))</f>
        <v/>
      </c>
      <c r="E125" s="32" t="str">
        <f aca="false">IF(ISERROR(VLOOKUP($B125,#REF!,2,0)),"",VLOOKUP($B125,#REF!,4,0))</f>
        <v/>
      </c>
      <c r="F125" s="53" t="str">
        <f aca="false">IF(ISERROR(VLOOKUP($B125,#REF!,2,0)),"",VLOOKUP($B125,#REF!,5,0))</f>
        <v/>
      </c>
      <c r="G125" s="52" t="str">
        <f aca="false">IF(ISERROR(VLOOKUP($B125,#REF!,2,0)),"",VLOOKUP($B125,#REF!,6,0))</f>
        <v/>
      </c>
    </row>
    <row r="126" customFormat="false" ht="17.5" hidden="false" customHeight="false" outlineLevel="0" collapsed="false">
      <c r="C126" s="78" t="str">
        <f aca="false">IF(ISERROR(VLOOKUP($B126,#REF!,2,0)),"",VLOOKUP(B126,#REF!,2,0))</f>
        <v/>
      </c>
      <c r="D126" s="52" t="str">
        <f aca="false">IF(ISERROR(VLOOKUP($B126,#REF!,2,0)),"",VLOOKUP($B126,#REF!,3,0))</f>
        <v/>
      </c>
      <c r="E126" s="32" t="str">
        <f aca="false">IF(ISERROR(VLOOKUP($B126,#REF!,2,0)),"",VLOOKUP($B126,#REF!,4,0))</f>
        <v/>
      </c>
      <c r="F126" s="53" t="str">
        <f aca="false">IF(ISERROR(VLOOKUP($B126,#REF!,2,0)),"",VLOOKUP($B126,#REF!,5,0))</f>
        <v/>
      </c>
      <c r="G126" s="52" t="str">
        <f aca="false">IF(ISERROR(VLOOKUP($B126,#REF!,2,0)),"",VLOOKUP($B126,#REF!,6,0))</f>
        <v/>
      </c>
    </row>
    <row r="127" customFormat="false" ht="17.5" hidden="false" customHeight="false" outlineLevel="0" collapsed="false">
      <c r="C127" s="78" t="str">
        <f aca="false">IF(ISERROR(VLOOKUP($B127,#REF!,2,0)),"",VLOOKUP(B127,#REF!,2,0))</f>
        <v/>
      </c>
      <c r="D127" s="52" t="str">
        <f aca="false">IF(ISERROR(VLOOKUP($B127,#REF!,2,0)),"",VLOOKUP($B127,#REF!,3,0))</f>
        <v/>
      </c>
      <c r="E127" s="32" t="str">
        <f aca="false">IF(ISERROR(VLOOKUP($B127,#REF!,2,0)),"",VLOOKUP($B127,#REF!,4,0))</f>
        <v/>
      </c>
      <c r="F127" s="53" t="str">
        <f aca="false">IF(ISERROR(VLOOKUP($B127,#REF!,2,0)),"",VLOOKUP($B127,#REF!,5,0))</f>
        <v/>
      </c>
      <c r="G127" s="52" t="str">
        <f aca="false">IF(ISERROR(VLOOKUP($B127,#REF!,2,0)),"",VLOOKUP($B127,#REF!,6,0))</f>
        <v/>
      </c>
    </row>
    <row r="128" customFormat="false" ht="17.5" hidden="false" customHeight="false" outlineLevel="0" collapsed="false">
      <c r="C128" s="78" t="str">
        <f aca="false">IF(ISERROR(VLOOKUP($B128,#REF!,2,0)),"",VLOOKUP(B128,#REF!,2,0))</f>
        <v/>
      </c>
      <c r="D128" s="52" t="str">
        <f aca="false">IF(ISERROR(VLOOKUP($B128,#REF!,2,0)),"",VLOOKUP($B128,#REF!,3,0))</f>
        <v/>
      </c>
      <c r="E128" s="32" t="str">
        <f aca="false">IF(ISERROR(VLOOKUP($B128,#REF!,2,0)),"",VLOOKUP($B128,#REF!,4,0))</f>
        <v/>
      </c>
      <c r="F128" s="53" t="str">
        <f aca="false">IF(ISERROR(VLOOKUP($B128,#REF!,2,0)),"",VLOOKUP($B128,#REF!,5,0))</f>
        <v/>
      </c>
      <c r="G128" s="52" t="str">
        <f aca="false">IF(ISERROR(VLOOKUP($B128,#REF!,2,0)),"",VLOOKUP($B128,#REF!,6,0))</f>
        <v/>
      </c>
    </row>
    <row r="129" customFormat="false" ht="17.5" hidden="false" customHeight="false" outlineLevel="0" collapsed="false">
      <c r="C129" s="78" t="str">
        <f aca="false">IF(ISERROR(VLOOKUP($B129,#REF!,2,0)),"",VLOOKUP(B129,#REF!,2,0))</f>
        <v/>
      </c>
      <c r="D129" s="52" t="str">
        <f aca="false">IF(ISERROR(VLOOKUP($B129,#REF!,2,0)),"",VLOOKUP($B129,#REF!,3,0))</f>
        <v/>
      </c>
      <c r="E129" s="32" t="str">
        <f aca="false">IF(ISERROR(VLOOKUP($B129,#REF!,2,0)),"",VLOOKUP($B129,#REF!,4,0))</f>
        <v/>
      </c>
      <c r="F129" s="53" t="str">
        <f aca="false">IF(ISERROR(VLOOKUP($B129,#REF!,2,0)),"",VLOOKUP($B129,#REF!,5,0))</f>
        <v/>
      </c>
      <c r="G129" s="52" t="str">
        <f aca="false">IF(ISERROR(VLOOKUP($B129,#REF!,2,0)),"",VLOOKUP($B129,#REF!,6,0))</f>
        <v/>
      </c>
    </row>
    <row r="130" customFormat="false" ht="17.5" hidden="false" customHeight="false" outlineLevel="0" collapsed="false">
      <c r="C130" s="78" t="str">
        <f aca="false">IF(ISERROR(VLOOKUP($B130,#REF!,2,0)),"",VLOOKUP(B130,#REF!,2,0))</f>
        <v/>
      </c>
      <c r="D130" s="52" t="str">
        <f aca="false">IF(ISERROR(VLOOKUP($B130,#REF!,2,0)),"",VLOOKUP($B130,#REF!,3,0))</f>
        <v/>
      </c>
      <c r="E130" s="32" t="str">
        <f aca="false">IF(ISERROR(VLOOKUP($B130,#REF!,2,0)),"",VLOOKUP($B130,#REF!,4,0))</f>
        <v/>
      </c>
      <c r="F130" s="53" t="str">
        <f aca="false">IF(ISERROR(VLOOKUP($B130,#REF!,2,0)),"",VLOOKUP($B130,#REF!,5,0))</f>
        <v/>
      </c>
      <c r="G130" s="52" t="str">
        <f aca="false">IF(ISERROR(VLOOKUP($B130,#REF!,2,0)),"",VLOOKUP($B130,#REF!,6,0))</f>
        <v/>
      </c>
    </row>
    <row r="131" customFormat="false" ht="17.5" hidden="false" customHeight="false" outlineLevel="0" collapsed="false">
      <c r="C131" s="78" t="str">
        <f aca="false">IF(ISERROR(VLOOKUP($B131,#REF!,2,0)),"",VLOOKUP(B131,#REF!,2,0))</f>
        <v/>
      </c>
      <c r="D131" s="52" t="str">
        <f aca="false">IF(ISERROR(VLOOKUP($B131,#REF!,2,0)),"",VLOOKUP($B131,#REF!,3,0))</f>
        <v/>
      </c>
      <c r="E131" s="32" t="str">
        <f aca="false">IF(ISERROR(VLOOKUP($B131,#REF!,2,0)),"",VLOOKUP($B131,#REF!,4,0))</f>
        <v/>
      </c>
      <c r="F131" s="53" t="str">
        <f aca="false">IF(ISERROR(VLOOKUP($B131,#REF!,2,0)),"",VLOOKUP($B131,#REF!,5,0))</f>
        <v/>
      </c>
      <c r="G131" s="52" t="str">
        <f aca="false">IF(ISERROR(VLOOKUP($B131,#REF!,2,0)),"",VLOOKUP($B131,#REF!,6,0))</f>
        <v/>
      </c>
    </row>
    <row r="132" customFormat="false" ht="17.5" hidden="false" customHeight="false" outlineLevel="0" collapsed="false">
      <c r="C132" s="78" t="str">
        <f aca="false">IF(ISERROR(VLOOKUP($B132,#REF!,2,0)),"",VLOOKUP(B132,#REF!,2,0))</f>
        <v/>
      </c>
      <c r="D132" s="52" t="str">
        <f aca="false">IF(ISERROR(VLOOKUP($B132,#REF!,2,0)),"",VLOOKUP($B132,#REF!,3,0))</f>
        <v/>
      </c>
      <c r="E132" s="32" t="str">
        <f aca="false">IF(ISERROR(VLOOKUP($B132,#REF!,2,0)),"",VLOOKUP($B132,#REF!,4,0))</f>
        <v/>
      </c>
      <c r="F132" s="53" t="str">
        <f aca="false">IF(ISERROR(VLOOKUP($B132,#REF!,2,0)),"",VLOOKUP($B132,#REF!,5,0))</f>
        <v/>
      </c>
      <c r="G132" s="52" t="str">
        <f aca="false">IF(ISERROR(VLOOKUP($B132,#REF!,2,0)),"",VLOOKUP($B132,#REF!,6,0))</f>
        <v/>
      </c>
    </row>
    <row r="133" customFormat="false" ht="17.5" hidden="false" customHeight="false" outlineLevel="0" collapsed="false">
      <c r="C133" s="78" t="str">
        <f aca="false">IF(ISERROR(VLOOKUP($B133,#REF!,2,0)),"",VLOOKUP(B133,#REF!,2,0))</f>
        <v/>
      </c>
      <c r="D133" s="52" t="str">
        <f aca="false">IF(ISERROR(VLOOKUP($B133,#REF!,2,0)),"",VLOOKUP($B133,#REF!,3,0))</f>
        <v/>
      </c>
      <c r="E133" s="32" t="str">
        <f aca="false">IF(ISERROR(VLOOKUP($B133,#REF!,2,0)),"",VLOOKUP($B133,#REF!,4,0))</f>
        <v/>
      </c>
      <c r="F133" s="53" t="str">
        <f aca="false">IF(ISERROR(VLOOKUP($B133,#REF!,2,0)),"",VLOOKUP($B133,#REF!,5,0))</f>
        <v/>
      </c>
      <c r="G133" s="52" t="str">
        <f aca="false">IF(ISERROR(VLOOKUP($B133,#REF!,2,0)),"",VLOOKUP($B133,#REF!,6,0))</f>
        <v/>
      </c>
    </row>
    <row r="134" customFormat="false" ht="17.5" hidden="false" customHeight="false" outlineLevel="0" collapsed="false">
      <c r="C134" s="78" t="str">
        <f aca="false">IF(ISERROR(VLOOKUP($B134,#REF!,2,0)),"",VLOOKUP(B134,#REF!,2,0))</f>
        <v/>
      </c>
      <c r="D134" s="52" t="str">
        <f aca="false">IF(ISERROR(VLOOKUP($B134,#REF!,2,0)),"",VLOOKUP($B134,#REF!,3,0))</f>
        <v/>
      </c>
      <c r="E134" s="32" t="str">
        <f aca="false">IF(ISERROR(VLOOKUP($B134,#REF!,2,0)),"",VLOOKUP($B134,#REF!,4,0))</f>
        <v/>
      </c>
      <c r="F134" s="53" t="str">
        <f aca="false">IF(ISERROR(VLOOKUP($B134,#REF!,2,0)),"",VLOOKUP($B134,#REF!,5,0))</f>
        <v/>
      </c>
      <c r="G134" s="52" t="str">
        <f aca="false">IF(ISERROR(VLOOKUP($B134,#REF!,2,0)),"",VLOOKUP($B134,#REF!,6,0))</f>
        <v/>
      </c>
    </row>
    <row r="135" customFormat="false" ht="17.5" hidden="false" customHeight="false" outlineLevel="0" collapsed="false">
      <c r="C135" s="78" t="str">
        <f aca="false">IF(ISERROR(VLOOKUP($B135,#REF!,2,0)),"",VLOOKUP(B135,#REF!,2,0))</f>
        <v/>
      </c>
      <c r="D135" s="52" t="str">
        <f aca="false">IF(ISERROR(VLOOKUP($B135,#REF!,2,0)),"",VLOOKUP($B135,#REF!,3,0))</f>
        <v/>
      </c>
      <c r="E135" s="32" t="str">
        <f aca="false">IF(ISERROR(VLOOKUP($B135,#REF!,2,0)),"",VLOOKUP($B135,#REF!,4,0))</f>
        <v/>
      </c>
      <c r="F135" s="53" t="str">
        <f aca="false">IF(ISERROR(VLOOKUP($B135,#REF!,2,0)),"",VLOOKUP($B135,#REF!,5,0))</f>
        <v/>
      </c>
      <c r="G135" s="52" t="str">
        <f aca="false">IF(ISERROR(VLOOKUP($B135,#REF!,2,0)),"",VLOOKUP($B135,#REF!,6,0))</f>
        <v/>
      </c>
    </row>
    <row r="136" customFormat="false" ht="17.5" hidden="false" customHeight="false" outlineLevel="0" collapsed="false">
      <c r="C136" s="78" t="str">
        <f aca="false">IF(ISERROR(VLOOKUP($B136,#REF!,2,0)),"",VLOOKUP(B136,#REF!,2,0))</f>
        <v/>
      </c>
      <c r="D136" s="52" t="str">
        <f aca="false">IF(ISERROR(VLOOKUP($B136,#REF!,2,0)),"",VLOOKUP($B136,#REF!,3,0))</f>
        <v/>
      </c>
      <c r="E136" s="32" t="str">
        <f aca="false">IF(ISERROR(VLOOKUP($B136,#REF!,2,0)),"",VLOOKUP($B136,#REF!,4,0))</f>
        <v/>
      </c>
      <c r="F136" s="53" t="str">
        <f aca="false">IF(ISERROR(VLOOKUP($B136,#REF!,2,0)),"",VLOOKUP($B136,#REF!,5,0))</f>
        <v/>
      </c>
      <c r="G136" s="52" t="str">
        <f aca="false">IF(ISERROR(VLOOKUP($B136,#REF!,2,0)),"",VLOOKUP($B136,#REF!,6,0))</f>
        <v/>
      </c>
    </row>
    <row r="137" customFormat="false" ht="17.5" hidden="false" customHeight="false" outlineLevel="0" collapsed="false">
      <c r="C137" s="78" t="str">
        <f aca="false">IF(ISERROR(VLOOKUP($B137,#REF!,2,0)),"",VLOOKUP(B137,#REF!,2,0))</f>
        <v/>
      </c>
      <c r="D137" s="52" t="str">
        <f aca="false">IF(ISERROR(VLOOKUP($B137,#REF!,2,0)),"",VLOOKUP($B137,#REF!,3,0))</f>
        <v/>
      </c>
      <c r="E137" s="32" t="str">
        <f aca="false">IF(ISERROR(VLOOKUP($B137,#REF!,2,0)),"",VLOOKUP($B137,#REF!,4,0))</f>
        <v/>
      </c>
      <c r="F137" s="53" t="str">
        <f aca="false">IF(ISERROR(VLOOKUP($B137,#REF!,2,0)),"",VLOOKUP($B137,#REF!,5,0))</f>
        <v/>
      </c>
      <c r="G137" s="52" t="str">
        <f aca="false">IF(ISERROR(VLOOKUP($B137,#REF!,2,0)),"",VLOOKUP($B137,#REF!,6,0))</f>
        <v/>
      </c>
    </row>
    <row r="138" customFormat="false" ht="17.5" hidden="false" customHeight="false" outlineLevel="0" collapsed="false">
      <c r="C138" s="78" t="str">
        <f aca="false">IF(ISERROR(VLOOKUP($B138,#REF!,2,0)),"",VLOOKUP(B138,#REF!,2,0))</f>
        <v/>
      </c>
      <c r="D138" s="52" t="str">
        <f aca="false">IF(ISERROR(VLOOKUP($B138,#REF!,2,0)),"",VLOOKUP($B138,#REF!,3,0))</f>
        <v/>
      </c>
      <c r="E138" s="32" t="str">
        <f aca="false">IF(ISERROR(VLOOKUP($B138,#REF!,2,0)),"",VLOOKUP($B138,#REF!,4,0))</f>
        <v/>
      </c>
      <c r="F138" s="53" t="str">
        <f aca="false">IF(ISERROR(VLOOKUP($B138,#REF!,2,0)),"",VLOOKUP($B138,#REF!,5,0))</f>
        <v/>
      </c>
      <c r="G138" s="52" t="str">
        <f aca="false">IF(ISERROR(VLOOKUP($B138,#REF!,2,0)),"",VLOOKUP($B138,#REF!,6,0))</f>
        <v/>
      </c>
    </row>
    <row r="139" customFormat="false" ht="17.5" hidden="false" customHeight="false" outlineLevel="0" collapsed="false">
      <c r="C139" s="78" t="str">
        <f aca="false">IF(ISERROR(VLOOKUP($B139,#REF!,2,0)),"",VLOOKUP(B139,#REF!,2,0))</f>
        <v/>
      </c>
      <c r="D139" s="52" t="str">
        <f aca="false">IF(ISERROR(VLOOKUP($B139,#REF!,2,0)),"",VLOOKUP($B139,#REF!,3,0))</f>
        <v/>
      </c>
      <c r="E139" s="32" t="str">
        <f aca="false">IF(ISERROR(VLOOKUP($B139,#REF!,2,0)),"",VLOOKUP($B139,#REF!,4,0))</f>
        <v/>
      </c>
      <c r="F139" s="53" t="str">
        <f aca="false">IF(ISERROR(VLOOKUP($B139,#REF!,2,0)),"",VLOOKUP($B139,#REF!,5,0))</f>
        <v/>
      </c>
      <c r="G139" s="52" t="str">
        <f aca="false">IF(ISERROR(VLOOKUP($B139,#REF!,2,0)),"",VLOOKUP($B139,#REF!,6,0))</f>
        <v/>
      </c>
    </row>
    <row r="140" customFormat="false" ht="17.5" hidden="false" customHeight="false" outlineLevel="0" collapsed="false">
      <c r="C140" s="78" t="str">
        <f aca="false">IF(ISERROR(VLOOKUP($B140,#REF!,2,0)),"",VLOOKUP(B140,#REF!,2,0))</f>
        <v/>
      </c>
      <c r="D140" s="52" t="str">
        <f aca="false">IF(ISERROR(VLOOKUP($B140,#REF!,2,0)),"",VLOOKUP($B140,#REF!,3,0))</f>
        <v/>
      </c>
      <c r="E140" s="32" t="str">
        <f aca="false">IF(ISERROR(VLOOKUP($B140,#REF!,2,0)),"",VLOOKUP($B140,#REF!,4,0))</f>
        <v/>
      </c>
      <c r="F140" s="53" t="str">
        <f aca="false">IF(ISERROR(VLOOKUP($B140,#REF!,2,0)),"",VLOOKUP($B140,#REF!,5,0))</f>
        <v/>
      </c>
      <c r="G140" s="52" t="str">
        <f aca="false">IF(ISERROR(VLOOKUP($B140,#REF!,2,0)),"",VLOOKUP($B140,#REF!,6,0))</f>
        <v/>
      </c>
    </row>
    <row r="141" customFormat="false" ht="17.5" hidden="false" customHeight="false" outlineLevel="0" collapsed="false">
      <c r="C141" s="78" t="str">
        <f aca="false">IF(ISERROR(VLOOKUP($B141,#REF!,2,0)),"",VLOOKUP(B141,#REF!,2,0))</f>
        <v/>
      </c>
      <c r="D141" s="52" t="str">
        <f aca="false">IF(ISERROR(VLOOKUP($B141,#REF!,2,0)),"",VLOOKUP($B141,#REF!,3,0))</f>
        <v/>
      </c>
      <c r="E141" s="32" t="str">
        <f aca="false">IF(ISERROR(VLOOKUP($B141,#REF!,2,0)),"",VLOOKUP($B141,#REF!,4,0))</f>
        <v/>
      </c>
      <c r="F141" s="53" t="str">
        <f aca="false">IF(ISERROR(VLOOKUP($B141,#REF!,2,0)),"",VLOOKUP($B141,#REF!,5,0))</f>
        <v/>
      </c>
      <c r="G141" s="52" t="str">
        <f aca="false">IF(ISERROR(VLOOKUP($B141,#REF!,2,0)),"",VLOOKUP($B141,#REF!,6,0))</f>
        <v/>
      </c>
    </row>
    <row r="142" customFormat="false" ht="17.5" hidden="false" customHeight="false" outlineLevel="0" collapsed="false">
      <c r="C142" s="78" t="str">
        <f aca="false">IF(ISERROR(VLOOKUP($B142,#REF!,2,0)),"",VLOOKUP(B142,#REF!,2,0))</f>
        <v/>
      </c>
      <c r="D142" s="52" t="str">
        <f aca="false">IF(ISERROR(VLOOKUP($B142,#REF!,2,0)),"",VLOOKUP($B142,#REF!,3,0))</f>
        <v/>
      </c>
      <c r="E142" s="32" t="str">
        <f aca="false">IF(ISERROR(VLOOKUP($B142,#REF!,2,0)),"",VLOOKUP($B142,#REF!,4,0))</f>
        <v/>
      </c>
      <c r="F142" s="53" t="str">
        <f aca="false">IF(ISERROR(VLOOKUP($B142,#REF!,2,0)),"",VLOOKUP($B142,#REF!,5,0))</f>
        <v/>
      </c>
      <c r="G142" s="52" t="str">
        <f aca="false">IF(ISERROR(VLOOKUP($B142,#REF!,2,0)),"",VLOOKUP($B142,#REF!,6,0))</f>
        <v/>
      </c>
    </row>
    <row r="143" customFormat="false" ht="17.5" hidden="false" customHeight="false" outlineLevel="0" collapsed="false">
      <c r="C143" s="78" t="str">
        <f aca="false">IF(ISERROR(VLOOKUP($B143,#REF!,2,0)),"",VLOOKUP(B143,#REF!,2,0))</f>
        <v/>
      </c>
      <c r="D143" s="52" t="str">
        <f aca="false">IF(ISERROR(VLOOKUP($B143,#REF!,2,0)),"",VLOOKUP($B143,#REF!,3,0))</f>
        <v/>
      </c>
      <c r="E143" s="32" t="str">
        <f aca="false">IF(ISERROR(VLOOKUP($B143,#REF!,2,0)),"",VLOOKUP($B143,#REF!,4,0))</f>
        <v/>
      </c>
      <c r="F143" s="53" t="str">
        <f aca="false">IF(ISERROR(VLOOKUP($B143,#REF!,2,0)),"",VLOOKUP($B143,#REF!,5,0))</f>
        <v/>
      </c>
      <c r="G143" s="52" t="str">
        <f aca="false">IF(ISERROR(VLOOKUP($B143,#REF!,2,0)),"",VLOOKUP($B143,#REF!,6,0))</f>
        <v/>
      </c>
    </row>
    <row r="144" customFormat="false" ht="17.5" hidden="false" customHeight="false" outlineLevel="0" collapsed="false">
      <c r="C144" s="78" t="str">
        <f aca="false">IF(ISERROR(VLOOKUP($B144,#REF!,2,0)),"",VLOOKUP(B144,#REF!,2,0))</f>
        <v/>
      </c>
      <c r="D144" s="52" t="str">
        <f aca="false">IF(ISERROR(VLOOKUP($B144,#REF!,2,0)),"",VLOOKUP($B144,#REF!,3,0))</f>
        <v/>
      </c>
      <c r="E144" s="32" t="str">
        <f aca="false">IF(ISERROR(VLOOKUP($B144,#REF!,2,0)),"",VLOOKUP($B144,#REF!,4,0))</f>
        <v/>
      </c>
      <c r="F144" s="53" t="str">
        <f aca="false">IF(ISERROR(VLOOKUP($B144,#REF!,2,0)),"",VLOOKUP($B144,#REF!,5,0))</f>
        <v/>
      </c>
      <c r="G144" s="52" t="str">
        <f aca="false">IF(ISERROR(VLOOKUP($B144,#REF!,2,0)),"",VLOOKUP($B144,#REF!,6,0))</f>
        <v/>
      </c>
    </row>
    <row r="145" customFormat="false" ht="17.5" hidden="false" customHeight="false" outlineLevel="0" collapsed="false">
      <c r="C145" s="78" t="str">
        <f aca="false">IF(ISERROR(VLOOKUP($B145,#REF!,2,0)),"",VLOOKUP(B145,#REF!,2,0))</f>
        <v/>
      </c>
      <c r="D145" s="52" t="str">
        <f aca="false">IF(ISERROR(VLOOKUP($B145,#REF!,2,0)),"",VLOOKUP($B145,#REF!,3,0))</f>
        <v/>
      </c>
      <c r="E145" s="32" t="str">
        <f aca="false">IF(ISERROR(VLOOKUP($B145,#REF!,2,0)),"",VLOOKUP($B145,#REF!,4,0))</f>
        <v/>
      </c>
      <c r="F145" s="53" t="str">
        <f aca="false">IF(ISERROR(VLOOKUP($B145,#REF!,2,0)),"",VLOOKUP($B145,#REF!,5,0))</f>
        <v/>
      </c>
      <c r="G145" s="52" t="str">
        <f aca="false">IF(ISERROR(VLOOKUP($B145,#REF!,2,0)),"",VLOOKUP($B145,#REF!,6,0))</f>
        <v/>
      </c>
    </row>
    <row r="146" customFormat="false" ht="17.5" hidden="false" customHeight="false" outlineLevel="0" collapsed="false">
      <c r="C146" s="78" t="str">
        <f aca="false">IF(ISERROR(VLOOKUP($B146,#REF!,2,0)),"",VLOOKUP(B146,#REF!,2,0))</f>
        <v/>
      </c>
      <c r="D146" s="52" t="str">
        <f aca="false">IF(ISERROR(VLOOKUP($B146,#REF!,2,0)),"",VLOOKUP($B146,#REF!,3,0))</f>
        <v/>
      </c>
      <c r="E146" s="32" t="str">
        <f aca="false">IF(ISERROR(VLOOKUP($B146,#REF!,2,0)),"",VLOOKUP($B146,#REF!,4,0))</f>
        <v/>
      </c>
      <c r="F146" s="53" t="str">
        <f aca="false">IF(ISERROR(VLOOKUP($B146,#REF!,2,0)),"",VLOOKUP($B146,#REF!,5,0))</f>
        <v/>
      </c>
      <c r="G146" s="52" t="str">
        <f aca="false">IF(ISERROR(VLOOKUP($B146,#REF!,2,0)),"",VLOOKUP($B146,#REF!,6,0))</f>
        <v/>
      </c>
    </row>
    <row r="147" customFormat="false" ht="17.5" hidden="false" customHeight="false" outlineLevel="0" collapsed="false">
      <c r="C147" s="78" t="str">
        <f aca="false">IF(ISERROR(VLOOKUP($B147,#REF!,2,0)),"",VLOOKUP(B147,#REF!,2,0))</f>
        <v/>
      </c>
      <c r="D147" s="52" t="str">
        <f aca="false">IF(ISERROR(VLOOKUP($B147,#REF!,2,0)),"",VLOOKUP($B147,#REF!,3,0))</f>
        <v/>
      </c>
      <c r="E147" s="32" t="str">
        <f aca="false">IF(ISERROR(VLOOKUP($B147,#REF!,2,0)),"",VLOOKUP($B147,#REF!,4,0))</f>
        <v/>
      </c>
      <c r="F147" s="53" t="str">
        <f aca="false">IF(ISERROR(VLOOKUP($B147,#REF!,2,0)),"",VLOOKUP($B147,#REF!,5,0))</f>
        <v/>
      </c>
      <c r="G147" s="52" t="str">
        <f aca="false">IF(ISERROR(VLOOKUP($B147,#REF!,2,0)),"",VLOOKUP($B147,#REF!,6,0))</f>
        <v/>
      </c>
    </row>
    <row r="148" customFormat="false" ht="17.5" hidden="false" customHeight="false" outlineLevel="0" collapsed="false">
      <c r="C148" s="78" t="str">
        <f aca="false">IF(ISERROR(VLOOKUP($B148,#REF!,2,0)),"",VLOOKUP(B148,#REF!,2,0))</f>
        <v/>
      </c>
      <c r="D148" s="52" t="str">
        <f aca="false">IF(ISERROR(VLOOKUP($B148,#REF!,2,0)),"",VLOOKUP($B148,#REF!,3,0))</f>
        <v/>
      </c>
      <c r="E148" s="32" t="str">
        <f aca="false">IF(ISERROR(VLOOKUP($B148,#REF!,2,0)),"",VLOOKUP($B148,#REF!,4,0))</f>
        <v/>
      </c>
      <c r="F148" s="53" t="str">
        <f aca="false">IF(ISERROR(VLOOKUP($B148,#REF!,2,0)),"",VLOOKUP($B148,#REF!,5,0))</f>
        <v/>
      </c>
      <c r="G148" s="52" t="str">
        <f aca="false">IF(ISERROR(VLOOKUP($B148,#REF!,2,0)),"",VLOOKUP($B148,#REF!,6,0))</f>
        <v/>
      </c>
    </row>
    <row r="149" customFormat="false" ht="17.5" hidden="false" customHeight="false" outlineLevel="0" collapsed="false">
      <c r="C149" s="78" t="str">
        <f aca="false">IF(ISERROR(VLOOKUP($B149,#REF!,2,0)),"",VLOOKUP(B149,#REF!,2,0))</f>
        <v/>
      </c>
      <c r="D149" s="52" t="str">
        <f aca="false">IF(ISERROR(VLOOKUP($B149,#REF!,2,0)),"",VLOOKUP($B149,#REF!,3,0))</f>
        <v/>
      </c>
      <c r="E149" s="32" t="str">
        <f aca="false">IF(ISERROR(VLOOKUP($B149,#REF!,2,0)),"",VLOOKUP($B149,#REF!,4,0))</f>
        <v/>
      </c>
      <c r="F149" s="53" t="str">
        <f aca="false">IF(ISERROR(VLOOKUP($B149,#REF!,2,0)),"",VLOOKUP($B149,#REF!,5,0))</f>
        <v/>
      </c>
      <c r="G149" s="52" t="str">
        <f aca="false">IF(ISERROR(VLOOKUP($B149,#REF!,2,0)),"",VLOOKUP($B149,#REF!,6,0))</f>
        <v/>
      </c>
    </row>
    <row r="150" customFormat="false" ht="17.5" hidden="false" customHeight="false" outlineLevel="0" collapsed="false">
      <c r="C150" s="78" t="str">
        <f aca="false">IF(ISERROR(VLOOKUP($B150,#REF!,2,0)),"",VLOOKUP(B150,#REF!,2,0))</f>
        <v/>
      </c>
      <c r="D150" s="52" t="str">
        <f aca="false">IF(ISERROR(VLOOKUP($B150,#REF!,2,0)),"",VLOOKUP($B150,#REF!,3,0))</f>
        <v/>
      </c>
      <c r="E150" s="32" t="str">
        <f aca="false">IF(ISERROR(VLOOKUP($B150,#REF!,2,0)),"",VLOOKUP($B150,#REF!,4,0))</f>
        <v/>
      </c>
      <c r="F150" s="53" t="str">
        <f aca="false">IF(ISERROR(VLOOKUP($B150,#REF!,2,0)),"",VLOOKUP($B150,#REF!,5,0))</f>
        <v/>
      </c>
      <c r="G150" s="52" t="str">
        <f aca="false">IF(ISERROR(VLOOKUP($B150,#REF!,2,0)),"",VLOOKUP($B150,#REF!,6,0))</f>
        <v/>
      </c>
    </row>
    <row r="151" customFormat="false" ht="17.5" hidden="false" customHeight="false" outlineLevel="0" collapsed="false">
      <c r="C151" s="78" t="str">
        <f aca="false">IF(ISERROR(VLOOKUP($B151,#REF!,2,0)),"",VLOOKUP(B151,#REF!,2,0))</f>
        <v/>
      </c>
      <c r="D151" s="52" t="str">
        <f aca="false">IF(ISERROR(VLOOKUP($B151,#REF!,2,0)),"",VLOOKUP($B151,#REF!,3,0))</f>
        <v/>
      </c>
      <c r="E151" s="32" t="str">
        <f aca="false">IF(ISERROR(VLOOKUP($B151,#REF!,2,0)),"",VLOOKUP($B151,#REF!,4,0))</f>
        <v/>
      </c>
      <c r="F151" s="53" t="str">
        <f aca="false">IF(ISERROR(VLOOKUP($B151,#REF!,2,0)),"",VLOOKUP($B151,#REF!,5,0))</f>
        <v/>
      </c>
      <c r="G151" s="52" t="str">
        <f aca="false">IF(ISERROR(VLOOKUP($B151,#REF!,2,0)),"",VLOOKUP($B151,#REF!,6,0))</f>
        <v/>
      </c>
    </row>
    <row r="152" customFormat="false" ht="17.5" hidden="false" customHeight="false" outlineLevel="0" collapsed="false">
      <c r="C152" s="78" t="str">
        <f aca="false">IF(ISERROR(VLOOKUP($B152,#REF!,2,0)),"",VLOOKUP(B152,#REF!,2,0))</f>
        <v/>
      </c>
      <c r="D152" s="52" t="str">
        <f aca="false">IF(ISERROR(VLOOKUP($B152,#REF!,2,0)),"",VLOOKUP($B152,#REF!,3,0))</f>
        <v/>
      </c>
      <c r="E152" s="32" t="str">
        <f aca="false">IF(ISERROR(VLOOKUP($B152,#REF!,2,0)),"",VLOOKUP($B152,#REF!,4,0))</f>
        <v/>
      </c>
      <c r="F152" s="53" t="str">
        <f aca="false">IF(ISERROR(VLOOKUP($B152,#REF!,2,0)),"",VLOOKUP($B152,#REF!,5,0))</f>
        <v/>
      </c>
      <c r="G152" s="52" t="str">
        <f aca="false">IF(ISERROR(VLOOKUP($B152,#REF!,2,0)),"",VLOOKUP($B152,#REF!,6,0))</f>
        <v/>
      </c>
    </row>
    <row r="153" customFormat="false" ht="17.5" hidden="false" customHeight="false" outlineLevel="0" collapsed="false">
      <c r="C153" s="78" t="str">
        <f aca="false">IF(ISERROR(VLOOKUP($B153,#REF!,2,0)),"",VLOOKUP(B153,#REF!,2,0))</f>
        <v/>
      </c>
      <c r="D153" s="52" t="str">
        <f aca="false">IF(ISERROR(VLOOKUP($B153,#REF!,2,0)),"",VLOOKUP($B153,#REF!,3,0))</f>
        <v/>
      </c>
      <c r="E153" s="32" t="str">
        <f aca="false">IF(ISERROR(VLOOKUP($B153,#REF!,2,0)),"",VLOOKUP($B153,#REF!,4,0))</f>
        <v/>
      </c>
      <c r="F153" s="53" t="str">
        <f aca="false">IF(ISERROR(VLOOKUP($B153,#REF!,2,0)),"",VLOOKUP($B153,#REF!,5,0))</f>
        <v/>
      </c>
      <c r="G153" s="52" t="str">
        <f aca="false">IF(ISERROR(VLOOKUP($B153,#REF!,2,0)),"",VLOOKUP($B153,#REF!,6,0))</f>
        <v/>
      </c>
    </row>
    <row r="154" customFormat="false" ht="17.5" hidden="false" customHeight="false" outlineLevel="0" collapsed="false">
      <c r="C154" s="78" t="str">
        <f aca="false">IF(ISERROR(VLOOKUP($B154,#REF!,2,0)),"",VLOOKUP(B154,#REF!,2,0))</f>
        <v/>
      </c>
      <c r="D154" s="52" t="str">
        <f aca="false">IF(ISERROR(VLOOKUP($B154,#REF!,2,0)),"",VLOOKUP($B154,#REF!,3,0))</f>
        <v/>
      </c>
      <c r="E154" s="32" t="str">
        <f aca="false">IF(ISERROR(VLOOKUP($B154,#REF!,2,0)),"",VLOOKUP($B154,#REF!,4,0))</f>
        <v/>
      </c>
      <c r="F154" s="53" t="str">
        <f aca="false">IF(ISERROR(VLOOKUP($B154,#REF!,2,0)),"",VLOOKUP($B154,#REF!,5,0))</f>
        <v/>
      </c>
      <c r="G154" s="52" t="str">
        <f aca="false">IF(ISERROR(VLOOKUP($B154,#REF!,2,0)),"",VLOOKUP($B154,#REF!,6,0))</f>
        <v/>
      </c>
    </row>
    <row r="155" customFormat="false" ht="17.5" hidden="false" customHeight="false" outlineLevel="0" collapsed="false">
      <c r="C155" s="78" t="str">
        <f aca="false">IF(ISERROR(VLOOKUP($B155,#REF!,2,0)),"",VLOOKUP(B155,#REF!,2,0))</f>
        <v/>
      </c>
      <c r="D155" s="52" t="str">
        <f aca="false">IF(ISERROR(VLOOKUP($B155,#REF!,2,0)),"",VLOOKUP($B155,#REF!,3,0))</f>
        <v/>
      </c>
      <c r="E155" s="32" t="str">
        <f aca="false">IF(ISERROR(VLOOKUP($B155,#REF!,2,0)),"",VLOOKUP($B155,#REF!,4,0))</f>
        <v/>
      </c>
      <c r="F155" s="53" t="str">
        <f aca="false">IF(ISERROR(VLOOKUP($B155,#REF!,2,0)),"",VLOOKUP($B155,#REF!,5,0))</f>
        <v/>
      </c>
      <c r="G155" s="52" t="str">
        <f aca="false">IF(ISERROR(VLOOKUP($B155,#REF!,2,0)),"",VLOOKUP($B155,#REF!,6,0))</f>
        <v/>
      </c>
    </row>
    <row r="156" customFormat="false" ht="17.5" hidden="false" customHeight="false" outlineLevel="0" collapsed="false">
      <c r="C156" s="78" t="str">
        <f aca="false">IF(ISERROR(VLOOKUP($B156,#REF!,2,0)),"",VLOOKUP(B156,#REF!,2,0))</f>
        <v/>
      </c>
      <c r="D156" s="52" t="str">
        <f aca="false">IF(ISERROR(VLOOKUP($B156,#REF!,2,0)),"",VLOOKUP($B156,#REF!,3,0))</f>
        <v/>
      </c>
      <c r="E156" s="32" t="str">
        <f aca="false">IF(ISERROR(VLOOKUP($B156,#REF!,2,0)),"",VLOOKUP($B156,#REF!,4,0))</f>
        <v/>
      </c>
      <c r="F156" s="53" t="str">
        <f aca="false">IF(ISERROR(VLOOKUP($B156,#REF!,2,0)),"",VLOOKUP($B156,#REF!,5,0))</f>
        <v/>
      </c>
      <c r="G156" s="52" t="str">
        <f aca="false">IF(ISERROR(VLOOKUP($B156,#REF!,2,0)),"",VLOOKUP($B156,#REF!,6,0))</f>
        <v/>
      </c>
    </row>
    <row r="157" customFormat="false" ht="17.5" hidden="false" customHeight="false" outlineLevel="0" collapsed="false">
      <c r="C157" s="78" t="str">
        <f aca="false">IF(ISERROR(VLOOKUP($B157,#REF!,2,0)),"",VLOOKUP(B157,#REF!,2,0))</f>
        <v/>
      </c>
      <c r="D157" s="52" t="str">
        <f aca="false">IF(ISERROR(VLOOKUP($B157,#REF!,2,0)),"",VLOOKUP($B157,#REF!,3,0))</f>
        <v/>
      </c>
      <c r="E157" s="32" t="str">
        <f aca="false">IF(ISERROR(VLOOKUP($B157,#REF!,2,0)),"",VLOOKUP($B157,#REF!,4,0))</f>
        <v/>
      </c>
      <c r="F157" s="53" t="str">
        <f aca="false">IF(ISERROR(VLOOKUP($B157,#REF!,2,0)),"",VLOOKUP($B157,#REF!,5,0))</f>
        <v/>
      </c>
      <c r="G157" s="52" t="str">
        <f aca="false">IF(ISERROR(VLOOKUP($B157,#REF!,2,0)),"",VLOOKUP($B157,#REF!,6,0))</f>
        <v/>
      </c>
    </row>
    <row r="158" customFormat="false" ht="17.5" hidden="false" customHeight="false" outlineLevel="0" collapsed="false">
      <c r="C158" s="78" t="str">
        <f aca="false">IF(ISERROR(VLOOKUP($B158,#REF!,2,0)),"",VLOOKUP(B158,#REF!,2,0))</f>
        <v/>
      </c>
      <c r="D158" s="52" t="str">
        <f aca="false">IF(ISERROR(VLOOKUP($B158,#REF!,2,0)),"",VLOOKUP($B158,#REF!,3,0))</f>
        <v/>
      </c>
      <c r="E158" s="32" t="str">
        <f aca="false">IF(ISERROR(VLOOKUP($B158,#REF!,2,0)),"",VLOOKUP($B158,#REF!,4,0))</f>
        <v/>
      </c>
      <c r="F158" s="53" t="str">
        <f aca="false">IF(ISERROR(VLOOKUP($B158,#REF!,2,0)),"",VLOOKUP($B158,#REF!,5,0))</f>
        <v/>
      </c>
      <c r="G158" s="52" t="str">
        <f aca="false">IF(ISERROR(VLOOKUP($B158,#REF!,2,0)),"",VLOOKUP($B158,#REF!,6,0))</f>
        <v/>
      </c>
    </row>
    <row r="159" customFormat="false" ht="17.5" hidden="false" customHeight="false" outlineLevel="0" collapsed="false">
      <c r="C159" s="78" t="str">
        <f aca="false">IF(ISERROR(VLOOKUP($B159,#REF!,2,0)),"",VLOOKUP(B159,#REF!,2,0))</f>
        <v/>
      </c>
      <c r="D159" s="52" t="str">
        <f aca="false">IF(ISERROR(VLOOKUP($B159,#REF!,2,0)),"",VLOOKUP($B159,#REF!,3,0))</f>
        <v/>
      </c>
      <c r="E159" s="32" t="str">
        <f aca="false">IF(ISERROR(VLOOKUP($B159,#REF!,2,0)),"",VLOOKUP($B159,#REF!,4,0))</f>
        <v/>
      </c>
      <c r="F159" s="53" t="str">
        <f aca="false">IF(ISERROR(VLOOKUP($B159,#REF!,2,0)),"",VLOOKUP($B159,#REF!,5,0))</f>
        <v/>
      </c>
      <c r="G159" s="52" t="str">
        <f aca="false">IF(ISERROR(VLOOKUP($B159,#REF!,2,0)),"",VLOOKUP($B159,#REF!,6,0))</f>
        <v/>
      </c>
    </row>
    <row r="160" customFormat="false" ht="17.5" hidden="false" customHeight="false" outlineLevel="0" collapsed="false">
      <c r="C160" s="78" t="str">
        <f aca="false">IF(ISERROR(VLOOKUP($B160,#REF!,2,0)),"",VLOOKUP(B160,#REF!,2,0))</f>
        <v/>
      </c>
      <c r="D160" s="52" t="str">
        <f aca="false">IF(ISERROR(VLOOKUP($B160,#REF!,2,0)),"",VLOOKUP($B160,#REF!,3,0))</f>
        <v/>
      </c>
      <c r="E160" s="32" t="str">
        <f aca="false">IF(ISERROR(VLOOKUP($B160,#REF!,2,0)),"",VLOOKUP($B160,#REF!,4,0))</f>
        <v/>
      </c>
      <c r="F160" s="53" t="str">
        <f aca="false">IF(ISERROR(VLOOKUP($B160,#REF!,2,0)),"",VLOOKUP($B160,#REF!,5,0))</f>
        <v/>
      </c>
      <c r="G160" s="52" t="str">
        <f aca="false">IF(ISERROR(VLOOKUP($B160,#REF!,2,0)),"",VLOOKUP($B160,#REF!,6,0))</f>
        <v/>
      </c>
    </row>
    <row r="161" customFormat="false" ht="17.5" hidden="false" customHeight="false" outlineLevel="0" collapsed="false">
      <c r="C161" s="78" t="str">
        <f aca="false">IF(ISERROR(VLOOKUP($B161,#REF!,2,0)),"",VLOOKUP(B161,#REF!,2,0))</f>
        <v/>
      </c>
      <c r="D161" s="52" t="str">
        <f aca="false">IF(ISERROR(VLOOKUP($B161,#REF!,2,0)),"",VLOOKUP($B161,#REF!,3,0))</f>
        <v/>
      </c>
      <c r="E161" s="32" t="str">
        <f aca="false">IF(ISERROR(VLOOKUP($B161,#REF!,2,0)),"",VLOOKUP($B161,#REF!,4,0))</f>
        <v/>
      </c>
      <c r="F161" s="53" t="str">
        <f aca="false">IF(ISERROR(VLOOKUP($B161,#REF!,2,0)),"",VLOOKUP($B161,#REF!,5,0))</f>
        <v/>
      </c>
      <c r="G161" s="52" t="str">
        <f aca="false">IF(ISERROR(VLOOKUP($B161,#REF!,2,0)),"",VLOOKUP($B161,#REF!,6,0))</f>
        <v/>
      </c>
    </row>
    <row r="162" customFormat="false" ht="17.5" hidden="false" customHeight="false" outlineLevel="0" collapsed="false">
      <c r="C162" s="78" t="str">
        <f aca="false">IF(ISERROR(VLOOKUP($B162,#REF!,2,0)),"",VLOOKUP(B162,#REF!,2,0))</f>
        <v/>
      </c>
      <c r="D162" s="52" t="str">
        <f aca="false">IF(ISERROR(VLOOKUP($B162,#REF!,2,0)),"",VLOOKUP($B162,#REF!,3,0))</f>
        <v/>
      </c>
      <c r="E162" s="32" t="str">
        <f aca="false">IF(ISERROR(VLOOKUP($B162,#REF!,2,0)),"",VLOOKUP($B162,#REF!,4,0))</f>
        <v/>
      </c>
      <c r="F162" s="53" t="str">
        <f aca="false">IF(ISERROR(VLOOKUP($B162,#REF!,2,0)),"",VLOOKUP($B162,#REF!,5,0))</f>
        <v/>
      </c>
      <c r="G162" s="52" t="str">
        <f aca="false">IF(ISERROR(VLOOKUP($B162,#REF!,2,0)),"",VLOOKUP($B162,#REF!,6,0))</f>
        <v/>
      </c>
    </row>
    <row r="163" customFormat="false" ht="17.5" hidden="false" customHeight="false" outlineLevel="0" collapsed="false">
      <c r="C163" s="78" t="str">
        <f aca="false">IF(ISERROR(VLOOKUP($B163,#REF!,2,0)),"",VLOOKUP(B163,#REF!,2,0))</f>
        <v/>
      </c>
      <c r="D163" s="52" t="str">
        <f aca="false">IF(ISERROR(VLOOKUP($B163,#REF!,2,0)),"",VLOOKUP($B163,#REF!,3,0))</f>
        <v/>
      </c>
      <c r="E163" s="32" t="str">
        <f aca="false">IF(ISERROR(VLOOKUP($B163,#REF!,2,0)),"",VLOOKUP($B163,#REF!,4,0))</f>
        <v/>
      </c>
      <c r="F163" s="53" t="str">
        <f aca="false">IF(ISERROR(VLOOKUP($B163,#REF!,2,0)),"",VLOOKUP($B163,#REF!,5,0))</f>
        <v/>
      </c>
      <c r="G163" s="52" t="str">
        <f aca="false">IF(ISERROR(VLOOKUP($B163,#REF!,2,0)),"",VLOOKUP($B163,#REF!,6,0))</f>
        <v/>
      </c>
    </row>
    <row r="164" customFormat="false" ht="17.5" hidden="false" customHeight="false" outlineLevel="0" collapsed="false">
      <c r="C164" s="78" t="str">
        <f aca="false">IF(ISERROR(VLOOKUP($B164,#REF!,2,0)),"",VLOOKUP(B164,#REF!,2,0))</f>
        <v/>
      </c>
      <c r="D164" s="52" t="str">
        <f aca="false">IF(ISERROR(VLOOKUP($B164,#REF!,2,0)),"",VLOOKUP($B164,#REF!,3,0))</f>
        <v/>
      </c>
      <c r="E164" s="32" t="str">
        <f aca="false">IF(ISERROR(VLOOKUP($B164,#REF!,2,0)),"",VLOOKUP($B164,#REF!,4,0))</f>
        <v/>
      </c>
      <c r="F164" s="53" t="str">
        <f aca="false">IF(ISERROR(VLOOKUP($B164,#REF!,2,0)),"",VLOOKUP($B164,#REF!,5,0))</f>
        <v/>
      </c>
      <c r="G164" s="52" t="str">
        <f aca="false">IF(ISERROR(VLOOKUP($B164,#REF!,2,0)),"",VLOOKUP($B164,#REF!,6,0))</f>
        <v/>
      </c>
    </row>
    <row r="165" customFormat="false" ht="17.5" hidden="false" customHeight="false" outlineLevel="0" collapsed="false">
      <c r="C165" s="78" t="str">
        <f aca="false">IF(ISERROR(VLOOKUP($B165,#REF!,2,0)),"",VLOOKUP(B165,#REF!,2,0))</f>
        <v/>
      </c>
      <c r="D165" s="52" t="str">
        <f aca="false">IF(ISERROR(VLOOKUP($B165,#REF!,2,0)),"",VLOOKUP($B165,#REF!,3,0))</f>
        <v/>
      </c>
      <c r="E165" s="32" t="str">
        <f aca="false">IF(ISERROR(VLOOKUP($B165,#REF!,2,0)),"",VLOOKUP($B165,#REF!,4,0))</f>
        <v/>
      </c>
      <c r="F165" s="53" t="str">
        <f aca="false">IF(ISERROR(VLOOKUP($B165,#REF!,2,0)),"",VLOOKUP($B165,#REF!,5,0))</f>
        <v/>
      </c>
      <c r="G165" s="52" t="str">
        <f aca="false">IF(ISERROR(VLOOKUP($B165,#REF!,2,0)),"",VLOOKUP($B165,#REF!,6,0))</f>
        <v/>
      </c>
    </row>
    <row r="166" customFormat="false" ht="17.5" hidden="false" customHeight="false" outlineLevel="0" collapsed="false">
      <c r="C166" s="78" t="str">
        <f aca="false">IF(ISERROR(VLOOKUP($B166,#REF!,2,0)),"",VLOOKUP(B166,#REF!,2,0))</f>
        <v/>
      </c>
      <c r="D166" s="52" t="str">
        <f aca="false">IF(ISERROR(VLOOKUP($B166,#REF!,2,0)),"",VLOOKUP($B166,#REF!,3,0))</f>
        <v/>
      </c>
      <c r="E166" s="32" t="str">
        <f aca="false">IF(ISERROR(VLOOKUP($B166,#REF!,2,0)),"",VLOOKUP($B166,#REF!,4,0))</f>
        <v/>
      </c>
      <c r="F166" s="53" t="str">
        <f aca="false">IF(ISERROR(VLOOKUP($B166,#REF!,2,0)),"",VLOOKUP($B166,#REF!,5,0))</f>
        <v/>
      </c>
      <c r="G166" s="52" t="str">
        <f aca="false">IF(ISERROR(VLOOKUP($B166,#REF!,2,0)),"",VLOOKUP($B166,#REF!,6,0))</f>
        <v/>
      </c>
    </row>
    <row r="167" customFormat="false" ht="17.5" hidden="false" customHeight="false" outlineLevel="0" collapsed="false">
      <c r="C167" s="78" t="str">
        <f aca="false">IF(ISERROR(VLOOKUP($B167,#REF!,2,0)),"",VLOOKUP(B167,#REF!,2,0))</f>
        <v/>
      </c>
      <c r="D167" s="52" t="str">
        <f aca="false">IF(ISERROR(VLOOKUP($B167,#REF!,2,0)),"",VLOOKUP($B167,#REF!,3,0))</f>
        <v/>
      </c>
      <c r="E167" s="32" t="str">
        <f aca="false">IF(ISERROR(VLOOKUP($B167,#REF!,2,0)),"",VLOOKUP($B167,#REF!,4,0))</f>
        <v/>
      </c>
      <c r="F167" s="53" t="str">
        <f aca="false">IF(ISERROR(VLOOKUP($B167,#REF!,2,0)),"",VLOOKUP($B167,#REF!,5,0))</f>
        <v/>
      </c>
      <c r="G167" s="52" t="str">
        <f aca="false">IF(ISERROR(VLOOKUP($B167,#REF!,2,0)),"",VLOOKUP($B167,#REF!,6,0))</f>
        <v/>
      </c>
    </row>
    <row r="168" customFormat="false" ht="17.5" hidden="false" customHeight="false" outlineLevel="0" collapsed="false">
      <c r="C168" s="78" t="str">
        <f aca="false">IF(ISERROR(VLOOKUP($B168,#REF!,2,0)),"",VLOOKUP(B168,#REF!,2,0))</f>
        <v/>
      </c>
      <c r="D168" s="52" t="str">
        <f aca="false">IF(ISERROR(VLOOKUP($B168,#REF!,2,0)),"",VLOOKUP($B168,#REF!,3,0))</f>
        <v/>
      </c>
      <c r="E168" s="32" t="str">
        <f aca="false">IF(ISERROR(VLOOKUP($B168,#REF!,2,0)),"",VLOOKUP($B168,#REF!,4,0))</f>
        <v/>
      </c>
      <c r="F168" s="53" t="str">
        <f aca="false">IF(ISERROR(VLOOKUP($B168,#REF!,2,0)),"",VLOOKUP($B168,#REF!,5,0))</f>
        <v/>
      </c>
      <c r="G168" s="52" t="str">
        <f aca="false">IF(ISERROR(VLOOKUP($B168,#REF!,2,0)),"",VLOOKUP($B168,#REF!,6,0))</f>
        <v/>
      </c>
    </row>
    <row r="169" customFormat="false" ht="17.5" hidden="false" customHeight="false" outlineLevel="0" collapsed="false">
      <c r="C169" s="78" t="str">
        <f aca="false">IF(ISERROR(VLOOKUP($B169,#REF!,2,0)),"",VLOOKUP(B169,#REF!,2,0))</f>
        <v/>
      </c>
      <c r="D169" s="52" t="str">
        <f aca="false">IF(ISERROR(VLOOKUP($B169,#REF!,2,0)),"",VLOOKUP($B169,#REF!,3,0))</f>
        <v/>
      </c>
      <c r="E169" s="32" t="str">
        <f aca="false">IF(ISERROR(VLOOKUP($B169,#REF!,2,0)),"",VLOOKUP($B169,#REF!,4,0))</f>
        <v/>
      </c>
      <c r="F169" s="53" t="str">
        <f aca="false">IF(ISERROR(VLOOKUP($B169,#REF!,2,0)),"",VLOOKUP($B169,#REF!,5,0))</f>
        <v/>
      </c>
      <c r="G169" s="52" t="str">
        <f aca="false">IF(ISERROR(VLOOKUP($B169,#REF!,2,0)),"",VLOOKUP($B169,#REF!,6,0))</f>
        <v/>
      </c>
    </row>
    <row r="170" customFormat="false" ht="17.5" hidden="false" customHeight="false" outlineLevel="0" collapsed="false">
      <c r="C170" s="78" t="str">
        <f aca="false">IF(ISERROR(VLOOKUP($B170,#REF!,2,0)),"",VLOOKUP(B170,#REF!,2,0))</f>
        <v/>
      </c>
      <c r="D170" s="52" t="str">
        <f aca="false">IF(ISERROR(VLOOKUP($B170,#REF!,2,0)),"",VLOOKUP($B170,#REF!,3,0))</f>
        <v/>
      </c>
      <c r="E170" s="32" t="str">
        <f aca="false">IF(ISERROR(VLOOKUP($B170,#REF!,2,0)),"",VLOOKUP($B170,#REF!,4,0))</f>
        <v/>
      </c>
      <c r="F170" s="53" t="str">
        <f aca="false">IF(ISERROR(VLOOKUP($B170,#REF!,2,0)),"",VLOOKUP($B170,#REF!,5,0))</f>
        <v/>
      </c>
      <c r="G170" s="52" t="str">
        <f aca="false">IF(ISERROR(VLOOKUP($B170,#REF!,2,0)),"",VLOOKUP($B170,#REF!,6,0))</f>
        <v/>
      </c>
    </row>
    <row r="171" customFormat="false" ht="17.5" hidden="false" customHeight="false" outlineLevel="0" collapsed="false">
      <c r="C171" s="78" t="str">
        <f aca="false">IF(ISERROR(VLOOKUP($B171,#REF!,2,0)),"",VLOOKUP(B171,#REF!,2,0))</f>
        <v/>
      </c>
      <c r="D171" s="52" t="str">
        <f aca="false">IF(ISERROR(VLOOKUP($B171,#REF!,2,0)),"",VLOOKUP($B171,#REF!,3,0))</f>
        <v/>
      </c>
      <c r="E171" s="32" t="str">
        <f aca="false">IF(ISERROR(VLOOKUP($B171,#REF!,2,0)),"",VLOOKUP($B171,#REF!,4,0))</f>
        <v/>
      </c>
      <c r="F171" s="53" t="str">
        <f aca="false">IF(ISERROR(VLOOKUP($B171,#REF!,2,0)),"",VLOOKUP($B171,#REF!,5,0))</f>
        <v/>
      </c>
      <c r="G171" s="52" t="str">
        <f aca="false">IF(ISERROR(VLOOKUP($B171,#REF!,2,0)),"",VLOOKUP($B171,#REF!,6,0))</f>
        <v/>
      </c>
    </row>
    <row r="172" customFormat="false" ht="17.5" hidden="false" customHeight="false" outlineLevel="0" collapsed="false">
      <c r="C172" s="78" t="str">
        <f aca="false">IF(ISERROR(VLOOKUP($B172,#REF!,2,0)),"",VLOOKUP(B172,#REF!,2,0))</f>
        <v/>
      </c>
      <c r="D172" s="52" t="str">
        <f aca="false">IF(ISERROR(VLOOKUP($B172,#REF!,2,0)),"",VLOOKUP($B172,#REF!,3,0))</f>
        <v/>
      </c>
      <c r="E172" s="32" t="str">
        <f aca="false">IF(ISERROR(VLOOKUP($B172,#REF!,2,0)),"",VLOOKUP($B172,#REF!,4,0))</f>
        <v/>
      </c>
      <c r="F172" s="53" t="str">
        <f aca="false">IF(ISERROR(VLOOKUP($B172,#REF!,2,0)),"",VLOOKUP($B172,#REF!,5,0))</f>
        <v/>
      </c>
      <c r="G172" s="52" t="str">
        <f aca="false">IF(ISERROR(VLOOKUP($B172,#REF!,2,0)),"",VLOOKUP($B172,#REF!,6,0))</f>
        <v/>
      </c>
    </row>
    <row r="173" customFormat="false" ht="17.5" hidden="false" customHeight="false" outlineLevel="0" collapsed="false">
      <c r="C173" s="78" t="str">
        <f aca="false">IF(ISERROR(VLOOKUP($B173,#REF!,2,0)),"",VLOOKUP(B173,#REF!,2,0))</f>
        <v/>
      </c>
      <c r="D173" s="52" t="str">
        <f aca="false">IF(ISERROR(VLOOKUP($B173,#REF!,2,0)),"",VLOOKUP($B173,#REF!,3,0))</f>
        <v/>
      </c>
      <c r="E173" s="32" t="str">
        <f aca="false">IF(ISERROR(VLOOKUP($B173,#REF!,2,0)),"",VLOOKUP($B173,#REF!,4,0))</f>
        <v/>
      </c>
      <c r="F173" s="53" t="str">
        <f aca="false">IF(ISERROR(VLOOKUP($B173,#REF!,2,0)),"",VLOOKUP($B173,#REF!,5,0))</f>
        <v/>
      </c>
      <c r="G173" s="52" t="str">
        <f aca="false">IF(ISERROR(VLOOKUP($B173,#REF!,2,0)),"",VLOOKUP($B173,#REF!,6,0))</f>
        <v/>
      </c>
    </row>
    <row r="174" customFormat="false" ht="17.5" hidden="false" customHeight="false" outlineLevel="0" collapsed="false">
      <c r="C174" s="78" t="str">
        <f aca="false">IF(ISERROR(VLOOKUP($B174,#REF!,2,0)),"",VLOOKUP(B174,#REF!,2,0))</f>
        <v/>
      </c>
      <c r="D174" s="52" t="str">
        <f aca="false">IF(ISERROR(VLOOKUP($B174,#REF!,2,0)),"",VLOOKUP($B174,#REF!,3,0))</f>
        <v/>
      </c>
      <c r="E174" s="32" t="str">
        <f aca="false">IF(ISERROR(VLOOKUP($B174,#REF!,2,0)),"",VLOOKUP($B174,#REF!,4,0))</f>
        <v/>
      </c>
      <c r="F174" s="53" t="str">
        <f aca="false">IF(ISERROR(VLOOKUP($B174,#REF!,2,0)),"",VLOOKUP($B174,#REF!,5,0))</f>
        <v/>
      </c>
      <c r="G174" s="52" t="str">
        <f aca="false">IF(ISERROR(VLOOKUP($B174,#REF!,2,0)),"",VLOOKUP($B174,#REF!,6,0))</f>
        <v/>
      </c>
    </row>
    <row r="175" customFormat="false" ht="17.5" hidden="false" customHeight="false" outlineLevel="0" collapsed="false">
      <c r="C175" s="78" t="str">
        <f aca="false">IF(ISERROR(VLOOKUP($B175,#REF!,2,0)),"",VLOOKUP(B175,#REF!,2,0))</f>
        <v/>
      </c>
      <c r="D175" s="52" t="str">
        <f aca="false">IF(ISERROR(VLOOKUP($B175,#REF!,2,0)),"",VLOOKUP($B175,#REF!,3,0))</f>
        <v/>
      </c>
      <c r="E175" s="32" t="str">
        <f aca="false">IF(ISERROR(VLOOKUP($B175,#REF!,2,0)),"",VLOOKUP($B175,#REF!,4,0))</f>
        <v/>
      </c>
      <c r="F175" s="53" t="str">
        <f aca="false">IF(ISERROR(VLOOKUP($B175,#REF!,2,0)),"",VLOOKUP($B175,#REF!,5,0))</f>
        <v/>
      </c>
      <c r="G175" s="52" t="str">
        <f aca="false">IF(ISERROR(VLOOKUP($B175,#REF!,2,0)),"",VLOOKUP($B175,#REF!,6,0))</f>
        <v/>
      </c>
    </row>
    <row r="176" customFormat="false" ht="17.5" hidden="false" customHeight="false" outlineLevel="0" collapsed="false">
      <c r="C176" s="78" t="str">
        <f aca="false">IF(ISERROR(VLOOKUP($B176,#REF!,2,0)),"",VLOOKUP(B176,#REF!,2,0))</f>
        <v/>
      </c>
      <c r="D176" s="52" t="str">
        <f aca="false">IF(ISERROR(VLOOKUP($B176,#REF!,2,0)),"",VLOOKUP($B176,#REF!,3,0))</f>
        <v/>
      </c>
      <c r="E176" s="32" t="str">
        <f aca="false">IF(ISERROR(VLOOKUP($B176,#REF!,2,0)),"",VLOOKUP($B176,#REF!,4,0))</f>
        <v/>
      </c>
      <c r="F176" s="53" t="str">
        <f aca="false">IF(ISERROR(VLOOKUP($B176,#REF!,2,0)),"",VLOOKUP($B176,#REF!,5,0))</f>
        <v/>
      </c>
      <c r="G176" s="52" t="str">
        <f aca="false">IF(ISERROR(VLOOKUP($B176,#REF!,2,0)),"",VLOOKUP($B176,#REF!,6,0))</f>
        <v/>
      </c>
    </row>
    <row r="177" customFormat="false" ht="17.5" hidden="false" customHeight="false" outlineLevel="0" collapsed="false">
      <c r="C177" s="78" t="str">
        <f aca="false">IF(ISERROR(VLOOKUP($B177,#REF!,2,0)),"",VLOOKUP(B177,#REF!,2,0))</f>
        <v/>
      </c>
      <c r="D177" s="52" t="str">
        <f aca="false">IF(ISERROR(VLOOKUP($B177,#REF!,2,0)),"",VLOOKUP($B177,#REF!,3,0))</f>
        <v/>
      </c>
      <c r="E177" s="32" t="str">
        <f aca="false">IF(ISERROR(VLOOKUP($B177,#REF!,2,0)),"",VLOOKUP($B177,#REF!,4,0))</f>
        <v/>
      </c>
      <c r="F177" s="53" t="str">
        <f aca="false">IF(ISERROR(VLOOKUP($B177,#REF!,2,0)),"",VLOOKUP($B177,#REF!,5,0))</f>
        <v/>
      </c>
      <c r="G177" s="52" t="str">
        <f aca="false">IF(ISERROR(VLOOKUP($B177,#REF!,2,0)),"",VLOOKUP($B177,#REF!,6,0))</f>
        <v/>
      </c>
    </row>
    <row r="178" customFormat="false" ht="17.5" hidden="false" customHeight="false" outlineLevel="0" collapsed="false">
      <c r="C178" s="78" t="str">
        <f aca="false">IF(ISERROR(VLOOKUP($B178,#REF!,2,0)),"",VLOOKUP(B178,#REF!,2,0))</f>
        <v/>
      </c>
      <c r="D178" s="52" t="str">
        <f aca="false">IF(ISERROR(VLOOKUP($B178,#REF!,2,0)),"",VLOOKUP($B178,#REF!,3,0))</f>
        <v/>
      </c>
      <c r="E178" s="32" t="str">
        <f aca="false">IF(ISERROR(VLOOKUP($B178,#REF!,2,0)),"",VLOOKUP($B178,#REF!,4,0))</f>
        <v/>
      </c>
      <c r="F178" s="53" t="str">
        <f aca="false">IF(ISERROR(VLOOKUP($B178,#REF!,2,0)),"",VLOOKUP($B178,#REF!,5,0))</f>
        <v/>
      </c>
      <c r="G178" s="52" t="str">
        <f aca="false">IF(ISERROR(VLOOKUP($B178,#REF!,2,0)),"",VLOOKUP($B178,#REF!,6,0))</f>
        <v/>
      </c>
    </row>
    <row r="179" customFormat="false" ht="17.5" hidden="false" customHeight="false" outlineLevel="0" collapsed="false">
      <c r="C179" s="78" t="str">
        <f aca="false">IF(ISERROR(VLOOKUP($B179,#REF!,2,0)),"",VLOOKUP(B179,#REF!,2,0))</f>
        <v/>
      </c>
      <c r="D179" s="52" t="str">
        <f aca="false">IF(ISERROR(VLOOKUP($B179,#REF!,2,0)),"",VLOOKUP($B179,#REF!,3,0))</f>
        <v/>
      </c>
      <c r="E179" s="32" t="str">
        <f aca="false">IF(ISERROR(VLOOKUP($B179,#REF!,2,0)),"",VLOOKUP($B179,#REF!,4,0))</f>
        <v/>
      </c>
      <c r="F179" s="53" t="str">
        <f aca="false">IF(ISERROR(VLOOKUP($B179,#REF!,2,0)),"",VLOOKUP($B179,#REF!,5,0))</f>
        <v/>
      </c>
      <c r="G179" s="52" t="str">
        <f aca="false">IF(ISERROR(VLOOKUP($B179,#REF!,2,0)),"",VLOOKUP($B179,#REF!,6,0))</f>
        <v/>
      </c>
    </row>
    <row r="180" customFormat="false" ht="17.5" hidden="false" customHeight="false" outlineLevel="0" collapsed="false">
      <c r="C180" s="78" t="str">
        <f aca="false">IF(ISERROR(VLOOKUP($B180,#REF!,2,0)),"",VLOOKUP(B180,#REF!,2,0))</f>
        <v/>
      </c>
      <c r="D180" s="52" t="str">
        <f aca="false">IF(ISERROR(VLOOKUP($B180,#REF!,2,0)),"",VLOOKUP($B180,#REF!,3,0))</f>
        <v/>
      </c>
      <c r="E180" s="32" t="str">
        <f aca="false">IF(ISERROR(VLOOKUP($B180,#REF!,2,0)),"",VLOOKUP($B180,#REF!,4,0))</f>
        <v/>
      </c>
      <c r="F180" s="53" t="str">
        <f aca="false">IF(ISERROR(VLOOKUP($B180,#REF!,2,0)),"",VLOOKUP($B180,#REF!,5,0))</f>
        <v/>
      </c>
      <c r="G180" s="52" t="str">
        <f aca="false">IF(ISERROR(VLOOKUP($B180,#REF!,2,0)),"",VLOOKUP($B180,#REF!,6,0))</f>
        <v/>
      </c>
    </row>
    <row r="181" customFormat="false" ht="17.5" hidden="false" customHeight="false" outlineLevel="0" collapsed="false">
      <c r="C181" s="78" t="str">
        <f aca="false">IF(ISERROR(VLOOKUP($B181,#REF!,2,0)),"",VLOOKUP(B181,#REF!,2,0))</f>
        <v/>
      </c>
      <c r="D181" s="52" t="str">
        <f aca="false">IF(ISERROR(VLOOKUP($B181,#REF!,2,0)),"",VLOOKUP($B181,#REF!,3,0))</f>
        <v/>
      </c>
      <c r="E181" s="32" t="str">
        <f aca="false">IF(ISERROR(VLOOKUP($B181,#REF!,2,0)),"",VLOOKUP($B181,#REF!,4,0))</f>
        <v/>
      </c>
      <c r="F181" s="53" t="str">
        <f aca="false">IF(ISERROR(VLOOKUP($B181,#REF!,2,0)),"",VLOOKUP($B181,#REF!,5,0))</f>
        <v/>
      </c>
      <c r="G181" s="52" t="str">
        <f aca="false">IF(ISERROR(VLOOKUP($B181,#REF!,2,0)),"",VLOOKUP($B181,#REF!,6,0))</f>
        <v/>
      </c>
    </row>
    <row r="182" customFormat="false" ht="17.5" hidden="false" customHeight="false" outlineLevel="0" collapsed="false">
      <c r="C182" s="78" t="str">
        <f aca="false">IF(ISERROR(VLOOKUP($B182,#REF!,2,0)),"",VLOOKUP(B182,#REF!,2,0))</f>
        <v/>
      </c>
      <c r="D182" s="52" t="str">
        <f aca="false">IF(ISERROR(VLOOKUP($B182,#REF!,2,0)),"",VLOOKUP($B182,#REF!,3,0))</f>
        <v/>
      </c>
      <c r="E182" s="32" t="str">
        <f aca="false">IF(ISERROR(VLOOKUP($B182,#REF!,2,0)),"",VLOOKUP($B182,#REF!,4,0))</f>
        <v/>
      </c>
      <c r="F182" s="53" t="str">
        <f aca="false">IF(ISERROR(VLOOKUP($B182,#REF!,2,0)),"",VLOOKUP($B182,#REF!,5,0))</f>
        <v/>
      </c>
      <c r="G182" s="52" t="str">
        <f aca="false">IF(ISERROR(VLOOKUP($B182,#REF!,2,0)),"",VLOOKUP($B182,#REF!,6,0))</f>
        <v/>
      </c>
    </row>
    <row r="183" customFormat="false" ht="17.5" hidden="false" customHeight="false" outlineLevel="0" collapsed="false">
      <c r="C183" s="78" t="str">
        <f aca="false">IF(ISERROR(VLOOKUP($B183,#REF!,2,0)),"",VLOOKUP(B183,#REF!,2,0))</f>
        <v/>
      </c>
      <c r="D183" s="52" t="str">
        <f aca="false">IF(ISERROR(VLOOKUP($B183,#REF!,2,0)),"",VLOOKUP($B183,#REF!,3,0))</f>
        <v/>
      </c>
      <c r="E183" s="32" t="str">
        <f aca="false">IF(ISERROR(VLOOKUP($B183,#REF!,2,0)),"",VLOOKUP($B183,#REF!,4,0))</f>
        <v/>
      </c>
      <c r="F183" s="53" t="str">
        <f aca="false">IF(ISERROR(VLOOKUP($B183,#REF!,2,0)),"",VLOOKUP($B183,#REF!,5,0))</f>
        <v/>
      </c>
      <c r="G183" s="52" t="str">
        <f aca="false">IF(ISERROR(VLOOKUP($B183,#REF!,2,0)),"",VLOOKUP($B183,#REF!,6,0))</f>
        <v/>
      </c>
    </row>
    <row r="184" customFormat="false" ht="17.5" hidden="false" customHeight="false" outlineLevel="0" collapsed="false">
      <c r="C184" s="78" t="str">
        <f aca="false">IF(ISERROR(VLOOKUP($B184,#REF!,2,0)),"",VLOOKUP(B184,#REF!,2,0))</f>
        <v/>
      </c>
      <c r="D184" s="52" t="str">
        <f aca="false">IF(ISERROR(VLOOKUP($B184,#REF!,2,0)),"",VLOOKUP($B184,#REF!,3,0))</f>
        <v/>
      </c>
      <c r="E184" s="32" t="str">
        <f aca="false">IF(ISERROR(VLOOKUP($B184,#REF!,2,0)),"",VLOOKUP($B184,#REF!,4,0))</f>
        <v/>
      </c>
      <c r="F184" s="53" t="str">
        <f aca="false">IF(ISERROR(VLOOKUP($B184,#REF!,2,0)),"",VLOOKUP($B184,#REF!,5,0))</f>
        <v/>
      </c>
      <c r="G184" s="52" t="str">
        <f aca="false">IF(ISERROR(VLOOKUP($B184,#REF!,2,0)),"",VLOOKUP($B184,#REF!,6,0))</f>
        <v/>
      </c>
    </row>
    <row r="185" customFormat="false" ht="17.5" hidden="false" customHeight="false" outlineLevel="0" collapsed="false">
      <c r="C185" s="78" t="str">
        <f aca="false">IF(ISERROR(VLOOKUP($B185,#REF!,2,0)),"",VLOOKUP(B185,#REF!,2,0))</f>
        <v/>
      </c>
      <c r="D185" s="52" t="str">
        <f aca="false">IF(ISERROR(VLOOKUP($B185,#REF!,2,0)),"",VLOOKUP($B185,#REF!,3,0))</f>
        <v/>
      </c>
      <c r="E185" s="32" t="str">
        <f aca="false">IF(ISERROR(VLOOKUP($B185,#REF!,2,0)),"",VLOOKUP($B185,#REF!,4,0))</f>
        <v/>
      </c>
      <c r="F185" s="53" t="str">
        <f aca="false">IF(ISERROR(VLOOKUP($B185,#REF!,2,0)),"",VLOOKUP($B185,#REF!,5,0))</f>
        <v/>
      </c>
      <c r="G185" s="52" t="str">
        <f aca="false">IF(ISERROR(VLOOKUP($B185,#REF!,2,0)),"",VLOOKUP($B185,#REF!,6,0))</f>
        <v/>
      </c>
    </row>
    <row r="186" customFormat="false" ht="17.5" hidden="false" customHeight="false" outlineLevel="0" collapsed="false">
      <c r="C186" s="78" t="str">
        <f aca="false">IF(ISERROR(VLOOKUP($B186,#REF!,2,0)),"",VLOOKUP(B186,#REF!,2,0))</f>
        <v/>
      </c>
      <c r="D186" s="52" t="str">
        <f aca="false">IF(ISERROR(VLOOKUP($B186,#REF!,2,0)),"",VLOOKUP($B186,#REF!,3,0))</f>
        <v/>
      </c>
      <c r="E186" s="32" t="str">
        <f aca="false">IF(ISERROR(VLOOKUP($B186,#REF!,2,0)),"",VLOOKUP($B186,#REF!,4,0))</f>
        <v/>
      </c>
      <c r="F186" s="53" t="str">
        <f aca="false">IF(ISERROR(VLOOKUP($B186,#REF!,2,0)),"",VLOOKUP($B186,#REF!,5,0))</f>
        <v/>
      </c>
      <c r="G186" s="52" t="str">
        <f aca="false">IF(ISERROR(VLOOKUP($B186,#REF!,2,0)),"",VLOOKUP($B186,#REF!,6,0))</f>
        <v/>
      </c>
    </row>
    <row r="187" customFormat="false" ht="17.5" hidden="false" customHeight="false" outlineLevel="0" collapsed="false">
      <c r="C187" s="78" t="str">
        <f aca="false">IF(ISERROR(VLOOKUP($B187,#REF!,2,0)),"",VLOOKUP(B187,#REF!,2,0))</f>
        <v/>
      </c>
      <c r="D187" s="52" t="str">
        <f aca="false">IF(ISERROR(VLOOKUP($B187,#REF!,2,0)),"",VLOOKUP($B187,#REF!,3,0))</f>
        <v/>
      </c>
      <c r="E187" s="32" t="str">
        <f aca="false">IF(ISERROR(VLOOKUP($B187,#REF!,2,0)),"",VLOOKUP($B187,#REF!,4,0))</f>
        <v/>
      </c>
      <c r="F187" s="53" t="str">
        <f aca="false">IF(ISERROR(VLOOKUP($B187,#REF!,2,0)),"",VLOOKUP($B187,#REF!,5,0))</f>
        <v/>
      </c>
      <c r="G187" s="52" t="str">
        <f aca="false">IF(ISERROR(VLOOKUP($B187,#REF!,2,0)),"",VLOOKUP($B187,#REF!,6,0))</f>
        <v/>
      </c>
    </row>
    <row r="188" customFormat="false" ht="17.5" hidden="false" customHeight="false" outlineLevel="0" collapsed="false">
      <c r="C188" s="78" t="str">
        <f aca="false">IF(ISERROR(VLOOKUP($B188,#REF!,2,0)),"",VLOOKUP(B188,#REF!,2,0))</f>
        <v/>
      </c>
      <c r="D188" s="52" t="str">
        <f aca="false">IF(ISERROR(VLOOKUP($B188,#REF!,2,0)),"",VLOOKUP($B188,#REF!,3,0))</f>
        <v/>
      </c>
      <c r="E188" s="32" t="str">
        <f aca="false">IF(ISERROR(VLOOKUP($B188,#REF!,2,0)),"",VLOOKUP($B188,#REF!,4,0))</f>
        <v/>
      </c>
      <c r="F188" s="53" t="str">
        <f aca="false">IF(ISERROR(VLOOKUP($B188,#REF!,2,0)),"",VLOOKUP($B188,#REF!,5,0))</f>
        <v/>
      </c>
      <c r="G188" s="52" t="str">
        <f aca="false">IF(ISERROR(VLOOKUP($B188,#REF!,2,0)),"",VLOOKUP($B188,#REF!,6,0))</f>
        <v/>
      </c>
    </row>
    <row r="189" customFormat="false" ht="17.5" hidden="false" customHeight="false" outlineLevel="0" collapsed="false">
      <c r="C189" s="78" t="str">
        <f aca="false">IF(ISERROR(VLOOKUP($B189,#REF!,2,0)),"",VLOOKUP(B189,#REF!,2,0))</f>
        <v/>
      </c>
      <c r="D189" s="52" t="str">
        <f aca="false">IF(ISERROR(VLOOKUP($B189,#REF!,2,0)),"",VLOOKUP($B189,#REF!,3,0))</f>
        <v/>
      </c>
      <c r="E189" s="32" t="str">
        <f aca="false">IF(ISERROR(VLOOKUP($B189,#REF!,2,0)),"",VLOOKUP($B189,#REF!,4,0))</f>
        <v/>
      </c>
      <c r="F189" s="53" t="str">
        <f aca="false">IF(ISERROR(VLOOKUP($B189,#REF!,2,0)),"",VLOOKUP($B189,#REF!,5,0))</f>
        <v/>
      </c>
      <c r="G189" s="52" t="str">
        <f aca="false">IF(ISERROR(VLOOKUP($B189,#REF!,2,0)),"",VLOOKUP($B189,#REF!,6,0))</f>
        <v/>
      </c>
    </row>
    <row r="190" customFormat="false" ht="17.5" hidden="false" customHeight="false" outlineLevel="0" collapsed="false">
      <c r="C190" s="78" t="str">
        <f aca="false">IF(ISERROR(VLOOKUP($B190,#REF!,2,0)),"",VLOOKUP(B190,#REF!,2,0))</f>
        <v/>
      </c>
      <c r="D190" s="52" t="str">
        <f aca="false">IF(ISERROR(VLOOKUP($B190,#REF!,2,0)),"",VLOOKUP($B190,#REF!,3,0))</f>
        <v/>
      </c>
      <c r="E190" s="32" t="str">
        <f aca="false">IF(ISERROR(VLOOKUP($B190,#REF!,2,0)),"",VLOOKUP($B190,#REF!,4,0))</f>
        <v/>
      </c>
      <c r="F190" s="53" t="str">
        <f aca="false">IF(ISERROR(VLOOKUP($B190,#REF!,2,0)),"",VLOOKUP($B190,#REF!,5,0))</f>
        <v/>
      </c>
      <c r="G190" s="52" t="str">
        <f aca="false">IF(ISERROR(VLOOKUP($B190,#REF!,2,0)),"",VLOOKUP($B190,#REF!,6,0))</f>
        <v/>
      </c>
    </row>
    <row r="191" customFormat="false" ht="17.5" hidden="false" customHeight="false" outlineLevel="0" collapsed="false">
      <c r="C191" s="78" t="str">
        <f aca="false">IF(ISERROR(VLOOKUP($B191,#REF!,2,0)),"",VLOOKUP(B191,#REF!,2,0))</f>
        <v/>
      </c>
      <c r="D191" s="52" t="str">
        <f aca="false">IF(ISERROR(VLOOKUP($B191,#REF!,2,0)),"",VLOOKUP($B191,#REF!,3,0))</f>
        <v/>
      </c>
      <c r="E191" s="32" t="str">
        <f aca="false">IF(ISERROR(VLOOKUP($B191,#REF!,2,0)),"",VLOOKUP($B191,#REF!,4,0))</f>
        <v/>
      </c>
      <c r="F191" s="53" t="str">
        <f aca="false">IF(ISERROR(VLOOKUP($B191,#REF!,2,0)),"",VLOOKUP($B191,#REF!,5,0))</f>
        <v/>
      </c>
      <c r="G191" s="52" t="str">
        <f aca="false">IF(ISERROR(VLOOKUP($B191,#REF!,2,0)),"",VLOOKUP($B191,#REF!,6,0))</f>
        <v/>
      </c>
    </row>
    <row r="192" customFormat="false" ht="17.5" hidden="false" customHeight="false" outlineLevel="0" collapsed="false">
      <c r="C192" s="78" t="str">
        <f aca="false">IF(ISERROR(VLOOKUP($B192,#REF!,2,0)),"",VLOOKUP(B192,#REF!,2,0))</f>
        <v/>
      </c>
      <c r="D192" s="52" t="str">
        <f aca="false">IF(ISERROR(VLOOKUP($B192,#REF!,2,0)),"",VLOOKUP($B192,#REF!,3,0))</f>
        <v/>
      </c>
      <c r="E192" s="32" t="str">
        <f aca="false">IF(ISERROR(VLOOKUP($B192,#REF!,2,0)),"",VLOOKUP($B192,#REF!,4,0))</f>
        <v/>
      </c>
      <c r="F192" s="53" t="str">
        <f aca="false">IF(ISERROR(VLOOKUP($B192,#REF!,2,0)),"",VLOOKUP($B192,#REF!,5,0))</f>
        <v/>
      </c>
      <c r="G192" s="52" t="str">
        <f aca="false">IF(ISERROR(VLOOKUP($B192,#REF!,2,0)),"",VLOOKUP($B192,#REF!,6,0))</f>
        <v/>
      </c>
    </row>
    <row r="193" customFormat="false" ht="17.5" hidden="false" customHeight="false" outlineLevel="0" collapsed="false">
      <c r="C193" s="78" t="str">
        <f aca="false">IF(ISERROR(VLOOKUP($B193,#REF!,2,0)),"",VLOOKUP(B193,#REF!,2,0))</f>
        <v/>
      </c>
      <c r="D193" s="52" t="str">
        <f aca="false">IF(ISERROR(VLOOKUP($B193,#REF!,2,0)),"",VLOOKUP($B193,#REF!,3,0))</f>
        <v/>
      </c>
      <c r="E193" s="32" t="str">
        <f aca="false">IF(ISERROR(VLOOKUP($B193,#REF!,2,0)),"",VLOOKUP($B193,#REF!,4,0))</f>
        <v/>
      </c>
      <c r="F193" s="53" t="str">
        <f aca="false">IF(ISERROR(VLOOKUP($B193,#REF!,2,0)),"",VLOOKUP($B193,#REF!,5,0))</f>
        <v/>
      </c>
      <c r="G193" s="52" t="str">
        <f aca="false">IF(ISERROR(VLOOKUP($B193,#REF!,2,0)),"",VLOOKUP($B193,#REF!,6,0))</f>
        <v/>
      </c>
    </row>
    <row r="194" customFormat="false" ht="17.5" hidden="false" customHeight="false" outlineLevel="0" collapsed="false">
      <c r="C194" s="78" t="str">
        <f aca="false">IF(ISERROR(VLOOKUP($B194,#REF!,2,0)),"",VLOOKUP(B194,#REF!,2,0))</f>
        <v/>
      </c>
      <c r="D194" s="52" t="str">
        <f aca="false">IF(ISERROR(VLOOKUP($B194,#REF!,2,0)),"",VLOOKUP($B194,#REF!,3,0))</f>
        <v/>
      </c>
      <c r="E194" s="32" t="str">
        <f aca="false">IF(ISERROR(VLOOKUP($B194,#REF!,2,0)),"",VLOOKUP($B194,#REF!,4,0))</f>
        <v/>
      </c>
      <c r="F194" s="53" t="str">
        <f aca="false">IF(ISERROR(VLOOKUP($B194,#REF!,2,0)),"",VLOOKUP($B194,#REF!,5,0))</f>
        <v/>
      </c>
      <c r="G194" s="52" t="str">
        <f aca="false">IF(ISERROR(VLOOKUP($B194,#REF!,2,0)),"",VLOOKUP($B194,#REF!,6,0))</f>
        <v/>
      </c>
    </row>
    <row r="195" customFormat="false" ht="17.5" hidden="false" customHeight="false" outlineLevel="0" collapsed="false">
      <c r="C195" s="78" t="str">
        <f aca="false">IF(ISERROR(VLOOKUP($B195,#REF!,2,0)),"",VLOOKUP(B195,#REF!,2,0))</f>
        <v/>
      </c>
      <c r="D195" s="52" t="str">
        <f aca="false">IF(ISERROR(VLOOKUP($B195,#REF!,2,0)),"",VLOOKUP($B195,#REF!,3,0))</f>
        <v/>
      </c>
      <c r="E195" s="32" t="str">
        <f aca="false">IF(ISERROR(VLOOKUP($B195,#REF!,2,0)),"",VLOOKUP($B195,#REF!,4,0))</f>
        <v/>
      </c>
      <c r="F195" s="53" t="str">
        <f aca="false">IF(ISERROR(VLOOKUP($B195,#REF!,2,0)),"",VLOOKUP($B195,#REF!,5,0))</f>
        <v/>
      </c>
      <c r="G195" s="52" t="str">
        <f aca="false">IF(ISERROR(VLOOKUP($B195,#REF!,2,0)),"",VLOOKUP($B195,#REF!,6,0))</f>
        <v/>
      </c>
    </row>
    <row r="196" customFormat="false" ht="17.5" hidden="false" customHeight="false" outlineLevel="0" collapsed="false">
      <c r="C196" s="78" t="str">
        <f aca="false">IF(ISERROR(VLOOKUP($B196,#REF!,2,0)),"",VLOOKUP(B196,#REF!,2,0))</f>
        <v/>
      </c>
      <c r="D196" s="52" t="str">
        <f aca="false">IF(ISERROR(VLOOKUP($B196,#REF!,2,0)),"",VLOOKUP($B196,#REF!,3,0))</f>
        <v/>
      </c>
      <c r="E196" s="32" t="str">
        <f aca="false">IF(ISERROR(VLOOKUP($B196,#REF!,2,0)),"",VLOOKUP($B196,#REF!,4,0))</f>
        <v/>
      </c>
      <c r="F196" s="53" t="str">
        <f aca="false">IF(ISERROR(VLOOKUP($B196,#REF!,2,0)),"",VLOOKUP($B196,#REF!,5,0))</f>
        <v/>
      </c>
      <c r="G196" s="52" t="str">
        <f aca="false">IF(ISERROR(VLOOKUP($B196,#REF!,2,0)),"",VLOOKUP($B196,#REF!,6,0))</f>
        <v/>
      </c>
    </row>
    <row r="197" customFormat="false" ht="17.5" hidden="false" customHeight="false" outlineLevel="0" collapsed="false">
      <c r="C197" s="78" t="str">
        <f aca="false">IF(ISERROR(VLOOKUP($B197,#REF!,2,0)),"",VLOOKUP(B197,#REF!,2,0))</f>
        <v/>
      </c>
      <c r="D197" s="52" t="str">
        <f aca="false">IF(ISERROR(VLOOKUP($B197,#REF!,2,0)),"",VLOOKUP($B197,#REF!,3,0))</f>
        <v/>
      </c>
      <c r="E197" s="32" t="str">
        <f aca="false">IF(ISERROR(VLOOKUP($B197,#REF!,2,0)),"",VLOOKUP($B197,#REF!,4,0))</f>
        <v/>
      </c>
      <c r="F197" s="53" t="str">
        <f aca="false">IF(ISERROR(VLOOKUP($B197,#REF!,2,0)),"",VLOOKUP($B197,#REF!,5,0))</f>
        <v/>
      </c>
      <c r="G197" s="52" t="str">
        <f aca="false">IF(ISERROR(VLOOKUP($B197,#REF!,2,0)),"",VLOOKUP($B197,#REF!,6,0))</f>
        <v/>
      </c>
    </row>
    <row r="198" customFormat="false" ht="17.5" hidden="false" customHeight="false" outlineLevel="0" collapsed="false">
      <c r="C198" s="78" t="str">
        <f aca="false">IF(ISERROR(VLOOKUP($B198,#REF!,2,0)),"",VLOOKUP(B198,#REF!,2,0))</f>
        <v/>
      </c>
      <c r="D198" s="52" t="str">
        <f aca="false">IF(ISERROR(VLOOKUP($B198,#REF!,2,0)),"",VLOOKUP($B198,#REF!,3,0))</f>
        <v/>
      </c>
      <c r="E198" s="32" t="str">
        <f aca="false">IF(ISERROR(VLOOKUP($B198,#REF!,2,0)),"",VLOOKUP($B198,#REF!,4,0))</f>
        <v/>
      </c>
      <c r="F198" s="53" t="str">
        <f aca="false">IF(ISERROR(VLOOKUP($B198,#REF!,2,0)),"",VLOOKUP($B198,#REF!,5,0))</f>
        <v/>
      </c>
      <c r="G198" s="52" t="str">
        <f aca="false">IF(ISERROR(VLOOKUP($B198,#REF!,2,0)),"",VLOOKUP($B198,#REF!,6,0))</f>
        <v/>
      </c>
    </row>
    <row r="199" customFormat="false" ht="17.5" hidden="false" customHeight="false" outlineLevel="0" collapsed="false">
      <c r="C199" s="78" t="str">
        <f aca="false">IF(ISERROR(VLOOKUP($B199,#REF!,2,0)),"",VLOOKUP(B199,#REF!,2,0))</f>
        <v/>
      </c>
      <c r="D199" s="52" t="str">
        <f aca="false">IF(ISERROR(VLOOKUP($B199,#REF!,2,0)),"",VLOOKUP($B199,#REF!,3,0))</f>
        <v/>
      </c>
      <c r="E199" s="32" t="str">
        <f aca="false">IF(ISERROR(VLOOKUP($B199,#REF!,2,0)),"",VLOOKUP($B199,#REF!,4,0))</f>
        <v/>
      </c>
      <c r="F199" s="53" t="str">
        <f aca="false">IF(ISERROR(VLOOKUP($B199,#REF!,2,0)),"",VLOOKUP($B199,#REF!,5,0))</f>
        <v/>
      </c>
      <c r="G199" s="52" t="str">
        <f aca="false">IF(ISERROR(VLOOKUP($B199,#REF!,2,0)),"",VLOOKUP($B199,#REF!,6,0))</f>
        <v/>
      </c>
    </row>
    <row r="200" customFormat="false" ht="17.5" hidden="false" customHeight="false" outlineLevel="0" collapsed="false">
      <c r="C200" s="78" t="str">
        <f aca="false">IF(ISERROR(VLOOKUP($B200,#REF!,2,0)),"",VLOOKUP(B200,#REF!,2,0))</f>
        <v/>
      </c>
      <c r="D200" s="52" t="str">
        <f aca="false">IF(ISERROR(VLOOKUP($B200,#REF!,2,0)),"",VLOOKUP($B200,#REF!,3,0))</f>
        <v/>
      </c>
      <c r="E200" s="32" t="str">
        <f aca="false">IF(ISERROR(VLOOKUP($B200,#REF!,2,0)),"",VLOOKUP($B200,#REF!,4,0))</f>
        <v/>
      </c>
      <c r="F200" s="53" t="str">
        <f aca="false">IF(ISERROR(VLOOKUP($B200,#REF!,2,0)),"",VLOOKUP($B200,#REF!,5,0))</f>
        <v/>
      </c>
      <c r="G200" s="52" t="str">
        <f aca="false">IF(ISERROR(VLOOKUP($B200,#REF!,2,0)),"",VLOOKUP($B200,#REF!,6,0))</f>
        <v/>
      </c>
    </row>
    <row r="201" customFormat="false" ht="17.5" hidden="false" customHeight="false" outlineLevel="0" collapsed="false">
      <c r="C201" s="78" t="str">
        <f aca="false">IF(ISERROR(VLOOKUP($B201,#REF!,2,0)),"",VLOOKUP(B201,#REF!,2,0))</f>
        <v/>
      </c>
      <c r="D201" s="52" t="str">
        <f aca="false">IF(ISERROR(VLOOKUP($B201,#REF!,2,0)),"",VLOOKUP($B201,#REF!,3,0))</f>
        <v/>
      </c>
      <c r="E201" s="32" t="str">
        <f aca="false">IF(ISERROR(VLOOKUP($B201,#REF!,2,0)),"",VLOOKUP($B201,#REF!,4,0))</f>
        <v/>
      </c>
      <c r="F201" s="53" t="str">
        <f aca="false">IF(ISERROR(VLOOKUP($B201,#REF!,2,0)),"",VLOOKUP($B201,#REF!,5,0))</f>
        <v/>
      </c>
      <c r="G201" s="52" t="str">
        <f aca="false">IF(ISERROR(VLOOKUP($B201,#REF!,2,0)),"",VLOOKUP($B201,#REF!,6,0))</f>
        <v/>
      </c>
    </row>
    <row r="202" customFormat="false" ht="17.5" hidden="false" customHeight="false" outlineLevel="0" collapsed="false">
      <c r="C202" s="78" t="str">
        <f aca="false">IF(ISERROR(VLOOKUP($B202,#REF!,2,0)),"",VLOOKUP(B202,#REF!,2,0))</f>
        <v/>
      </c>
      <c r="D202" s="52" t="str">
        <f aca="false">IF(ISERROR(VLOOKUP($B202,#REF!,2,0)),"",VLOOKUP($B202,#REF!,3,0))</f>
        <v/>
      </c>
      <c r="E202" s="32" t="str">
        <f aca="false">IF(ISERROR(VLOOKUP($B202,#REF!,2,0)),"",VLOOKUP($B202,#REF!,4,0))</f>
        <v/>
      </c>
      <c r="F202" s="53" t="str">
        <f aca="false">IF(ISERROR(VLOOKUP($B202,#REF!,2,0)),"",VLOOKUP($B202,#REF!,5,0))</f>
        <v/>
      </c>
      <c r="G202" s="52" t="str">
        <f aca="false">IF(ISERROR(VLOOKUP($B202,#REF!,2,0)),"",VLOOKUP($B202,#REF!,6,0))</f>
        <v/>
      </c>
    </row>
    <row r="203" customFormat="false" ht="17.5" hidden="false" customHeight="false" outlineLevel="0" collapsed="false">
      <c r="C203" s="78" t="str">
        <f aca="false">IF(ISERROR(VLOOKUP($B203,#REF!,2,0)),"",VLOOKUP(B203,#REF!,2,0))</f>
        <v/>
      </c>
      <c r="D203" s="52" t="str">
        <f aca="false">IF(ISERROR(VLOOKUP($B203,#REF!,2,0)),"",VLOOKUP($B203,#REF!,3,0))</f>
        <v/>
      </c>
      <c r="E203" s="32" t="str">
        <f aca="false">IF(ISERROR(VLOOKUP($B203,#REF!,2,0)),"",VLOOKUP($B203,#REF!,4,0))</f>
        <v/>
      </c>
      <c r="F203" s="53" t="str">
        <f aca="false">IF(ISERROR(VLOOKUP($B203,#REF!,2,0)),"",VLOOKUP($B203,#REF!,5,0))</f>
        <v/>
      </c>
      <c r="G203" s="52" t="str">
        <f aca="false">IF(ISERROR(VLOOKUP($B203,#REF!,2,0)),"",VLOOKUP($B203,#REF!,6,0))</f>
        <v/>
      </c>
    </row>
    <row r="204" customFormat="false" ht="17.5" hidden="false" customHeight="false" outlineLevel="0" collapsed="false">
      <c r="C204" s="78" t="str">
        <f aca="false">IF(ISERROR(VLOOKUP($B204,#REF!,2,0)),"",VLOOKUP(B204,#REF!,2,0))</f>
        <v/>
      </c>
      <c r="D204" s="52" t="str">
        <f aca="false">IF(ISERROR(VLOOKUP($B204,#REF!,2,0)),"",VLOOKUP($B204,#REF!,3,0))</f>
        <v/>
      </c>
      <c r="E204" s="32" t="str">
        <f aca="false">IF(ISERROR(VLOOKUP($B204,#REF!,2,0)),"",VLOOKUP($B204,#REF!,4,0))</f>
        <v/>
      </c>
      <c r="F204" s="53" t="str">
        <f aca="false">IF(ISERROR(VLOOKUP($B204,#REF!,2,0)),"",VLOOKUP($B204,#REF!,5,0))</f>
        <v/>
      </c>
      <c r="G204" s="52" t="str">
        <f aca="false">IF(ISERROR(VLOOKUP($B204,#REF!,2,0)),"",VLOOKUP($B204,#REF!,6,0))</f>
        <v/>
      </c>
    </row>
    <row r="205" customFormat="false" ht="17.5" hidden="false" customHeight="false" outlineLevel="0" collapsed="false">
      <c r="C205" s="78" t="str">
        <f aca="false">IF(ISERROR(VLOOKUP($B205,#REF!,2,0)),"",VLOOKUP(B205,#REF!,2,0))</f>
        <v/>
      </c>
      <c r="D205" s="52" t="str">
        <f aca="false">IF(ISERROR(VLOOKUP($B205,#REF!,2,0)),"",VLOOKUP($B205,#REF!,3,0))</f>
        <v/>
      </c>
      <c r="E205" s="32" t="str">
        <f aca="false">IF(ISERROR(VLOOKUP($B205,#REF!,2,0)),"",VLOOKUP($B205,#REF!,4,0))</f>
        <v/>
      </c>
      <c r="F205" s="53" t="str">
        <f aca="false">IF(ISERROR(VLOOKUP($B205,#REF!,2,0)),"",VLOOKUP($B205,#REF!,5,0))</f>
        <v/>
      </c>
      <c r="G205" s="52" t="str">
        <f aca="false">IF(ISERROR(VLOOKUP($B205,#REF!,2,0)),"",VLOOKUP($B205,#REF!,6,0))</f>
        <v/>
      </c>
    </row>
    <row r="206" customFormat="false" ht="17.5" hidden="false" customHeight="false" outlineLevel="0" collapsed="false">
      <c r="C206" s="78" t="str">
        <f aca="false">IF(ISERROR(VLOOKUP($B206,#REF!,2,0)),"",VLOOKUP(B206,#REF!,2,0))</f>
        <v/>
      </c>
      <c r="D206" s="52" t="str">
        <f aca="false">IF(ISERROR(VLOOKUP($B206,#REF!,2,0)),"",VLOOKUP($B206,#REF!,3,0))</f>
        <v/>
      </c>
      <c r="E206" s="32" t="str">
        <f aca="false">IF(ISERROR(VLOOKUP($B206,#REF!,2,0)),"",VLOOKUP($B206,#REF!,4,0))</f>
        <v/>
      </c>
      <c r="F206" s="53" t="str">
        <f aca="false">IF(ISERROR(VLOOKUP($B206,#REF!,2,0)),"",VLOOKUP($B206,#REF!,5,0))</f>
        <v/>
      </c>
      <c r="G206" s="52" t="str">
        <f aca="false">IF(ISERROR(VLOOKUP($B206,#REF!,2,0)),"",VLOOKUP($B206,#REF!,6,0))</f>
        <v/>
      </c>
    </row>
    <row r="207" customFormat="false" ht="17.5" hidden="false" customHeight="false" outlineLevel="0" collapsed="false">
      <c r="C207" s="78" t="str">
        <f aca="false">IF(ISERROR(VLOOKUP($B207,#REF!,2,0)),"",VLOOKUP(B207,#REF!,2,0))</f>
        <v/>
      </c>
      <c r="D207" s="52" t="str">
        <f aca="false">IF(ISERROR(VLOOKUP($B207,#REF!,2,0)),"",VLOOKUP($B207,#REF!,3,0))</f>
        <v/>
      </c>
      <c r="E207" s="32" t="str">
        <f aca="false">IF(ISERROR(VLOOKUP($B207,#REF!,2,0)),"",VLOOKUP($B207,#REF!,4,0))</f>
        <v/>
      </c>
      <c r="F207" s="53" t="str">
        <f aca="false">IF(ISERROR(VLOOKUP($B207,#REF!,2,0)),"",VLOOKUP($B207,#REF!,5,0))</f>
        <v/>
      </c>
      <c r="G207" s="52" t="str">
        <f aca="false">IF(ISERROR(VLOOKUP($B207,#REF!,2,0)),"",VLOOKUP($B207,#REF!,6,0))</f>
        <v/>
      </c>
    </row>
    <row r="208" customFormat="false" ht="17.5" hidden="false" customHeight="false" outlineLevel="0" collapsed="false">
      <c r="C208" s="78" t="str">
        <f aca="false">IF(ISERROR(VLOOKUP($B208,#REF!,2,0)),"",VLOOKUP(B208,#REF!,2,0))</f>
        <v/>
      </c>
      <c r="D208" s="52" t="str">
        <f aca="false">IF(ISERROR(VLOOKUP($B208,#REF!,2,0)),"",VLOOKUP($B208,#REF!,3,0))</f>
        <v/>
      </c>
      <c r="E208" s="32" t="str">
        <f aca="false">IF(ISERROR(VLOOKUP($B208,#REF!,2,0)),"",VLOOKUP($B208,#REF!,4,0))</f>
        <v/>
      </c>
      <c r="F208" s="53" t="str">
        <f aca="false">IF(ISERROR(VLOOKUP($B208,#REF!,2,0)),"",VLOOKUP($B208,#REF!,5,0))</f>
        <v/>
      </c>
      <c r="G208" s="52" t="str">
        <f aca="false">IF(ISERROR(VLOOKUP($B208,#REF!,2,0)),"",VLOOKUP($B208,#REF!,6,0))</f>
        <v/>
      </c>
    </row>
    <row r="209" customFormat="false" ht="17.5" hidden="false" customHeight="false" outlineLevel="0" collapsed="false">
      <c r="C209" s="78" t="str">
        <f aca="false">IF(ISERROR(VLOOKUP($B209,#REF!,2,0)),"",VLOOKUP(B209,#REF!,2,0))</f>
        <v/>
      </c>
      <c r="D209" s="52" t="str">
        <f aca="false">IF(ISERROR(VLOOKUP($B209,#REF!,2,0)),"",VLOOKUP($B209,#REF!,3,0))</f>
        <v/>
      </c>
      <c r="E209" s="32" t="str">
        <f aca="false">IF(ISERROR(VLOOKUP($B209,#REF!,2,0)),"",VLOOKUP($B209,#REF!,4,0))</f>
        <v/>
      </c>
      <c r="F209" s="53" t="str">
        <f aca="false">IF(ISERROR(VLOOKUP($B209,#REF!,2,0)),"",VLOOKUP($B209,#REF!,5,0))</f>
        <v/>
      </c>
      <c r="G209" s="52" t="str">
        <f aca="false">IF(ISERROR(VLOOKUP($B209,#REF!,2,0)),"",VLOOKUP($B209,#REF!,6,0))</f>
        <v/>
      </c>
    </row>
    <row r="210" customFormat="false" ht="17.5" hidden="false" customHeight="false" outlineLevel="0" collapsed="false">
      <c r="C210" s="78" t="str">
        <f aca="false">IF(ISERROR(VLOOKUP($B210,#REF!,2,0)),"",VLOOKUP(B210,#REF!,2,0))</f>
        <v/>
      </c>
      <c r="D210" s="52" t="str">
        <f aca="false">IF(ISERROR(VLOOKUP($B210,#REF!,2,0)),"",VLOOKUP($B210,#REF!,3,0))</f>
        <v/>
      </c>
      <c r="E210" s="32" t="str">
        <f aca="false">IF(ISERROR(VLOOKUP($B210,#REF!,2,0)),"",VLOOKUP($B210,#REF!,4,0))</f>
        <v/>
      </c>
      <c r="F210" s="53" t="str">
        <f aca="false">IF(ISERROR(VLOOKUP($B210,#REF!,2,0)),"",VLOOKUP($B210,#REF!,5,0))</f>
        <v/>
      </c>
      <c r="G210" s="52" t="str">
        <f aca="false">IF(ISERROR(VLOOKUP($B210,#REF!,2,0)),"",VLOOKUP($B210,#REF!,6,0))</f>
        <v/>
      </c>
    </row>
    <row r="211" customFormat="false" ht="17.5" hidden="false" customHeight="false" outlineLevel="0" collapsed="false">
      <c r="C211" s="78" t="str">
        <f aca="false">IF(ISERROR(VLOOKUP($B211,#REF!,2,0)),"",VLOOKUP(B211,#REF!,2,0))</f>
        <v/>
      </c>
      <c r="D211" s="52" t="str">
        <f aca="false">IF(ISERROR(VLOOKUP($B211,#REF!,2,0)),"",VLOOKUP($B211,#REF!,3,0))</f>
        <v/>
      </c>
      <c r="E211" s="32" t="str">
        <f aca="false">IF(ISERROR(VLOOKUP($B211,#REF!,2,0)),"",VLOOKUP($B211,#REF!,4,0))</f>
        <v/>
      </c>
      <c r="F211" s="53" t="str">
        <f aca="false">IF(ISERROR(VLOOKUP($B211,#REF!,2,0)),"",VLOOKUP($B211,#REF!,5,0))</f>
        <v/>
      </c>
      <c r="G211" s="52" t="str">
        <f aca="false">IF(ISERROR(VLOOKUP($B211,#REF!,2,0)),"",VLOOKUP($B211,#REF!,6,0))</f>
        <v/>
      </c>
    </row>
    <row r="212" customFormat="false" ht="17.5" hidden="false" customHeight="false" outlineLevel="0" collapsed="false">
      <c r="C212" s="78" t="str">
        <f aca="false">IF(ISERROR(VLOOKUP($B212,#REF!,2,0)),"",VLOOKUP(B212,#REF!,2,0))</f>
        <v/>
      </c>
      <c r="D212" s="52" t="str">
        <f aca="false">IF(ISERROR(VLOOKUP($B212,#REF!,2,0)),"",VLOOKUP($B212,#REF!,3,0))</f>
        <v/>
      </c>
      <c r="E212" s="32" t="str">
        <f aca="false">IF(ISERROR(VLOOKUP($B212,#REF!,2,0)),"",VLOOKUP($B212,#REF!,4,0))</f>
        <v/>
      </c>
      <c r="F212" s="53" t="str">
        <f aca="false">IF(ISERROR(VLOOKUP($B212,#REF!,2,0)),"",VLOOKUP($B212,#REF!,5,0))</f>
        <v/>
      </c>
      <c r="G212" s="52" t="str">
        <f aca="false">IF(ISERROR(VLOOKUP($B212,#REF!,2,0)),"",VLOOKUP($B212,#REF!,6,0))</f>
        <v/>
      </c>
    </row>
    <row r="213" customFormat="false" ht="17.5" hidden="false" customHeight="false" outlineLevel="0" collapsed="false">
      <c r="C213" s="78" t="str">
        <f aca="false">IF(ISERROR(VLOOKUP($B213,#REF!,2,0)),"",VLOOKUP(B213,#REF!,2,0))</f>
        <v/>
      </c>
      <c r="D213" s="52" t="str">
        <f aca="false">IF(ISERROR(VLOOKUP($B213,#REF!,2,0)),"",VLOOKUP($B213,#REF!,3,0))</f>
        <v/>
      </c>
      <c r="E213" s="32" t="str">
        <f aca="false">IF(ISERROR(VLOOKUP($B213,#REF!,2,0)),"",VLOOKUP($B213,#REF!,4,0))</f>
        <v/>
      </c>
      <c r="F213" s="53" t="str">
        <f aca="false">IF(ISERROR(VLOOKUP($B213,#REF!,2,0)),"",VLOOKUP($B213,#REF!,5,0))</f>
        <v/>
      </c>
      <c r="G213" s="52" t="str">
        <f aca="false">IF(ISERROR(VLOOKUP($B213,#REF!,2,0)),"",VLOOKUP($B213,#REF!,6,0))</f>
        <v/>
      </c>
    </row>
    <row r="214" customFormat="false" ht="17.5" hidden="false" customHeight="false" outlineLevel="0" collapsed="false">
      <c r="C214" s="78" t="str">
        <f aca="false">IF(ISERROR(VLOOKUP($B214,#REF!,2,0)),"",VLOOKUP(B214,#REF!,2,0))</f>
        <v/>
      </c>
      <c r="D214" s="52" t="str">
        <f aca="false">IF(ISERROR(VLOOKUP($B214,#REF!,2,0)),"",VLOOKUP($B214,#REF!,3,0))</f>
        <v/>
      </c>
      <c r="E214" s="32" t="str">
        <f aca="false">IF(ISERROR(VLOOKUP($B214,#REF!,2,0)),"",VLOOKUP($B214,#REF!,4,0))</f>
        <v/>
      </c>
      <c r="F214" s="53" t="str">
        <f aca="false">IF(ISERROR(VLOOKUP($B214,#REF!,2,0)),"",VLOOKUP($B214,#REF!,5,0))</f>
        <v/>
      </c>
      <c r="G214" s="52" t="str">
        <f aca="false">IF(ISERROR(VLOOKUP($B214,#REF!,2,0)),"",VLOOKUP($B214,#REF!,6,0))</f>
        <v/>
      </c>
    </row>
    <row r="215" customFormat="false" ht="17.5" hidden="false" customHeight="false" outlineLevel="0" collapsed="false">
      <c r="C215" s="78" t="str">
        <f aca="false">IF(ISERROR(VLOOKUP($B215,#REF!,2,0)),"",VLOOKUP(B215,#REF!,2,0))</f>
        <v/>
      </c>
      <c r="D215" s="52" t="str">
        <f aca="false">IF(ISERROR(VLOOKUP($B215,#REF!,2,0)),"",VLOOKUP($B215,#REF!,3,0))</f>
        <v/>
      </c>
      <c r="E215" s="32" t="str">
        <f aca="false">IF(ISERROR(VLOOKUP($B215,#REF!,2,0)),"",VLOOKUP($B215,#REF!,4,0))</f>
        <v/>
      </c>
      <c r="F215" s="53" t="str">
        <f aca="false">IF(ISERROR(VLOOKUP($B215,#REF!,2,0)),"",VLOOKUP($B215,#REF!,5,0))</f>
        <v/>
      </c>
      <c r="G215" s="52" t="str">
        <f aca="false">IF(ISERROR(VLOOKUP($B215,#REF!,2,0)),"",VLOOKUP($B215,#REF!,6,0))</f>
        <v/>
      </c>
    </row>
    <row r="216" customFormat="false" ht="17.5" hidden="false" customHeight="false" outlineLevel="0" collapsed="false">
      <c r="C216" s="78" t="str">
        <f aca="false">IF(ISERROR(VLOOKUP($B216,#REF!,2,0)),"",VLOOKUP(B216,#REF!,2,0))</f>
        <v/>
      </c>
      <c r="D216" s="52" t="str">
        <f aca="false">IF(ISERROR(VLOOKUP($B216,#REF!,2,0)),"",VLOOKUP($B216,#REF!,3,0))</f>
        <v/>
      </c>
      <c r="E216" s="32" t="str">
        <f aca="false">IF(ISERROR(VLOOKUP($B216,#REF!,2,0)),"",VLOOKUP($B216,#REF!,4,0))</f>
        <v/>
      </c>
      <c r="F216" s="53" t="str">
        <f aca="false">IF(ISERROR(VLOOKUP($B216,#REF!,2,0)),"",VLOOKUP($B216,#REF!,5,0))</f>
        <v/>
      </c>
      <c r="G216" s="52" t="str">
        <f aca="false">IF(ISERROR(VLOOKUP($B216,#REF!,2,0)),"",VLOOKUP($B216,#REF!,6,0))</f>
        <v/>
      </c>
    </row>
    <row r="217" customFormat="false" ht="17.5" hidden="false" customHeight="false" outlineLevel="0" collapsed="false">
      <c r="C217" s="78" t="str">
        <f aca="false">IF(ISERROR(VLOOKUP($B217,#REF!,2,0)),"",VLOOKUP(B217,#REF!,2,0))</f>
        <v/>
      </c>
      <c r="D217" s="52" t="str">
        <f aca="false">IF(ISERROR(VLOOKUP($B217,#REF!,2,0)),"",VLOOKUP($B217,#REF!,3,0))</f>
        <v/>
      </c>
      <c r="E217" s="32" t="str">
        <f aca="false">IF(ISERROR(VLOOKUP($B217,#REF!,2,0)),"",VLOOKUP($B217,#REF!,4,0))</f>
        <v/>
      </c>
      <c r="F217" s="53" t="str">
        <f aca="false">IF(ISERROR(VLOOKUP($B217,#REF!,2,0)),"",VLOOKUP($B217,#REF!,5,0))</f>
        <v/>
      </c>
      <c r="G217" s="52" t="str">
        <f aca="false">IF(ISERROR(VLOOKUP($B217,#REF!,2,0)),"",VLOOKUP($B217,#REF!,6,0))</f>
        <v/>
      </c>
    </row>
    <row r="218" customFormat="false" ht="17.5" hidden="false" customHeight="false" outlineLevel="0" collapsed="false">
      <c r="C218" s="78" t="str">
        <f aca="false">IF(ISERROR(VLOOKUP($B218,#REF!,2,0)),"",VLOOKUP(B218,#REF!,2,0))</f>
        <v/>
      </c>
      <c r="D218" s="52" t="str">
        <f aca="false">IF(ISERROR(VLOOKUP($B218,#REF!,2,0)),"",VLOOKUP($B218,#REF!,3,0))</f>
        <v/>
      </c>
      <c r="E218" s="32" t="str">
        <f aca="false">IF(ISERROR(VLOOKUP($B218,#REF!,2,0)),"",VLOOKUP($B218,#REF!,4,0))</f>
        <v/>
      </c>
      <c r="F218" s="53" t="str">
        <f aca="false">IF(ISERROR(VLOOKUP($B218,#REF!,2,0)),"",VLOOKUP($B218,#REF!,5,0))</f>
        <v/>
      </c>
      <c r="G218" s="52" t="str">
        <f aca="false">IF(ISERROR(VLOOKUP($B218,#REF!,2,0)),"",VLOOKUP($B218,#REF!,6,0))</f>
        <v/>
      </c>
    </row>
    <row r="219" customFormat="false" ht="17.5" hidden="false" customHeight="false" outlineLevel="0" collapsed="false">
      <c r="C219" s="78" t="str">
        <f aca="false">IF(ISERROR(VLOOKUP($B219,#REF!,2,0)),"",VLOOKUP(B219,#REF!,2,0))</f>
        <v/>
      </c>
      <c r="D219" s="52" t="str">
        <f aca="false">IF(ISERROR(VLOOKUP($B219,#REF!,2,0)),"",VLOOKUP($B219,#REF!,3,0))</f>
        <v/>
      </c>
      <c r="E219" s="32" t="str">
        <f aca="false">IF(ISERROR(VLOOKUP($B219,#REF!,2,0)),"",VLOOKUP($B219,#REF!,4,0))</f>
        <v/>
      </c>
      <c r="F219" s="53" t="str">
        <f aca="false">IF(ISERROR(VLOOKUP($B219,#REF!,2,0)),"",VLOOKUP($B219,#REF!,5,0))</f>
        <v/>
      </c>
      <c r="G219" s="52" t="str">
        <f aca="false">IF(ISERROR(VLOOKUP($B219,#REF!,2,0)),"",VLOOKUP($B219,#REF!,6,0))</f>
        <v/>
      </c>
    </row>
  </sheetData>
  <mergeCells count="1">
    <mergeCell ref="B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4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:G13"/>
    </sheetView>
  </sheetViews>
  <sheetFormatPr defaultColWidth="11.0546875" defaultRowHeight="17.5" zeroHeight="false" outlineLevelRow="0" outlineLevelCol="0"/>
  <cols>
    <col collapsed="false" customWidth="true" hidden="false" outlineLevel="0" max="1" min="1" style="31" width="13.26"/>
    <col collapsed="false" customWidth="true" hidden="false" outlineLevel="0" max="2" min="2" style="32" width="13.81"/>
    <col collapsed="false" customWidth="true" hidden="false" outlineLevel="0" max="3" min="3" style="33" width="47.81"/>
    <col collapsed="false" customWidth="true" hidden="false" outlineLevel="0" max="4" min="4" style="31" width="21.26"/>
    <col collapsed="false" customWidth="true" hidden="false" outlineLevel="0" max="5" min="5" style="31" width="11.53"/>
    <col collapsed="false" customWidth="true" hidden="false" outlineLevel="0" max="6" min="6" style="34" width="17.17"/>
    <col collapsed="false" customWidth="true" hidden="false" outlineLevel="0" max="7" min="7" style="33" width="32.53"/>
  </cols>
  <sheetData>
    <row r="1" customFormat="false" ht="60" hidden="false" customHeight="true" outlineLevel="0" collapsed="false">
      <c r="A1" s="35"/>
      <c r="B1" s="36" t="s">
        <v>140</v>
      </c>
      <c r="C1" s="36"/>
      <c r="D1" s="36"/>
      <c r="E1" s="36"/>
      <c r="F1" s="36"/>
      <c r="G1" s="36"/>
      <c r="H1" s="37"/>
      <c r="I1" s="37"/>
      <c r="J1" s="37"/>
      <c r="K1" s="37"/>
      <c r="L1" s="37"/>
      <c r="M1" s="37"/>
    </row>
    <row r="2" customFormat="false" ht="1.5" hidden="false" customHeight="true" outlineLevel="0" collapsed="false">
      <c r="B2" s="38"/>
      <c r="C2" s="39"/>
      <c r="D2" s="40"/>
      <c r="E2" s="40"/>
      <c r="F2" s="41"/>
      <c r="H2" s="37"/>
      <c r="I2" s="42" t="n">
        <v>1</v>
      </c>
      <c r="J2" s="43" t="n">
        <v>1</v>
      </c>
      <c r="K2" s="37"/>
      <c r="L2" s="37"/>
      <c r="M2" s="37"/>
    </row>
    <row r="3" customFormat="false" ht="30" hidden="false" customHeight="true" outlineLevel="0" collapsed="false">
      <c r="A3" s="44" t="s">
        <v>141</v>
      </c>
      <c r="B3" s="45" t="s">
        <v>142</v>
      </c>
      <c r="C3" s="46" t="s">
        <v>143</v>
      </c>
      <c r="D3" s="47" t="s">
        <v>9</v>
      </c>
      <c r="E3" s="47" t="s">
        <v>8</v>
      </c>
      <c r="F3" s="48" t="s">
        <v>144</v>
      </c>
      <c r="G3" s="49" t="s">
        <v>145</v>
      </c>
      <c r="H3" s="37"/>
      <c r="I3" s="50"/>
      <c r="J3" s="43"/>
      <c r="K3" s="37"/>
      <c r="L3" s="37"/>
      <c r="M3" s="37"/>
    </row>
    <row r="4" s="56" customFormat="true" ht="25.5" hidden="false" customHeight="true" outlineLevel="0" collapsed="false">
      <c r="A4" s="51" t="n">
        <v>1</v>
      </c>
      <c r="B4" s="23" t="n">
        <v>108</v>
      </c>
      <c r="C4" s="52" t="s">
        <v>31</v>
      </c>
      <c r="D4" s="52" t="s">
        <v>32</v>
      </c>
      <c r="E4" s="32" t="s">
        <v>21</v>
      </c>
      <c r="F4" s="53" t="n">
        <v>33183</v>
      </c>
      <c r="G4" s="52" t="s">
        <v>24</v>
      </c>
      <c r="H4" s="37"/>
      <c r="I4" s="54"/>
      <c r="J4" s="43"/>
      <c r="K4" s="50"/>
      <c r="L4" s="55"/>
      <c r="M4" s="37"/>
    </row>
    <row r="5" s="56" customFormat="true" ht="18" hidden="false" customHeight="false" outlineLevel="0" collapsed="false">
      <c r="A5" s="51" t="n">
        <f aca="false">IF(B5&lt;&gt;"",A4+1,"")</f>
        <v>2</v>
      </c>
      <c r="B5" s="16" t="n">
        <v>107</v>
      </c>
      <c r="C5" s="52" t="s">
        <v>33</v>
      </c>
      <c r="D5" s="52" t="s">
        <v>32</v>
      </c>
      <c r="E5" s="32" t="s">
        <v>21</v>
      </c>
      <c r="F5" s="53" t="n">
        <v>36295</v>
      </c>
      <c r="G5" s="52" t="s">
        <v>34</v>
      </c>
      <c r="H5" s="37"/>
      <c r="I5" s="54"/>
      <c r="J5" s="43"/>
      <c r="K5" s="50"/>
      <c r="L5" s="55"/>
      <c r="M5" s="37"/>
    </row>
    <row r="6" s="56" customFormat="true" ht="18" hidden="false" customHeight="false" outlineLevel="0" collapsed="false">
      <c r="A6" s="51" t="n">
        <f aca="false">IF(B6&lt;&gt;"",A5+1,"")</f>
        <v>3</v>
      </c>
      <c r="B6" s="16" t="n">
        <v>224</v>
      </c>
      <c r="C6" s="52" t="s">
        <v>35</v>
      </c>
      <c r="D6" s="52" t="s">
        <v>36</v>
      </c>
      <c r="E6" s="32" t="s">
        <v>21</v>
      </c>
      <c r="F6" s="53" t="n">
        <v>25435</v>
      </c>
      <c r="G6" s="52" t="s">
        <v>16</v>
      </c>
      <c r="H6" s="37"/>
      <c r="I6" s="54"/>
      <c r="J6" s="43"/>
      <c r="K6" s="50"/>
      <c r="L6" s="55"/>
      <c r="M6" s="37"/>
    </row>
    <row r="7" s="56" customFormat="true" ht="18" hidden="false" customHeight="false" outlineLevel="0" collapsed="false">
      <c r="A7" s="51" t="n">
        <f aca="false">IF(B7&lt;&gt;"",A6+1,"")</f>
        <v>4</v>
      </c>
      <c r="B7" s="16" t="n">
        <v>127</v>
      </c>
      <c r="C7" s="52" t="s">
        <v>37</v>
      </c>
      <c r="D7" s="52" t="s">
        <v>36</v>
      </c>
      <c r="E7" s="32" t="s">
        <v>21</v>
      </c>
      <c r="F7" s="53" t="n">
        <v>30112</v>
      </c>
      <c r="G7" s="52" t="s">
        <v>38</v>
      </c>
      <c r="H7" s="37"/>
      <c r="I7" s="54"/>
      <c r="J7" s="43"/>
      <c r="K7" s="50"/>
      <c r="L7" s="55"/>
      <c r="M7" s="37"/>
    </row>
    <row r="8" s="56" customFormat="true" ht="18" hidden="false" customHeight="false" outlineLevel="0" collapsed="false">
      <c r="A8" s="51" t="n">
        <f aca="false">IF(B8&lt;&gt;"",A7+1,"")</f>
        <v>5</v>
      </c>
      <c r="B8" s="16" t="n">
        <v>101</v>
      </c>
      <c r="C8" s="52" t="s">
        <v>39</v>
      </c>
      <c r="D8" s="52" t="s">
        <v>32</v>
      </c>
      <c r="E8" s="32" t="s">
        <v>21</v>
      </c>
      <c r="F8" s="53" t="n">
        <v>33159</v>
      </c>
      <c r="G8" s="52" t="s">
        <v>40</v>
      </c>
      <c r="H8" s="37"/>
      <c r="I8" s="54"/>
      <c r="J8" s="43"/>
      <c r="K8" s="50"/>
      <c r="L8" s="55"/>
      <c r="M8" s="37"/>
    </row>
    <row r="9" s="56" customFormat="true" ht="18" hidden="false" customHeight="false" outlineLevel="0" collapsed="false">
      <c r="A9" s="51" t="n">
        <f aca="false">IF(B9&lt;&gt;"",A8+1,"")</f>
        <v>6</v>
      </c>
      <c r="B9" s="16" t="n">
        <v>118</v>
      </c>
      <c r="C9" s="52" t="s">
        <v>41</v>
      </c>
      <c r="D9" s="52" t="s">
        <v>32</v>
      </c>
      <c r="E9" s="32" t="s">
        <v>21</v>
      </c>
      <c r="F9" s="53" t="n">
        <v>33066</v>
      </c>
      <c r="G9" s="52" t="s">
        <v>42</v>
      </c>
      <c r="H9" s="37"/>
      <c r="I9" s="54"/>
      <c r="J9" s="43"/>
      <c r="K9" s="50"/>
      <c r="L9" s="55"/>
      <c r="M9" s="37"/>
    </row>
    <row r="10" s="56" customFormat="true" ht="18" hidden="false" customHeight="false" outlineLevel="0" collapsed="false">
      <c r="A10" s="51" t="n">
        <f aca="false">IF(B10&lt;&gt;"",A9+1,"")</f>
        <v>7</v>
      </c>
      <c r="B10" s="16" t="n">
        <v>147</v>
      </c>
      <c r="C10" s="52" t="s">
        <v>43</v>
      </c>
      <c r="D10" s="52" t="s">
        <v>32</v>
      </c>
      <c r="E10" s="32" t="s">
        <v>21</v>
      </c>
      <c r="F10" s="53" t="n">
        <v>31828</v>
      </c>
      <c r="G10" s="52" t="s">
        <v>44</v>
      </c>
      <c r="H10" s="37"/>
      <c r="I10" s="54"/>
      <c r="J10" s="43"/>
      <c r="K10" s="50"/>
      <c r="L10" s="55"/>
      <c r="M10" s="37"/>
    </row>
    <row r="11" s="56" customFormat="true" ht="18" hidden="false" customHeight="false" outlineLevel="0" collapsed="false">
      <c r="A11" s="51" t="n">
        <f aca="false">IF(B11&lt;&gt;"",A10+1,"")</f>
        <v>8</v>
      </c>
      <c r="B11" s="23" t="n">
        <v>126</v>
      </c>
      <c r="C11" s="52" t="s">
        <v>45</v>
      </c>
      <c r="D11" s="52" t="s">
        <v>32</v>
      </c>
      <c r="E11" s="32" t="s">
        <v>21</v>
      </c>
      <c r="F11" s="53" t="n">
        <v>33404</v>
      </c>
      <c r="G11" s="52" t="s">
        <v>16</v>
      </c>
    </row>
    <row r="12" s="56" customFormat="true" ht="18" hidden="false" customHeight="false" outlineLevel="0" collapsed="false">
      <c r="A12" s="51" t="n">
        <f aca="false">IF(B12&lt;&gt;"",A11+1,"")</f>
        <v>9</v>
      </c>
      <c r="B12" s="23" t="n">
        <v>957</v>
      </c>
      <c r="C12" s="52" t="s">
        <v>46</v>
      </c>
      <c r="D12" s="52" t="s">
        <v>32</v>
      </c>
      <c r="E12" s="32" t="s">
        <v>12</v>
      </c>
      <c r="F12" s="53" t="n">
        <v>34487</v>
      </c>
      <c r="G12" s="52" t="s">
        <v>47</v>
      </c>
    </row>
    <row r="13" s="56" customFormat="true" ht="18" hidden="false" customHeight="false" outlineLevel="0" collapsed="false">
      <c r="A13" s="51" t="n">
        <f aca="false">IF(B13&lt;&gt;"",A12+1,"")</f>
        <v>10</v>
      </c>
      <c r="B13" s="23" t="n">
        <v>919</v>
      </c>
      <c r="C13" s="52" t="s">
        <v>48</v>
      </c>
      <c r="D13" s="52" t="s">
        <v>49</v>
      </c>
      <c r="E13" s="32" t="s">
        <v>12</v>
      </c>
      <c r="F13" s="53" t="n">
        <v>40260</v>
      </c>
      <c r="G13" s="52" t="s">
        <v>50</v>
      </c>
    </row>
    <row r="14" s="56" customFormat="true" ht="18" hidden="false" customHeight="false" outlineLevel="0" collapsed="false">
      <c r="A14" s="51" t="n">
        <f aca="false">IF(B14&lt;&gt;"",A13+1,"")</f>
        <v>11</v>
      </c>
      <c r="B14" s="16" t="n">
        <v>218</v>
      </c>
      <c r="C14" s="52" t="s">
        <v>51</v>
      </c>
      <c r="D14" s="52" t="s">
        <v>32</v>
      </c>
      <c r="E14" s="32" t="s">
        <v>21</v>
      </c>
      <c r="F14" s="53" t="n">
        <v>33659</v>
      </c>
      <c r="G14" s="52" t="s">
        <v>52</v>
      </c>
    </row>
    <row r="15" s="56" customFormat="true" ht="18" hidden="false" customHeight="false" outlineLevel="0" collapsed="false">
      <c r="A15" s="51" t="n">
        <f aca="false">IF(B15&lt;&gt;"",A14+1,"")</f>
        <v>12</v>
      </c>
      <c r="B15" s="16" t="n">
        <v>220</v>
      </c>
      <c r="C15" s="52" t="s">
        <v>53</v>
      </c>
      <c r="D15" s="52" t="s">
        <v>36</v>
      </c>
      <c r="E15" s="32" t="s">
        <v>21</v>
      </c>
      <c r="F15" s="53" t="n">
        <v>30540</v>
      </c>
      <c r="G15" s="52" t="s">
        <v>16</v>
      </c>
    </row>
    <row r="16" s="56" customFormat="true" ht="18" hidden="false" customHeight="false" outlineLevel="0" collapsed="false">
      <c r="A16" s="51" t="n">
        <f aca="false">IF(B16&lt;&gt;"",A15+1,"")</f>
        <v>13</v>
      </c>
      <c r="B16" s="16" t="n">
        <v>222</v>
      </c>
      <c r="C16" s="52" t="s">
        <v>54</v>
      </c>
      <c r="D16" s="52" t="s">
        <v>32</v>
      </c>
      <c r="E16" s="32" t="s">
        <v>21</v>
      </c>
      <c r="F16" s="53" t="n">
        <v>37167</v>
      </c>
      <c r="G16" s="52" t="s">
        <v>30</v>
      </c>
    </row>
    <row r="17" s="56" customFormat="true" ht="18" hidden="false" customHeight="false" outlineLevel="0" collapsed="false">
      <c r="A17" s="51" t="n">
        <f aca="false">IF(B17&lt;&gt;"",A16+1,"")</f>
        <v>14</v>
      </c>
      <c r="B17" s="16" t="n">
        <v>100</v>
      </c>
      <c r="C17" s="52" t="s">
        <v>55</v>
      </c>
      <c r="D17" s="52" t="s">
        <v>36</v>
      </c>
      <c r="E17" s="32" t="s">
        <v>21</v>
      </c>
      <c r="F17" s="53" t="n">
        <v>27753</v>
      </c>
      <c r="G17" s="52" t="s">
        <v>56</v>
      </c>
    </row>
    <row r="18" s="56" customFormat="true" ht="18" hidden="false" customHeight="false" outlineLevel="0" collapsed="false">
      <c r="A18" s="51" t="n">
        <f aca="false">IF(B18&lt;&gt;"",A17+1,"")</f>
        <v>15</v>
      </c>
      <c r="B18" s="16" t="n">
        <v>146</v>
      </c>
      <c r="C18" s="52" t="s">
        <v>57</v>
      </c>
      <c r="D18" s="52" t="s">
        <v>32</v>
      </c>
      <c r="E18" s="32" t="s">
        <v>21</v>
      </c>
      <c r="F18" s="53" t="n">
        <v>31623</v>
      </c>
      <c r="G18" s="52" t="s">
        <v>44</v>
      </c>
    </row>
    <row r="19" s="56" customFormat="true" ht="18" hidden="false" customHeight="false" outlineLevel="0" collapsed="false">
      <c r="A19" s="51" t="n">
        <f aca="false">IF(B19&lt;&gt;"",A18+1,"")</f>
        <v>16</v>
      </c>
      <c r="B19" s="16" t="n">
        <v>144</v>
      </c>
      <c r="C19" s="52" t="s">
        <v>58</v>
      </c>
      <c r="D19" s="52" t="s">
        <v>32</v>
      </c>
      <c r="E19" s="32" t="s">
        <v>21</v>
      </c>
      <c r="F19" s="53" t="n">
        <v>32302</v>
      </c>
      <c r="G19" s="52" t="s">
        <v>44</v>
      </c>
    </row>
    <row r="20" s="56" customFormat="true" ht="18" hidden="false" customHeight="false" outlineLevel="0" collapsed="false">
      <c r="A20" s="51" t="n">
        <f aca="false">IF(B20&lt;&gt;"",A19+1,"")</f>
        <v>17</v>
      </c>
      <c r="B20" s="16" t="n">
        <v>221</v>
      </c>
      <c r="C20" s="52"/>
      <c r="D20" s="52"/>
      <c r="E20" s="32"/>
      <c r="F20" s="53"/>
      <c r="G20" s="52"/>
    </row>
    <row r="21" s="56" customFormat="true" ht="18" hidden="false" customHeight="false" outlineLevel="0" collapsed="false">
      <c r="A21" s="51" t="n">
        <f aca="false">IF(B21&lt;&gt;"",A20+1,"")</f>
        <v>18</v>
      </c>
      <c r="B21" s="16" t="n">
        <v>104</v>
      </c>
      <c r="C21" s="52" t="s">
        <v>59</v>
      </c>
      <c r="D21" s="52" t="s">
        <v>36</v>
      </c>
      <c r="E21" s="32" t="s">
        <v>21</v>
      </c>
      <c r="F21" s="53" t="n">
        <v>26595</v>
      </c>
      <c r="G21" s="52" t="s">
        <v>16</v>
      </c>
    </row>
    <row r="22" s="56" customFormat="true" ht="18" hidden="false" customHeight="false" outlineLevel="0" collapsed="false">
      <c r="A22" s="51" t="n">
        <f aca="false">IF(B22&lt;&gt;"",A21+1,"")</f>
        <v>19</v>
      </c>
      <c r="B22" s="16" t="n">
        <v>921</v>
      </c>
      <c r="C22" s="52" t="s">
        <v>60</v>
      </c>
      <c r="D22" s="52" t="s">
        <v>61</v>
      </c>
      <c r="E22" s="32" t="s">
        <v>12</v>
      </c>
      <c r="F22" s="53" t="n">
        <v>38626</v>
      </c>
      <c r="G22" s="52" t="s">
        <v>16</v>
      </c>
    </row>
    <row r="23" s="56" customFormat="true" ht="18" hidden="false" customHeight="false" outlineLevel="0" collapsed="false">
      <c r="A23" s="51" t="n">
        <f aca="false">IF(B23&lt;&gt;"",A22+1,"")</f>
        <v>20</v>
      </c>
      <c r="B23" s="16" t="n">
        <v>150</v>
      </c>
      <c r="C23" s="52" t="s">
        <v>62</v>
      </c>
      <c r="D23" s="52" t="s">
        <v>32</v>
      </c>
      <c r="E23" s="32" t="s">
        <v>21</v>
      </c>
      <c r="F23" s="53" t="n">
        <v>37030</v>
      </c>
      <c r="G23" s="52" t="s">
        <v>14</v>
      </c>
    </row>
    <row r="24" s="56" customFormat="true" ht="18" hidden="false" customHeight="false" outlineLevel="0" collapsed="false">
      <c r="A24" s="51" t="n">
        <f aca="false">IF(B24&lt;&gt;"",A23+1,"")</f>
        <v>21</v>
      </c>
      <c r="B24" s="16" t="n">
        <v>131</v>
      </c>
      <c r="C24" s="52" t="s">
        <v>63</v>
      </c>
      <c r="D24" s="52" t="s">
        <v>36</v>
      </c>
      <c r="E24" s="32" t="s">
        <v>21</v>
      </c>
      <c r="F24" s="53" t="n">
        <v>28890</v>
      </c>
      <c r="G24" s="52" t="s">
        <v>14</v>
      </c>
    </row>
    <row r="25" s="56" customFormat="true" ht="18" hidden="false" customHeight="false" outlineLevel="0" collapsed="false">
      <c r="A25" s="51" t="n">
        <f aca="false">IF(B25&lt;&gt;"",A24+1,"")</f>
        <v>22</v>
      </c>
      <c r="B25" s="16" t="n">
        <v>106</v>
      </c>
      <c r="C25" s="52" t="s">
        <v>64</v>
      </c>
      <c r="D25" s="52" t="s">
        <v>36</v>
      </c>
      <c r="E25" s="32" t="s">
        <v>21</v>
      </c>
      <c r="F25" s="53" t="n">
        <v>20910</v>
      </c>
      <c r="G25" s="52" t="s">
        <v>16</v>
      </c>
    </row>
    <row r="26" s="56" customFormat="true" ht="18" hidden="false" customHeight="false" outlineLevel="0" collapsed="false">
      <c r="A26" s="51" t="n">
        <f aca="false">IF(B26&lt;&gt;"",A25+1,"")</f>
        <v>23</v>
      </c>
      <c r="B26" s="16" t="n">
        <v>141</v>
      </c>
      <c r="C26" s="52" t="s">
        <v>65</v>
      </c>
      <c r="D26" s="52" t="s">
        <v>49</v>
      </c>
      <c r="E26" s="32" t="s">
        <v>21</v>
      </c>
      <c r="F26" s="53" t="n">
        <v>39968</v>
      </c>
      <c r="G26" s="52" t="s">
        <v>24</v>
      </c>
    </row>
    <row r="27" s="56" customFormat="true" ht="18" hidden="false" customHeight="false" outlineLevel="0" collapsed="false">
      <c r="A27" s="51" t="n">
        <f aca="false">IF(B27&lt;&gt;"",A26+1,"")</f>
        <v>24</v>
      </c>
      <c r="B27" s="16" t="n">
        <v>145</v>
      </c>
      <c r="C27" s="52" t="s">
        <v>66</v>
      </c>
      <c r="D27" s="52" t="s">
        <v>36</v>
      </c>
      <c r="E27" s="32" t="s">
        <v>21</v>
      </c>
      <c r="F27" s="53" t="n">
        <v>28984</v>
      </c>
      <c r="G27" s="52" t="s">
        <v>24</v>
      </c>
    </row>
    <row r="28" s="56" customFormat="true" ht="18" hidden="false" customHeight="false" outlineLevel="0" collapsed="false">
      <c r="A28" s="51" t="n">
        <f aca="false">IF(B28&lt;&gt;"",A27+1,"")</f>
        <v>25</v>
      </c>
      <c r="B28" s="16" t="n">
        <v>937</v>
      </c>
      <c r="C28" s="52" t="s">
        <v>67</v>
      </c>
      <c r="D28" s="52" t="s">
        <v>61</v>
      </c>
      <c r="E28" s="32" t="s">
        <v>12</v>
      </c>
      <c r="F28" s="53" t="n">
        <v>38498</v>
      </c>
      <c r="G28" s="52" t="s">
        <v>68</v>
      </c>
    </row>
    <row r="29" s="56" customFormat="true" ht="18" hidden="false" customHeight="false" outlineLevel="0" collapsed="false">
      <c r="A29" s="51" t="n">
        <f aca="false">IF(B29&lt;&gt;"",A28+1,"")</f>
        <v>26</v>
      </c>
      <c r="B29" s="16" t="n">
        <v>103</v>
      </c>
      <c r="C29" s="52" t="s">
        <v>69</v>
      </c>
      <c r="D29" s="52" t="s">
        <v>49</v>
      </c>
      <c r="E29" s="32" t="s">
        <v>21</v>
      </c>
      <c r="F29" s="53" t="n">
        <v>40434</v>
      </c>
      <c r="G29" s="52" t="s">
        <v>16</v>
      </c>
    </row>
    <row r="30" s="56" customFormat="true" ht="18" hidden="false" customHeight="false" outlineLevel="0" collapsed="false">
      <c r="A30" s="51" t="n">
        <f aca="false">IF(B30&lt;&gt;"",A29+1,"")</f>
        <v>27</v>
      </c>
      <c r="B30" s="16" t="n">
        <v>136</v>
      </c>
      <c r="C30" s="52" t="s">
        <v>70</v>
      </c>
      <c r="D30" s="52" t="s">
        <v>32</v>
      </c>
      <c r="E30" s="32" t="s">
        <v>21</v>
      </c>
      <c r="F30" s="53" t="n">
        <v>37055</v>
      </c>
      <c r="G30" s="52" t="s">
        <v>71</v>
      </c>
    </row>
    <row r="31" s="56" customFormat="true" ht="18" hidden="false" customHeight="false" outlineLevel="0" collapsed="false">
      <c r="A31" s="51" t="n">
        <f aca="false">IF(B31&lt;&gt;"",A30+1,"")</f>
        <v>28</v>
      </c>
      <c r="B31" s="16" t="n">
        <v>133</v>
      </c>
      <c r="C31" s="52" t="s">
        <v>72</v>
      </c>
      <c r="D31" s="52" t="s">
        <v>32</v>
      </c>
      <c r="E31" s="32" t="s">
        <v>21</v>
      </c>
      <c r="F31" s="53" t="n">
        <v>37109</v>
      </c>
      <c r="G31" s="52" t="s">
        <v>30</v>
      </c>
    </row>
    <row r="32" s="56" customFormat="true" ht="18" hidden="false" customHeight="false" outlineLevel="0" collapsed="false">
      <c r="A32" s="51" t="n">
        <f aca="false">IF(B32&lt;&gt;"",A31+1,"")</f>
        <v>29</v>
      </c>
      <c r="B32" s="16" t="n">
        <v>958</v>
      </c>
      <c r="C32" s="52" t="s">
        <v>73</v>
      </c>
      <c r="D32" s="52" t="s">
        <v>36</v>
      </c>
      <c r="E32" s="32" t="s">
        <v>12</v>
      </c>
      <c r="F32" s="53" t="n">
        <v>27697</v>
      </c>
      <c r="G32" s="52" t="s">
        <v>24</v>
      </c>
    </row>
    <row r="33" s="56" customFormat="true" ht="18" hidden="false" customHeight="false" outlineLevel="0" collapsed="false">
      <c r="A33" s="51" t="n">
        <f aca="false">IF(B33&lt;&gt;"",A32+1,"")</f>
        <v>30</v>
      </c>
      <c r="B33" s="16" t="n">
        <v>36</v>
      </c>
      <c r="C33" s="52" t="s">
        <v>74</v>
      </c>
      <c r="D33" s="52" t="s">
        <v>49</v>
      </c>
      <c r="E33" s="32" t="s">
        <v>21</v>
      </c>
      <c r="F33" s="53" t="n">
        <v>40491</v>
      </c>
      <c r="G33" s="52" t="s">
        <v>16</v>
      </c>
    </row>
    <row r="34" s="56" customFormat="true" ht="18" hidden="false" customHeight="false" outlineLevel="0" collapsed="false">
      <c r="A34" s="51" t="n">
        <f aca="false">IF(B34&lt;&gt;"",A33+1,"")</f>
        <v>31</v>
      </c>
      <c r="B34" s="16" t="n">
        <v>949</v>
      </c>
      <c r="C34" s="52" t="s">
        <v>75</v>
      </c>
      <c r="D34" s="52" t="s">
        <v>32</v>
      </c>
      <c r="E34" s="32" t="s">
        <v>12</v>
      </c>
      <c r="F34" s="53" t="n">
        <v>34608</v>
      </c>
      <c r="G34" s="52" t="s">
        <v>56</v>
      </c>
    </row>
    <row r="35" s="56" customFormat="true" ht="18" hidden="false" customHeight="false" outlineLevel="0" collapsed="false">
      <c r="A35" s="51" t="n">
        <f aca="false">IF(B35&lt;&gt;"",A34+1,"")</f>
        <v>32</v>
      </c>
      <c r="B35" s="16" t="n">
        <v>938</v>
      </c>
      <c r="C35" s="52" t="s">
        <v>76</v>
      </c>
      <c r="D35" s="52" t="s">
        <v>36</v>
      </c>
      <c r="E35" s="32" t="s">
        <v>12</v>
      </c>
      <c r="F35" s="53" t="n">
        <v>27865</v>
      </c>
      <c r="G35" s="52" t="s">
        <v>26</v>
      </c>
    </row>
    <row r="36" s="56" customFormat="true" ht="18" hidden="false" customHeight="false" outlineLevel="0" collapsed="false">
      <c r="A36" s="51" t="n">
        <f aca="false">IF(B36&lt;&gt;"",A35+1,"")</f>
        <v>33</v>
      </c>
      <c r="B36" s="16" t="n">
        <v>105</v>
      </c>
      <c r="C36" s="52" t="s">
        <v>77</v>
      </c>
      <c r="D36" s="52" t="s">
        <v>32</v>
      </c>
      <c r="E36" s="32" t="s">
        <v>21</v>
      </c>
      <c r="F36" s="53" t="n">
        <v>33664</v>
      </c>
      <c r="G36" s="52" t="s">
        <v>30</v>
      </c>
    </row>
    <row r="37" s="56" customFormat="true" ht="18" hidden="false" customHeight="false" outlineLevel="0" collapsed="false">
      <c r="A37" s="51" t="n">
        <f aca="false">IF(B37&lt;&gt;"",A36+1,"")</f>
        <v>34</v>
      </c>
      <c r="B37" s="16" t="n">
        <v>119</v>
      </c>
      <c r="C37" s="52" t="s">
        <v>78</v>
      </c>
      <c r="D37" s="52" t="s">
        <v>36</v>
      </c>
      <c r="E37" s="32" t="s">
        <v>21</v>
      </c>
      <c r="F37" s="53" t="n">
        <v>22948</v>
      </c>
      <c r="G37" s="52" t="s">
        <v>79</v>
      </c>
    </row>
    <row r="38" s="56" customFormat="true" ht="18" hidden="false" customHeight="false" outlineLevel="0" collapsed="false">
      <c r="A38" s="51" t="n">
        <f aca="false">IF(B38&lt;&gt;"",A37+1,"")</f>
        <v>35</v>
      </c>
      <c r="B38" s="16" t="n">
        <v>947</v>
      </c>
      <c r="C38" s="52" t="s">
        <v>146</v>
      </c>
      <c r="D38" s="52" t="s">
        <v>36</v>
      </c>
      <c r="E38" s="32" t="s">
        <v>12</v>
      </c>
      <c r="F38" s="53" t="n">
        <v>29786</v>
      </c>
      <c r="G38" s="52" t="s">
        <v>81</v>
      </c>
    </row>
    <row r="39" s="56" customFormat="true" ht="18" hidden="false" customHeight="false" outlineLevel="0" collapsed="false">
      <c r="A39" s="51" t="n">
        <f aca="false">IF(B39&lt;&gt;"",A38+1,"")</f>
        <v>36</v>
      </c>
      <c r="B39" s="16" t="n">
        <v>110</v>
      </c>
      <c r="C39" s="52" t="s">
        <v>82</v>
      </c>
      <c r="D39" s="52" t="s">
        <v>32</v>
      </c>
      <c r="E39" s="32" t="s">
        <v>21</v>
      </c>
      <c r="F39" s="53" t="n">
        <v>36284</v>
      </c>
      <c r="G39" s="52" t="s">
        <v>83</v>
      </c>
    </row>
    <row r="40" s="56" customFormat="true" ht="18" hidden="false" customHeight="false" outlineLevel="0" collapsed="false">
      <c r="A40" s="51" t="n">
        <f aca="false">IF(B40&lt;&gt;"",A39+1,"")</f>
        <v>37</v>
      </c>
      <c r="B40" s="16" t="n">
        <v>138</v>
      </c>
      <c r="C40" s="52" t="s">
        <v>84</v>
      </c>
      <c r="D40" s="52" t="s">
        <v>32</v>
      </c>
      <c r="E40" s="32" t="s">
        <v>21</v>
      </c>
      <c r="F40" s="53" t="n">
        <v>35073</v>
      </c>
      <c r="G40" s="52" t="s">
        <v>85</v>
      </c>
    </row>
    <row r="41" s="56" customFormat="true" ht="18" hidden="false" customHeight="false" outlineLevel="0" collapsed="false">
      <c r="A41" s="51" t="n">
        <f aca="false">IF(B41&lt;&gt;"",A40+1,"")</f>
        <v>38</v>
      </c>
      <c r="B41" s="16" t="n">
        <v>113</v>
      </c>
      <c r="C41" s="52" t="s">
        <v>86</v>
      </c>
      <c r="D41" s="52" t="s">
        <v>61</v>
      </c>
      <c r="E41" s="32" t="s">
        <v>21</v>
      </c>
      <c r="F41" s="53" t="n">
        <v>38404</v>
      </c>
      <c r="G41" s="52" t="s">
        <v>87</v>
      </c>
    </row>
    <row r="42" s="56" customFormat="true" ht="18" hidden="false" customHeight="false" outlineLevel="0" collapsed="false">
      <c r="A42" s="51" t="n">
        <f aca="false">IF(B42&lt;&gt;"",A41+1,"")</f>
        <v>39</v>
      </c>
      <c r="B42" s="16" t="n">
        <v>139</v>
      </c>
      <c r="C42" s="52" t="s">
        <v>88</v>
      </c>
      <c r="D42" s="52" t="s">
        <v>61</v>
      </c>
      <c r="E42" s="32" t="s">
        <v>21</v>
      </c>
      <c r="F42" s="53" t="n">
        <v>38665</v>
      </c>
      <c r="G42" s="52" t="s">
        <v>85</v>
      </c>
    </row>
    <row r="43" s="56" customFormat="true" ht="18" hidden="false" customHeight="false" outlineLevel="0" collapsed="false">
      <c r="A43" s="51" t="n">
        <f aca="false">IF(B43&lt;&gt;"",A42+1,"")</f>
        <v>40</v>
      </c>
      <c r="B43" s="16" t="n">
        <v>137</v>
      </c>
      <c r="C43" s="52" t="s">
        <v>89</v>
      </c>
      <c r="D43" s="52" t="s">
        <v>36</v>
      </c>
      <c r="E43" s="32" t="s">
        <v>21</v>
      </c>
      <c r="F43" s="53" t="n">
        <v>25569</v>
      </c>
      <c r="G43" s="52" t="s">
        <v>30</v>
      </c>
    </row>
    <row r="44" s="56" customFormat="true" ht="18" hidden="false" customHeight="false" outlineLevel="0" collapsed="false">
      <c r="A44" s="51" t="n">
        <f aca="false">IF(B44&lt;&gt;"",A43+1,"")</f>
        <v>41</v>
      </c>
      <c r="B44" s="16" t="n">
        <v>920</v>
      </c>
      <c r="C44" s="52" t="s">
        <v>90</v>
      </c>
      <c r="D44" s="52" t="s">
        <v>32</v>
      </c>
      <c r="E44" s="32" t="s">
        <v>12</v>
      </c>
      <c r="F44" s="53" t="n">
        <v>36824</v>
      </c>
      <c r="G44" s="52" t="s">
        <v>16</v>
      </c>
    </row>
    <row r="45" s="56" customFormat="true" ht="18" hidden="false" customHeight="false" outlineLevel="0" collapsed="false">
      <c r="A45" s="51" t="n">
        <f aca="false">IF(B45&lt;&gt;"",A44+1,"")</f>
        <v>42</v>
      </c>
      <c r="B45" s="16" t="n">
        <v>102</v>
      </c>
      <c r="C45" s="52" t="s">
        <v>91</v>
      </c>
      <c r="D45" s="52" t="s">
        <v>32</v>
      </c>
      <c r="E45" s="32" t="s">
        <v>21</v>
      </c>
      <c r="F45" s="53" t="n">
        <v>34979</v>
      </c>
      <c r="G45" s="52" t="s">
        <v>30</v>
      </c>
    </row>
    <row r="46" s="56" customFormat="true" ht="18" hidden="false" customHeight="false" outlineLevel="0" collapsed="false">
      <c r="A46" s="51" t="n">
        <f aca="false">IF(B46&lt;&gt;"",A45+1,"")</f>
        <v>43</v>
      </c>
      <c r="B46" s="16" t="n">
        <v>135</v>
      </c>
      <c r="C46" s="52" t="s">
        <v>92</v>
      </c>
      <c r="D46" s="52" t="s">
        <v>32</v>
      </c>
      <c r="E46" s="32" t="s">
        <v>21</v>
      </c>
      <c r="F46" s="53" t="n">
        <v>37623</v>
      </c>
      <c r="G46" s="52" t="s">
        <v>14</v>
      </c>
    </row>
    <row r="47" s="56" customFormat="true" ht="18" hidden="false" customHeight="false" outlineLevel="0" collapsed="false">
      <c r="A47" s="51" t="n">
        <f aca="false">IF(B47&lt;&gt;"",A46+1,"")</f>
        <v>44</v>
      </c>
      <c r="B47" s="16" t="n">
        <v>227</v>
      </c>
      <c r="C47" s="52" t="s">
        <v>93</v>
      </c>
      <c r="D47" s="52" t="s">
        <v>32</v>
      </c>
      <c r="E47" s="32" t="s">
        <v>21</v>
      </c>
      <c r="F47" s="53" t="n">
        <v>31197</v>
      </c>
      <c r="G47" s="52" t="s">
        <v>94</v>
      </c>
    </row>
    <row r="48" s="56" customFormat="true" ht="18" hidden="false" customHeight="false" outlineLevel="0" collapsed="false">
      <c r="A48" s="51" t="n">
        <f aca="false">IF(B48&lt;&gt;"",A47+1,"")</f>
        <v>45</v>
      </c>
      <c r="B48" s="16" t="n">
        <v>228</v>
      </c>
      <c r="C48" s="52" t="s">
        <v>95</v>
      </c>
      <c r="D48" s="52" t="s">
        <v>32</v>
      </c>
      <c r="E48" s="32" t="s">
        <v>21</v>
      </c>
      <c r="F48" s="53" t="n">
        <v>32535</v>
      </c>
      <c r="G48" s="52" t="s">
        <v>96</v>
      </c>
    </row>
    <row r="49" s="56" customFormat="true" ht="18" hidden="false" customHeight="false" outlineLevel="0" collapsed="false">
      <c r="A49" s="51" t="n">
        <f aca="false">IF(B49&lt;&gt;"",A48+1,"")</f>
        <v>46</v>
      </c>
      <c r="B49" s="16" t="n">
        <v>226</v>
      </c>
      <c r="C49" s="52" t="s">
        <v>97</v>
      </c>
      <c r="D49" s="52" t="s">
        <v>36</v>
      </c>
      <c r="E49" s="32" t="s">
        <v>21</v>
      </c>
      <c r="F49" s="53" t="n">
        <v>28582</v>
      </c>
      <c r="G49" s="52" t="s">
        <v>98</v>
      </c>
    </row>
    <row r="50" s="56" customFormat="true" ht="18" hidden="false" customHeight="false" outlineLevel="0" collapsed="false">
      <c r="A50" s="51" t="n">
        <f aca="false">IF(B50&lt;&gt;"",A49+1,"")</f>
        <v>47</v>
      </c>
      <c r="B50" s="16" t="n">
        <v>961</v>
      </c>
      <c r="C50" s="52" t="s">
        <v>99</v>
      </c>
      <c r="D50" s="52" t="s">
        <v>36</v>
      </c>
      <c r="E50" s="32" t="s">
        <v>12</v>
      </c>
      <c r="F50" s="53" t="n">
        <v>28491</v>
      </c>
      <c r="G50" s="52" t="s">
        <v>98</v>
      </c>
    </row>
    <row r="51" s="56" customFormat="true" ht="18" hidden="false" customHeight="false" outlineLevel="0" collapsed="false">
      <c r="A51" s="51" t="n">
        <f aca="false">IF(B51&lt;&gt;"",A50+1,"")</f>
        <v>48</v>
      </c>
      <c r="B51" s="16" t="n">
        <v>230</v>
      </c>
      <c r="C51" s="52" t="s">
        <v>100</v>
      </c>
      <c r="D51" s="52" t="s">
        <v>36</v>
      </c>
      <c r="E51" s="32" t="s">
        <v>21</v>
      </c>
      <c r="F51" s="53" t="n">
        <v>27686</v>
      </c>
      <c r="G51" s="52" t="n">
        <v>0</v>
      </c>
    </row>
    <row r="52" s="56" customFormat="true" ht="18" hidden="false" customHeight="false" outlineLevel="0" collapsed="false">
      <c r="A52" s="51" t="n">
        <f aca="false">IF(B52&lt;&gt;"",A51+1,"")</f>
        <v>49</v>
      </c>
      <c r="B52" s="16" t="n">
        <v>939</v>
      </c>
      <c r="C52" s="52" t="s">
        <v>101</v>
      </c>
      <c r="D52" s="52" t="s">
        <v>32</v>
      </c>
      <c r="E52" s="32" t="s">
        <v>12</v>
      </c>
      <c r="F52" s="53" t="n">
        <v>34835</v>
      </c>
      <c r="G52" s="52" t="s">
        <v>42</v>
      </c>
    </row>
    <row r="53" s="56" customFormat="true" ht="18" hidden="false" customHeight="false" outlineLevel="0" collapsed="false">
      <c r="A53" s="51" t="n">
        <f aca="false">IF(B53&lt;&gt;"",A52+1,"")</f>
        <v>50</v>
      </c>
      <c r="B53" s="16" t="n">
        <v>917</v>
      </c>
      <c r="C53" s="52" t="s">
        <v>102</v>
      </c>
      <c r="D53" s="52" t="s">
        <v>32</v>
      </c>
      <c r="E53" s="32" t="s">
        <v>12</v>
      </c>
      <c r="F53" s="53" t="n">
        <v>35913</v>
      </c>
      <c r="G53" s="52" t="s">
        <v>14</v>
      </c>
    </row>
    <row r="54" s="56" customFormat="true" ht="18" hidden="false" customHeight="false" outlineLevel="0" collapsed="false">
      <c r="A54" s="51" t="n">
        <f aca="false">IF(B54&lt;&gt;"",A53+1,"")</f>
        <v>51</v>
      </c>
      <c r="B54" s="16" t="n">
        <v>117</v>
      </c>
      <c r="C54" s="52" t="s">
        <v>103</v>
      </c>
      <c r="D54" s="52" t="s">
        <v>32</v>
      </c>
      <c r="E54" s="32" t="s">
        <v>21</v>
      </c>
      <c r="F54" s="53" t="n">
        <v>34483</v>
      </c>
      <c r="G54" s="52" t="s">
        <v>42</v>
      </c>
    </row>
    <row r="55" s="56" customFormat="true" ht="18" hidden="false" customHeight="false" outlineLevel="0" collapsed="false">
      <c r="A55" s="51" t="n">
        <f aca="false">IF(B55&lt;&gt;"",A54+1,"")</f>
        <v>52</v>
      </c>
      <c r="B55" s="16" t="n">
        <v>941</v>
      </c>
      <c r="C55" s="52" t="s">
        <v>104</v>
      </c>
      <c r="D55" s="52" t="s">
        <v>61</v>
      </c>
      <c r="E55" s="32" t="s">
        <v>12</v>
      </c>
      <c r="F55" s="53" t="n">
        <v>38529</v>
      </c>
      <c r="G55" s="52" t="s">
        <v>16</v>
      </c>
    </row>
    <row r="56" s="56" customFormat="true" ht="18" hidden="false" customHeight="false" outlineLevel="0" collapsed="false">
      <c r="A56" s="51" t="n">
        <f aca="false">IF(B56&lt;&gt;"",A55+1,"")</f>
        <v>53</v>
      </c>
      <c r="B56" s="16" t="n">
        <v>123</v>
      </c>
      <c r="C56" s="52" t="s">
        <v>105</v>
      </c>
      <c r="D56" s="52" t="s">
        <v>61</v>
      </c>
      <c r="E56" s="32" t="s">
        <v>21</v>
      </c>
      <c r="F56" s="53" t="n">
        <v>38860</v>
      </c>
      <c r="G56" s="52" t="s">
        <v>30</v>
      </c>
    </row>
    <row r="57" s="56" customFormat="true" ht="18" hidden="false" customHeight="false" outlineLevel="0" collapsed="false">
      <c r="A57" s="51" t="n">
        <f aca="false">IF(B57&lt;&gt;"",A56+1,"")</f>
        <v>54</v>
      </c>
      <c r="B57" s="16" t="n">
        <v>948</v>
      </c>
      <c r="C57" s="52" t="s">
        <v>106</v>
      </c>
      <c r="D57" s="52" t="s">
        <v>61</v>
      </c>
      <c r="E57" s="32" t="s">
        <v>12</v>
      </c>
      <c r="F57" s="53" t="n">
        <v>39328</v>
      </c>
      <c r="G57" s="52" t="s">
        <v>24</v>
      </c>
    </row>
    <row r="58" s="56" customFormat="true" ht="18" hidden="false" customHeight="false" outlineLevel="0" collapsed="false">
      <c r="A58" s="51" t="n">
        <f aca="false">IF(B58&lt;&gt;"",A57+1,"")</f>
        <v>55</v>
      </c>
      <c r="B58" s="16" t="n">
        <v>914</v>
      </c>
      <c r="C58" s="52" t="s">
        <v>107</v>
      </c>
      <c r="D58" s="52" t="s">
        <v>32</v>
      </c>
      <c r="E58" s="32" t="s">
        <v>12</v>
      </c>
      <c r="F58" s="53" t="n">
        <v>36620</v>
      </c>
      <c r="G58" s="52" t="s">
        <v>108</v>
      </c>
    </row>
    <row r="59" s="56" customFormat="true" ht="18" hidden="false" customHeight="false" outlineLevel="0" collapsed="false">
      <c r="A59" s="51" t="n">
        <f aca="false">IF(B59&lt;&gt;"",A58+1,"")</f>
        <v>56</v>
      </c>
      <c r="B59" s="16" t="n">
        <v>34</v>
      </c>
      <c r="C59" s="52" t="s">
        <v>109</v>
      </c>
      <c r="D59" s="52" t="s">
        <v>36</v>
      </c>
      <c r="E59" s="32" t="s">
        <v>21</v>
      </c>
      <c r="F59" s="53" t="n">
        <v>24204</v>
      </c>
      <c r="G59" s="52" t="s">
        <v>108</v>
      </c>
    </row>
    <row r="60" s="56" customFormat="true" ht="18" hidden="false" customHeight="false" outlineLevel="0" collapsed="false">
      <c r="A60" s="51" t="n">
        <f aca="false">IF(B60&lt;&gt;"",A59+1,"")</f>
        <v>57</v>
      </c>
      <c r="B60" s="16" t="n">
        <v>951</v>
      </c>
      <c r="C60" s="52" t="s">
        <v>110</v>
      </c>
      <c r="D60" s="52" t="s">
        <v>36</v>
      </c>
      <c r="E60" s="32" t="s">
        <v>12</v>
      </c>
      <c r="F60" s="53" t="n">
        <v>29907</v>
      </c>
      <c r="G60" s="52" t="s">
        <v>14</v>
      </c>
    </row>
    <row r="61" s="57" customFormat="true" ht="18" hidden="false" customHeight="false" outlineLevel="0" collapsed="false">
      <c r="A61" s="51" t="n">
        <f aca="false">IF(B61&lt;&gt;"",A60+1,"")</f>
        <v>58</v>
      </c>
      <c r="B61" s="16" t="n">
        <v>109</v>
      </c>
      <c r="C61" s="52" t="s">
        <v>111</v>
      </c>
      <c r="D61" s="52" t="s">
        <v>32</v>
      </c>
      <c r="E61" s="32" t="s">
        <v>21</v>
      </c>
      <c r="F61" s="53" t="n">
        <v>36241</v>
      </c>
      <c r="G61" s="52" t="s">
        <v>56</v>
      </c>
    </row>
    <row r="62" s="57" customFormat="true" ht="18" hidden="false" customHeight="false" outlineLevel="0" collapsed="false">
      <c r="A62" s="51" t="n">
        <f aca="false">IF(B62&lt;&gt;"",A61+1,"")</f>
        <v>59</v>
      </c>
      <c r="B62" s="16" t="n">
        <v>952</v>
      </c>
      <c r="C62" s="52" t="s">
        <v>112</v>
      </c>
      <c r="D62" s="52" t="s">
        <v>61</v>
      </c>
      <c r="E62" s="32" t="s">
        <v>12</v>
      </c>
      <c r="F62" s="53" t="n">
        <v>38353</v>
      </c>
      <c r="G62" s="52" t="s">
        <v>16</v>
      </c>
    </row>
    <row r="63" s="57" customFormat="true" ht="18" hidden="false" customHeight="false" outlineLevel="0" collapsed="false">
      <c r="A63" s="51" t="n">
        <f aca="false">IF(B63&lt;&gt;"",A62+1,"")</f>
        <v>60</v>
      </c>
      <c r="B63" s="23" t="n">
        <v>143</v>
      </c>
      <c r="C63" s="52" t="s">
        <v>113</v>
      </c>
      <c r="D63" s="52" t="s">
        <v>32</v>
      </c>
      <c r="E63" s="32" t="s">
        <v>21</v>
      </c>
      <c r="F63" s="53" t="n">
        <v>36389</v>
      </c>
      <c r="G63" s="52" t="s">
        <v>14</v>
      </c>
    </row>
    <row r="64" s="57" customFormat="true" ht="18" hidden="false" customHeight="false" outlineLevel="0" collapsed="false">
      <c r="A64" s="51" t="n">
        <f aca="false">IF(B64&lt;&gt;"",A63+1,"")</f>
        <v>61</v>
      </c>
      <c r="B64" s="16" t="n">
        <v>959</v>
      </c>
      <c r="C64" s="52" t="s">
        <v>114</v>
      </c>
      <c r="D64" s="52" t="s">
        <v>32</v>
      </c>
      <c r="E64" s="32" t="s">
        <v>12</v>
      </c>
      <c r="F64" s="53" t="n">
        <v>34199</v>
      </c>
      <c r="G64" s="52" t="s">
        <v>30</v>
      </c>
    </row>
    <row r="65" s="57" customFormat="true" ht="18" hidden="false" customHeight="false" outlineLevel="0" collapsed="false">
      <c r="A65" s="51" t="n">
        <f aca="false">IF(B65&lt;&gt;"",A64+1,"")</f>
        <v>62</v>
      </c>
      <c r="B65" s="16" t="n">
        <v>915</v>
      </c>
      <c r="C65" s="52" t="s">
        <v>115</v>
      </c>
      <c r="D65" s="52" t="s">
        <v>32</v>
      </c>
      <c r="E65" s="32" t="s">
        <v>12</v>
      </c>
      <c r="F65" s="53" t="n">
        <v>35116</v>
      </c>
      <c r="G65" s="52" t="s">
        <v>30</v>
      </c>
    </row>
    <row r="66" s="57" customFormat="true" ht="18" hidden="false" customHeight="false" outlineLevel="0" collapsed="false">
      <c r="A66" s="51" t="n">
        <f aca="false">IF(B66&lt;&gt;"",A65+1,"")</f>
        <v>63</v>
      </c>
      <c r="B66" s="16" t="n">
        <v>149</v>
      </c>
      <c r="C66" s="52" t="s">
        <v>116</v>
      </c>
      <c r="D66" s="52" t="s">
        <v>36</v>
      </c>
      <c r="E66" s="32" t="s">
        <v>21</v>
      </c>
      <c r="F66" s="53" t="n">
        <v>29325</v>
      </c>
      <c r="G66" s="52" t="s">
        <v>30</v>
      </c>
    </row>
    <row r="67" s="57" customFormat="true" ht="18" hidden="false" customHeight="false" outlineLevel="0" collapsed="false">
      <c r="A67" s="51" t="n">
        <f aca="false">IF(B67&lt;&gt;"",A66+1,"")</f>
        <v>64</v>
      </c>
      <c r="B67" s="16" t="n">
        <v>953</v>
      </c>
      <c r="C67" s="52" t="s">
        <v>117</v>
      </c>
      <c r="D67" s="52" t="s">
        <v>36</v>
      </c>
      <c r="E67" s="32" t="s">
        <v>12</v>
      </c>
      <c r="F67" s="53" t="n">
        <v>29892</v>
      </c>
      <c r="G67" s="52" t="s">
        <v>30</v>
      </c>
    </row>
    <row r="68" s="57" customFormat="true" ht="18" hidden="false" customHeight="false" outlineLevel="0" collapsed="false">
      <c r="A68" s="51" t="n">
        <f aca="false">IF(B68&lt;&gt;"",A67+1,"")</f>
        <v>65</v>
      </c>
      <c r="B68" s="16" t="n">
        <v>130</v>
      </c>
      <c r="C68" s="52" t="s">
        <v>118</v>
      </c>
      <c r="D68" s="52" t="s">
        <v>32</v>
      </c>
      <c r="E68" s="32" t="s">
        <v>21</v>
      </c>
      <c r="F68" s="53" t="n">
        <v>36892</v>
      </c>
      <c r="G68" s="52" t="s">
        <v>30</v>
      </c>
    </row>
    <row r="69" s="57" customFormat="true" ht="18" hidden="false" customHeight="false" outlineLevel="0" collapsed="false">
      <c r="A69" s="51" t="n">
        <f aca="false">IF(B69&lt;&gt;"",A68+1,"")</f>
        <v>66</v>
      </c>
      <c r="B69" s="16" t="n">
        <v>142</v>
      </c>
      <c r="C69" s="52" t="s">
        <v>119</v>
      </c>
      <c r="D69" s="52" t="s">
        <v>32</v>
      </c>
      <c r="E69" s="32" t="s">
        <v>21</v>
      </c>
      <c r="F69" s="53" t="n">
        <v>36409</v>
      </c>
      <c r="G69" s="52" t="s">
        <v>120</v>
      </c>
    </row>
    <row r="70" s="57" customFormat="true" ht="18" hidden="false" customHeight="false" outlineLevel="0" collapsed="false">
      <c r="A70" s="51" t="n">
        <f aca="false">IF(B70&lt;&gt;"",A69+1,"")</f>
        <v>67</v>
      </c>
      <c r="B70" s="16" t="n">
        <v>129</v>
      </c>
      <c r="C70" s="52" t="s">
        <v>121</v>
      </c>
      <c r="D70" s="52" t="s">
        <v>36</v>
      </c>
      <c r="E70" s="32" t="s">
        <v>21</v>
      </c>
      <c r="F70" s="53" t="n">
        <v>26355</v>
      </c>
      <c r="G70" s="52" t="s">
        <v>122</v>
      </c>
    </row>
    <row r="71" s="57" customFormat="true" ht="18" hidden="false" customHeight="false" outlineLevel="0" collapsed="false">
      <c r="A71" s="51" t="n">
        <f aca="false">IF(B71&lt;&gt;"",A70+1,"")</f>
        <v>68</v>
      </c>
      <c r="B71" s="16" t="n">
        <v>148</v>
      </c>
      <c r="C71" s="52" t="s">
        <v>123</v>
      </c>
      <c r="D71" s="52" t="s">
        <v>36</v>
      </c>
      <c r="E71" s="32" t="s">
        <v>21</v>
      </c>
      <c r="F71" s="53" t="n">
        <v>20821</v>
      </c>
      <c r="G71" s="52" t="s">
        <v>124</v>
      </c>
    </row>
    <row r="72" s="57" customFormat="true" ht="18" hidden="false" customHeight="false" outlineLevel="0" collapsed="false">
      <c r="A72" s="51" t="n">
        <f aca="false">IF(B72&lt;&gt;"",A71+1,"")</f>
        <v>69</v>
      </c>
      <c r="B72" s="16" t="n">
        <v>231</v>
      </c>
      <c r="C72" s="52" t="s">
        <v>125</v>
      </c>
      <c r="D72" s="52" t="s">
        <v>32</v>
      </c>
      <c r="E72" s="32" t="s">
        <v>21</v>
      </c>
      <c r="F72" s="53" t="n">
        <v>35085</v>
      </c>
      <c r="G72" s="52" t="s">
        <v>124</v>
      </c>
    </row>
    <row r="73" s="57" customFormat="true" ht="18" hidden="false" customHeight="false" outlineLevel="0" collapsed="false">
      <c r="A73" s="51" t="n">
        <f aca="false">IF(B73&lt;&gt;"",A72+1,"")</f>
        <v>70</v>
      </c>
      <c r="B73" s="16" t="n">
        <v>229</v>
      </c>
      <c r="C73" s="52" t="s">
        <v>126</v>
      </c>
      <c r="D73" s="52" t="s">
        <v>32</v>
      </c>
      <c r="E73" s="32" t="s">
        <v>21</v>
      </c>
      <c r="F73" s="53" t="n">
        <v>31440</v>
      </c>
      <c r="G73" s="52" t="s">
        <v>30</v>
      </c>
    </row>
    <row r="74" s="57" customFormat="true" ht="18" hidden="false" customHeight="false" outlineLevel="0" collapsed="false">
      <c r="A74" s="51" t="n">
        <f aca="false">IF(B74&lt;&gt;"",A73+1,"")</f>
        <v>71</v>
      </c>
      <c r="B74" s="16" t="n">
        <v>940</v>
      </c>
      <c r="C74" s="52" t="s">
        <v>127</v>
      </c>
      <c r="D74" s="52" t="s">
        <v>36</v>
      </c>
      <c r="E74" s="32" t="s">
        <v>12</v>
      </c>
      <c r="F74" s="53" t="n">
        <v>29616</v>
      </c>
      <c r="G74" s="52" t="s">
        <v>30</v>
      </c>
    </row>
    <row r="75" s="57" customFormat="true" ht="18" hidden="false" customHeight="false" outlineLevel="0" collapsed="false">
      <c r="A75" s="51" t="n">
        <f aca="false">IF(B75&lt;&gt;"",A74+1,"")</f>
        <v>72</v>
      </c>
      <c r="B75" s="16" t="n">
        <v>120</v>
      </c>
      <c r="C75" s="52" t="s">
        <v>128</v>
      </c>
      <c r="D75" s="52" t="s">
        <v>36</v>
      </c>
      <c r="E75" s="32" t="s">
        <v>21</v>
      </c>
      <c r="F75" s="53" t="n">
        <v>28048</v>
      </c>
      <c r="G75" s="52" t="s">
        <v>30</v>
      </c>
    </row>
    <row r="76" s="57" customFormat="true" ht="18" hidden="false" customHeight="false" outlineLevel="0" collapsed="false">
      <c r="A76" s="51" t="n">
        <f aca="false">IF(B76&lt;&gt;"",A75+1,"")</f>
        <v>73</v>
      </c>
      <c r="B76" s="16" t="n">
        <v>128</v>
      </c>
      <c r="C76" s="52" t="s">
        <v>129</v>
      </c>
      <c r="D76" s="52" t="s">
        <v>36</v>
      </c>
      <c r="E76" s="32" t="s">
        <v>21</v>
      </c>
      <c r="F76" s="53" t="n">
        <v>25667</v>
      </c>
      <c r="G76" s="52" t="s">
        <v>122</v>
      </c>
    </row>
    <row r="77" s="57" customFormat="true" ht="18" hidden="false" customHeight="false" outlineLevel="0" collapsed="false">
      <c r="A77" s="51" t="n">
        <f aca="false">IF(B77&lt;&gt;"",A76+1,"")</f>
        <v>74</v>
      </c>
      <c r="B77" s="16" t="n">
        <v>922</v>
      </c>
      <c r="C77" s="52" t="s">
        <v>130</v>
      </c>
      <c r="D77" s="52" t="s">
        <v>36</v>
      </c>
      <c r="E77" s="32" t="s">
        <v>12</v>
      </c>
      <c r="F77" s="53" t="n">
        <v>27146</v>
      </c>
      <c r="G77" s="52" t="s">
        <v>16</v>
      </c>
    </row>
    <row r="78" s="57" customFormat="true" ht="18" hidden="false" customHeight="false" outlineLevel="0" collapsed="false">
      <c r="A78" s="51" t="n">
        <f aca="false">IF(B78&lt;&gt;"",A77+1,"")</f>
        <v>75</v>
      </c>
      <c r="B78" s="16" t="n">
        <v>122</v>
      </c>
      <c r="C78" s="52"/>
      <c r="D78" s="52"/>
      <c r="E78" s="32"/>
      <c r="F78" s="53"/>
      <c r="G78" s="52"/>
    </row>
    <row r="79" s="57" customFormat="true" ht="18" hidden="false" customHeight="false" outlineLevel="0" collapsed="false">
      <c r="A79" s="51" t="n">
        <f aca="false">IF(B79&lt;&gt;"",A78+1,"")</f>
        <v>76</v>
      </c>
      <c r="B79" s="16" t="n">
        <v>954</v>
      </c>
      <c r="C79" s="52" t="s">
        <v>131</v>
      </c>
      <c r="D79" s="52" t="s">
        <v>36</v>
      </c>
      <c r="E79" s="32" t="s">
        <v>12</v>
      </c>
      <c r="F79" s="53" t="n">
        <v>29587</v>
      </c>
      <c r="G79" s="52" t="s">
        <v>56</v>
      </c>
    </row>
    <row r="80" s="57" customFormat="true" ht="18" hidden="false" customHeight="false" outlineLevel="0" collapsed="false">
      <c r="A80" s="51" t="n">
        <f aca="false">IF(B80&lt;&gt;"",A79+1,"")</f>
        <v>77</v>
      </c>
      <c r="B80" s="16" t="n">
        <v>946</v>
      </c>
      <c r="C80" s="52" t="s">
        <v>132</v>
      </c>
      <c r="D80" s="52" t="s">
        <v>32</v>
      </c>
      <c r="E80" s="32" t="s">
        <v>12</v>
      </c>
      <c r="F80" s="53" t="n">
        <v>36234</v>
      </c>
      <c r="G80" s="52" t="s">
        <v>30</v>
      </c>
    </row>
    <row r="81" s="57" customFormat="true" ht="18" hidden="false" customHeight="false" outlineLevel="0" collapsed="false">
      <c r="A81" s="51" t="n">
        <f aca="false">IF(B81&lt;&gt;"",A80+1,"")</f>
        <v>78</v>
      </c>
      <c r="B81" s="16" t="n">
        <v>944</v>
      </c>
      <c r="C81" s="52" t="s">
        <v>133</v>
      </c>
      <c r="D81" s="52" t="s">
        <v>36</v>
      </c>
      <c r="E81" s="32" t="s">
        <v>12</v>
      </c>
      <c r="F81" s="53" t="n">
        <v>23112</v>
      </c>
      <c r="G81" s="52" t="s">
        <v>122</v>
      </c>
    </row>
    <row r="82" s="57" customFormat="true" ht="18" hidden="false" customHeight="false" outlineLevel="0" collapsed="false">
      <c r="A82" s="51" t="n">
        <f aca="false">IF(B82&lt;&gt;"",A81+1,"")</f>
        <v>79</v>
      </c>
      <c r="B82" s="16" t="n">
        <v>954</v>
      </c>
      <c r="C82" s="52" t="s">
        <v>131</v>
      </c>
      <c r="D82" s="52" t="s">
        <v>36</v>
      </c>
      <c r="E82" s="32" t="s">
        <v>12</v>
      </c>
      <c r="F82" s="53" t="n">
        <v>29587</v>
      </c>
      <c r="G82" s="52" t="s">
        <v>56</v>
      </c>
    </row>
    <row r="83" s="57" customFormat="true" ht="18" hidden="false" customHeight="false" outlineLevel="0" collapsed="false">
      <c r="A83" s="51" t="n">
        <f aca="false">IF(B83&lt;&gt;"",A82+1,"")</f>
        <v>80</v>
      </c>
      <c r="B83" s="16" t="n">
        <v>216</v>
      </c>
      <c r="C83" s="52" t="s">
        <v>134</v>
      </c>
      <c r="D83" s="52" t="s">
        <v>36</v>
      </c>
      <c r="E83" s="32" t="s">
        <v>21</v>
      </c>
      <c r="F83" s="53" t="n">
        <v>29469</v>
      </c>
      <c r="G83" s="52" t="s">
        <v>38</v>
      </c>
    </row>
    <row r="84" s="57" customFormat="true" ht="18" hidden="false" customHeight="false" outlineLevel="0" collapsed="false">
      <c r="A84" s="51" t="n">
        <f aca="false">IF(B84&lt;&gt;"",A83+1,"")</f>
        <v>81</v>
      </c>
      <c r="B84" s="16" t="n">
        <v>950</v>
      </c>
      <c r="C84" s="52" t="s">
        <v>135</v>
      </c>
      <c r="D84" s="52" t="s">
        <v>32</v>
      </c>
      <c r="E84" s="32" t="s">
        <v>12</v>
      </c>
      <c r="F84" s="53" t="n">
        <v>35639</v>
      </c>
      <c r="G84" s="52" t="n">
        <v>0</v>
      </c>
    </row>
    <row r="85" s="57" customFormat="true" ht="18" hidden="false" customHeight="false" outlineLevel="0" collapsed="false">
      <c r="A85" s="51" t="n">
        <f aca="false">IF(B85&lt;&gt;"",A84+1,"")</f>
        <v>82</v>
      </c>
      <c r="B85" s="16" t="n">
        <v>134</v>
      </c>
      <c r="C85" s="52" t="s">
        <v>136</v>
      </c>
      <c r="D85" s="52" t="s">
        <v>32</v>
      </c>
      <c r="E85" s="32" t="s">
        <v>21</v>
      </c>
      <c r="F85" s="53" t="n">
        <v>35070</v>
      </c>
      <c r="G85" s="52" t="s">
        <v>14</v>
      </c>
    </row>
    <row r="86" s="57" customFormat="true" ht="18" hidden="false" customHeight="false" outlineLevel="0" collapsed="false">
      <c r="A86" s="51" t="n">
        <f aca="false">IF(B86&lt;&gt;"",A85+1,"")</f>
        <v>83</v>
      </c>
      <c r="B86" s="16" t="n">
        <v>956</v>
      </c>
      <c r="C86" s="52" t="s">
        <v>137</v>
      </c>
      <c r="D86" s="52" t="s">
        <v>32</v>
      </c>
      <c r="E86" s="32" t="s">
        <v>12</v>
      </c>
      <c r="F86" s="53" t="n">
        <v>35990</v>
      </c>
      <c r="G86" s="52" t="s">
        <v>30</v>
      </c>
    </row>
    <row r="87" s="57" customFormat="true" ht="18" hidden="false" customHeight="false" outlineLevel="0" collapsed="false">
      <c r="A87" s="51" t="n">
        <f aca="false">IF(B87&lt;&gt;"",A86+1,"")</f>
        <v>84</v>
      </c>
      <c r="B87" s="16" t="n">
        <v>936</v>
      </c>
      <c r="C87" s="52" t="s">
        <v>138</v>
      </c>
      <c r="D87" s="52" t="s">
        <v>61</v>
      </c>
      <c r="E87" s="32" t="s">
        <v>12</v>
      </c>
      <c r="F87" s="53" t="n">
        <v>39040</v>
      </c>
      <c r="G87" s="52" t="s">
        <v>30</v>
      </c>
    </row>
    <row r="88" s="57" customFormat="true" ht="18" hidden="false" customHeight="false" outlineLevel="0" collapsed="false">
      <c r="A88" s="51" t="n">
        <f aca="false">IF(B88&lt;&gt;"",A87+1,"")</f>
        <v>85</v>
      </c>
      <c r="B88" s="16" t="n">
        <v>923</v>
      </c>
      <c r="C88" s="52" t="s">
        <v>139</v>
      </c>
      <c r="D88" s="52" t="s">
        <v>61</v>
      </c>
      <c r="E88" s="32" t="s">
        <v>12</v>
      </c>
      <c r="F88" s="53" t="n">
        <v>39382</v>
      </c>
      <c r="G88" s="52" t="s">
        <v>87</v>
      </c>
    </row>
    <row r="89" s="57" customFormat="true" ht="18" hidden="false" customHeight="false" outlineLevel="0" collapsed="false">
      <c r="A89" s="51" t="str">
        <f aca="false">IF(B89&lt;&gt;"",A88+1,"")</f>
        <v/>
      </c>
      <c r="B89" s="16"/>
      <c r="C89" s="52"/>
      <c r="D89" s="52"/>
      <c r="E89" s="32"/>
      <c r="F89" s="53"/>
      <c r="G89" s="52"/>
    </row>
    <row r="90" s="57" customFormat="true" ht="18" hidden="false" customHeight="false" outlineLevel="0" collapsed="false">
      <c r="A90" s="51" t="str">
        <f aca="false">IF(B90&lt;&gt;"",A89+1,"")</f>
        <v/>
      </c>
      <c r="B90" s="16"/>
      <c r="C90" s="52"/>
      <c r="D90" s="52"/>
      <c r="E90" s="32"/>
      <c r="F90" s="53"/>
      <c r="G90" s="52"/>
    </row>
    <row r="91" s="57" customFormat="true" ht="18" hidden="false" customHeight="false" outlineLevel="0" collapsed="false">
      <c r="A91" s="51" t="str">
        <f aca="false">IF(B91&lt;&gt;"",A90+1,"")</f>
        <v/>
      </c>
      <c r="B91" s="16"/>
      <c r="C91" s="52"/>
      <c r="D91" s="52"/>
      <c r="E91" s="32"/>
      <c r="F91" s="53"/>
      <c r="G91" s="52"/>
    </row>
    <row r="92" s="57" customFormat="true" ht="18" hidden="false" customHeight="false" outlineLevel="0" collapsed="false">
      <c r="A92" s="51" t="str">
        <f aca="false">IF(B92&lt;&gt;"",A91+1,"")</f>
        <v/>
      </c>
      <c r="B92" s="16"/>
      <c r="C92" s="52"/>
      <c r="D92" s="52"/>
      <c r="E92" s="32"/>
      <c r="F92" s="53"/>
      <c r="G92" s="52"/>
    </row>
    <row r="93" s="57" customFormat="true" ht="18" hidden="false" customHeight="false" outlineLevel="0" collapsed="false">
      <c r="A93" s="51" t="str">
        <f aca="false">IF(B93&lt;&gt;"",A92+1,"")</f>
        <v/>
      </c>
      <c r="B93" s="16"/>
      <c r="C93" s="52"/>
      <c r="D93" s="52"/>
      <c r="E93" s="32"/>
      <c r="F93" s="53"/>
      <c r="G93" s="52"/>
    </row>
    <row r="94" s="57" customFormat="true" ht="18" hidden="false" customHeight="false" outlineLevel="0" collapsed="false">
      <c r="A94" s="51" t="str">
        <f aca="false">IF(B94&lt;&gt;"",A93+1,"")</f>
        <v/>
      </c>
      <c r="B94" s="16"/>
      <c r="C94" s="52"/>
      <c r="D94" s="52"/>
      <c r="E94" s="32"/>
      <c r="F94" s="53"/>
      <c r="G94" s="52"/>
    </row>
    <row r="95" s="57" customFormat="true" ht="18" hidden="false" customHeight="false" outlineLevel="0" collapsed="false">
      <c r="A95" s="51" t="str">
        <f aca="false">IF(B95&lt;&gt;"",A94+1,"")</f>
        <v/>
      </c>
      <c r="B95" s="16"/>
      <c r="C95" s="52"/>
      <c r="D95" s="52"/>
      <c r="E95" s="32"/>
      <c r="F95" s="53"/>
      <c r="G95" s="52"/>
    </row>
    <row r="96" s="57" customFormat="true" ht="18" hidden="false" customHeight="false" outlineLevel="0" collapsed="false">
      <c r="A96" s="51" t="str">
        <f aca="false">IF(B96&lt;&gt;"",A95+1,"")</f>
        <v/>
      </c>
      <c r="B96" s="16"/>
      <c r="C96" s="52"/>
      <c r="D96" s="52"/>
      <c r="E96" s="32"/>
      <c r="F96" s="53"/>
      <c r="G96" s="52"/>
    </row>
    <row r="97" s="57" customFormat="true" ht="18" hidden="false" customHeight="false" outlineLevel="0" collapsed="false">
      <c r="A97" s="51" t="str">
        <f aca="false">IF(B97&lt;&gt;"",A96+1,"")</f>
        <v/>
      </c>
      <c r="B97" s="16"/>
      <c r="C97" s="52"/>
      <c r="D97" s="52"/>
      <c r="E97" s="32"/>
      <c r="F97" s="53"/>
      <c r="G97" s="52"/>
    </row>
    <row r="98" s="57" customFormat="true" ht="18" hidden="false" customHeight="false" outlineLevel="0" collapsed="false">
      <c r="A98" s="51" t="str">
        <f aca="false">IF(B98&lt;&gt;"",A97+1,"")</f>
        <v/>
      </c>
      <c r="B98" s="15"/>
      <c r="C98" s="52" t="str">
        <f aca="false">IF(ISERROR(VLOOKUP($B98,#REF!,2,0)),"",VLOOKUP($B98,#REF!,2,0))</f>
        <v/>
      </c>
      <c r="D98" s="52" t="str">
        <f aca="false">IF(ISERROR(VLOOKUP($B98,#REF!,2,0)),"",VLOOKUP($B98,#REF!,3,0))</f>
        <v/>
      </c>
      <c r="E98" s="32" t="str">
        <f aca="false">IF(ISERROR(VLOOKUP($B98,#REF!,2,0)),"",VLOOKUP($B98,#REF!,4,0))</f>
        <v/>
      </c>
      <c r="F98" s="53" t="str">
        <f aca="false">IF(ISERROR(VLOOKUP($B98,#REF!,2,0)),"",VLOOKUP($B98,#REF!,5,0))</f>
        <v/>
      </c>
      <c r="G98" s="52" t="str">
        <f aca="false">IF(ISERROR(VLOOKUP($B98,#REF!,2,0)),"",VLOOKUP($B98,#REF!,6,0))</f>
        <v/>
      </c>
    </row>
    <row r="99" s="57" customFormat="true" ht="18" hidden="false" customHeight="false" outlineLevel="0" collapsed="false">
      <c r="A99" s="51" t="str">
        <f aca="false">IF(B99&lt;&gt;"",A98+1,"")</f>
        <v/>
      </c>
      <c r="B99" s="15"/>
      <c r="C99" s="52" t="str">
        <f aca="false">IF(ISERROR(VLOOKUP($B99,#REF!,2,0)),"",VLOOKUP($B99,#REF!,2,0))</f>
        <v/>
      </c>
      <c r="D99" s="52" t="str">
        <f aca="false">IF(ISERROR(VLOOKUP($B99,#REF!,2,0)),"",VLOOKUP($B99,#REF!,3,0))</f>
        <v/>
      </c>
      <c r="E99" s="32" t="str">
        <f aca="false">IF(ISERROR(VLOOKUP($B99,#REF!,2,0)),"",VLOOKUP($B99,#REF!,4,0))</f>
        <v/>
      </c>
      <c r="F99" s="53" t="str">
        <f aca="false">IF(ISERROR(VLOOKUP($B99,#REF!,2,0)),"",VLOOKUP($B99,#REF!,5,0))</f>
        <v/>
      </c>
      <c r="G99" s="52" t="str">
        <f aca="false">IF(ISERROR(VLOOKUP($B99,#REF!,2,0)),"",VLOOKUP($B99,#REF!,6,0))</f>
        <v/>
      </c>
    </row>
    <row r="100" s="57" customFormat="true" ht="18" hidden="false" customHeight="false" outlineLevel="0" collapsed="false">
      <c r="A100" s="51" t="str">
        <f aca="false">IF(B100&lt;&gt;"",A99+1,"")</f>
        <v/>
      </c>
      <c r="B100" s="15"/>
      <c r="C100" s="52" t="str">
        <f aca="false">IF(ISERROR(VLOOKUP($B100,#REF!,2,0)),"",VLOOKUP($B100,#REF!,2,0))</f>
        <v/>
      </c>
      <c r="D100" s="52" t="str">
        <f aca="false">IF(ISERROR(VLOOKUP($B100,#REF!,2,0)),"",VLOOKUP($B100,#REF!,3,0))</f>
        <v/>
      </c>
      <c r="E100" s="32" t="str">
        <f aca="false">IF(ISERROR(VLOOKUP($B100,#REF!,2,0)),"",VLOOKUP($B100,#REF!,4,0))</f>
        <v/>
      </c>
      <c r="F100" s="53" t="str">
        <f aca="false">IF(ISERROR(VLOOKUP($B100,#REF!,2,0)),"",VLOOKUP($B100,#REF!,5,0))</f>
        <v/>
      </c>
      <c r="G100" s="52" t="str">
        <f aca="false">IF(ISERROR(VLOOKUP($B100,#REF!,2,0)),"",VLOOKUP($B100,#REF!,6,0))</f>
        <v/>
      </c>
    </row>
    <row r="101" s="57" customFormat="true" ht="18" hidden="false" customHeight="false" outlineLevel="0" collapsed="false">
      <c r="A101" s="51" t="str">
        <f aca="false">IF(B101&lt;&gt;"",A100+1,"")</f>
        <v/>
      </c>
      <c r="B101" s="15"/>
      <c r="C101" s="52" t="str">
        <f aca="false">IF(ISERROR(VLOOKUP($B101,#REF!,2,0)),"",VLOOKUP($B101,#REF!,2,0))</f>
        <v/>
      </c>
      <c r="D101" s="52" t="str">
        <f aca="false">IF(ISERROR(VLOOKUP($B101,#REF!,2,0)),"",VLOOKUP($B101,#REF!,3,0))</f>
        <v/>
      </c>
      <c r="E101" s="32" t="str">
        <f aca="false">IF(ISERROR(VLOOKUP($B101,#REF!,2,0)),"",VLOOKUP($B101,#REF!,4,0))</f>
        <v/>
      </c>
      <c r="F101" s="53" t="str">
        <f aca="false">IF(ISERROR(VLOOKUP($B101,#REF!,2,0)),"",VLOOKUP($B101,#REF!,5,0))</f>
        <v/>
      </c>
      <c r="G101" s="52" t="str">
        <f aca="false">IF(ISERROR(VLOOKUP($B101,#REF!,2,0)),"",VLOOKUP($B101,#REF!,6,0))</f>
        <v/>
      </c>
    </row>
    <row r="102" s="57" customFormat="true" ht="18" hidden="false" customHeight="false" outlineLevel="0" collapsed="false">
      <c r="A102" s="51" t="str">
        <f aca="false">IF(B102&lt;&gt;"",A101+1,"")</f>
        <v/>
      </c>
      <c r="B102" s="15"/>
      <c r="C102" s="52" t="str">
        <f aca="false">IF(ISERROR(VLOOKUP($B102,#REF!,2,0)),"",VLOOKUP($B102,#REF!,2,0))</f>
        <v/>
      </c>
      <c r="D102" s="52" t="str">
        <f aca="false">IF(ISERROR(VLOOKUP($B102,#REF!,2,0)),"",VLOOKUP($B102,#REF!,3,0))</f>
        <v/>
      </c>
      <c r="E102" s="32" t="str">
        <f aca="false">IF(ISERROR(VLOOKUP($B102,#REF!,2,0)),"",VLOOKUP($B102,#REF!,4,0))</f>
        <v/>
      </c>
      <c r="F102" s="53" t="str">
        <f aca="false">IF(ISERROR(VLOOKUP($B102,#REF!,2,0)),"",VLOOKUP($B102,#REF!,5,0))</f>
        <v/>
      </c>
      <c r="G102" s="52" t="str">
        <f aca="false">IF(ISERROR(VLOOKUP($B102,#REF!,2,0)),"",VLOOKUP($B102,#REF!,6,0))</f>
        <v/>
      </c>
    </row>
    <row r="103" s="57" customFormat="true" ht="18" hidden="false" customHeight="false" outlineLevel="0" collapsed="false">
      <c r="A103" s="51" t="str">
        <f aca="false">IF(B103&lt;&gt;"",A102+1,"")</f>
        <v/>
      </c>
      <c r="B103" s="15"/>
      <c r="C103" s="52" t="str">
        <f aca="false">IF(ISERROR(VLOOKUP($B103,#REF!,2,0)),"",VLOOKUP($B103,#REF!,2,0))</f>
        <v/>
      </c>
      <c r="D103" s="52" t="str">
        <f aca="false">IF(ISERROR(VLOOKUP($B103,#REF!,2,0)),"",VLOOKUP($B103,#REF!,3,0))</f>
        <v/>
      </c>
      <c r="E103" s="32" t="str">
        <f aca="false">IF(ISERROR(VLOOKUP($B103,#REF!,2,0)),"",VLOOKUP($B103,#REF!,4,0))</f>
        <v/>
      </c>
      <c r="F103" s="53" t="str">
        <f aca="false">IF(ISERROR(VLOOKUP($B103,#REF!,2,0)),"",VLOOKUP($B103,#REF!,5,0))</f>
        <v/>
      </c>
      <c r="G103" s="52" t="str">
        <f aca="false">IF(ISERROR(VLOOKUP($B103,#REF!,2,0)),"",VLOOKUP($B103,#REF!,6,0))</f>
        <v/>
      </c>
    </row>
    <row r="104" s="57" customFormat="true" ht="18" hidden="false" customHeight="false" outlineLevel="0" collapsed="false">
      <c r="A104" s="51" t="str">
        <f aca="false">IF(B104&lt;&gt;"",A103+1,"")</f>
        <v/>
      </c>
      <c r="B104" s="15"/>
      <c r="C104" s="52" t="str">
        <f aca="false">IF(ISERROR(VLOOKUP($B104,#REF!,2,0)),"",VLOOKUP($B104,#REF!,2,0))</f>
        <v/>
      </c>
      <c r="D104" s="52" t="str">
        <f aca="false">IF(ISERROR(VLOOKUP($B104,#REF!,2,0)),"",VLOOKUP($B104,#REF!,3,0))</f>
        <v/>
      </c>
      <c r="E104" s="32" t="str">
        <f aca="false">IF(ISERROR(VLOOKUP($B104,#REF!,2,0)),"",VLOOKUP($B104,#REF!,4,0))</f>
        <v/>
      </c>
      <c r="F104" s="53" t="str">
        <f aca="false">IF(ISERROR(VLOOKUP($B104,#REF!,2,0)),"",VLOOKUP($B104,#REF!,5,0))</f>
        <v/>
      </c>
      <c r="G104" s="52" t="str">
        <f aca="false">IF(ISERROR(VLOOKUP($B104,#REF!,2,0)),"",VLOOKUP($B104,#REF!,6,0))</f>
        <v/>
      </c>
    </row>
    <row r="105" s="57" customFormat="true" ht="18" hidden="false" customHeight="false" outlineLevel="0" collapsed="false">
      <c r="A105" s="51" t="str">
        <f aca="false">IF(B105&lt;&gt;"",A104+1,"")</f>
        <v/>
      </c>
      <c r="B105" s="15"/>
      <c r="C105" s="52" t="str">
        <f aca="false">IF(ISERROR(VLOOKUP($B105,#REF!,2,0)),"",VLOOKUP($B105,#REF!,2,0))</f>
        <v/>
      </c>
      <c r="D105" s="52" t="str">
        <f aca="false">IF(ISERROR(VLOOKUP($B105,#REF!,2,0)),"",VLOOKUP($B105,#REF!,3,0))</f>
        <v/>
      </c>
      <c r="E105" s="32" t="str">
        <f aca="false">IF(ISERROR(VLOOKUP($B105,#REF!,2,0)),"",VLOOKUP($B105,#REF!,4,0))</f>
        <v/>
      </c>
      <c r="F105" s="53" t="str">
        <f aca="false">IF(ISERROR(VLOOKUP($B105,#REF!,2,0)),"",VLOOKUP($B105,#REF!,5,0))</f>
        <v/>
      </c>
      <c r="G105" s="52" t="str">
        <f aca="false">IF(ISERROR(VLOOKUP($B105,#REF!,2,0)),"",VLOOKUP($B105,#REF!,6,0))</f>
        <v/>
      </c>
    </row>
    <row r="106" s="57" customFormat="true" ht="18" hidden="false" customHeight="false" outlineLevel="0" collapsed="false">
      <c r="A106" s="51" t="str">
        <f aca="false">IF(B106&lt;&gt;"",A105+1,"")</f>
        <v/>
      </c>
      <c r="B106" s="15"/>
      <c r="C106" s="58"/>
      <c r="D106" s="52"/>
      <c r="E106" s="32"/>
      <c r="F106" s="53"/>
      <c r="G106" s="52"/>
    </row>
    <row r="107" s="57" customFormat="true" ht="18" hidden="false" customHeight="false" outlineLevel="0" collapsed="false">
      <c r="A107" s="51" t="str">
        <f aca="false">IF(B107&lt;&gt;"",A106+1,"")</f>
        <v/>
      </c>
      <c r="B107" s="15"/>
      <c r="C107" s="59" t="e">
        <f aca="false">IF(ISNA(VLOOKUP(B107,#REF!,2,FALSE())),"",VLOOKUP(B107,#REF!,2,FALSE()))</f>
        <v>#REF!</v>
      </c>
      <c r="D107" s="52" t="str">
        <f aca="false">IF(ISERROR(VLOOKUP($B107,#REF!,2,0)),"",VLOOKUP($B107,#REF!,3,0))</f>
        <v/>
      </c>
      <c r="E107" s="32" t="str">
        <f aca="false">IF(ISERROR(VLOOKUP($B107,#REF!,2,0)),"",VLOOKUP($B107,#REF!,4,0))</f>
        <v/>
      </c>
      <c r="F107" s="53" t="str">
        <f aca="false">IF(ISERROR(VLOOKUP($B107,#REF!,2,0)),"",VLOOKUP($B107,#REF!,5,0))</f>
        <v/>
      </c>
      <c r="G107" s="52" t="str">
        <f aca="false">IF(ISERROR(VLOOKUP($B107,#REF!,2,0)),"",VLOOKUP($B107,#REF!,6,0))</f>
        <v/>
      </c>
    </row>
    <row r="108" s="57" customFormat="true" ht="18" hidden="false" customHeight="false" outlineLevel="0" collapsed="false">
      <c r="A108" s="51" t="str">
        <f aca="false">IF(B108&lt;&gt;"",A107+1,"")</f>
        <v/>
      </c>
      <c r="B108" s="15"/>
      <c r="C108" s="59" t="e">
        <f aca="false">IF(ISNA(VLOOKUP(B108,#REF!,2,FALSE())),"",VLOOKUP(B108,#REF!,2,FALSE()))</f>
        <v>#REF!</v>
      </c>
      <c r="D108" s="52" t="str">
        <f aca="false">IF(ISERROR(VLOOKUP($B108,#REF!,2,0)),"",VLOOKUP($B108,#REF!,3,0))</f>
        <v/>
      </c>
      <c r="E108" s="32" t="str">
        <f aca="false">IF(ISERROR(VLOOKUP($B108,#REF!,2,0)),"",VLOOKUP($B108,#REF!,4,0))</f>
        <v/>
      </c>
      <c r="F108" s="53" t="str">
        <f aca="false">IF(ISERROR(VLOOKUP($B108,#REF!,2,0)),"",VLOOKUP($B108,#REF!,5,0))</f>
        <v/>
      </c>
      <c r="G108" s="52" t="str">
        <f aca="false">IF(ISERROR(VLOOKUP($B108,#REF!,2,0)),"",VLOOKUP($B108,#REF!,6,0))</f>
        <v/>
      </c>
    </row>
    <row r="109" s="57" customFormat="true" ht="18" hidden="false" customHeight="false" outlineLevel="0" collapsed="false">
      <c r="A109" s="51" t="str">
        <f aca="false">IF(B109&lt;&gt;"",A108+1,"")</f>
        <v/>
      </c>
      <c r="B109" s="15"/>
      <c r="C109" s="58" t="e">
        <f aca="false">IF(ISNA(VLOOKUP(B109,#REF!,2,FALSE())),"",VLOOKUP(B109,#REF!,2,FALSE()))</f>
        <v>#REF!</v>
      </c>
      <c r="D109" s="52" t="str">
        <f aca="false">IF(ISERROR(VLOOKUP($B109,#REF!,2,0)),"",VLOOKUP($B109,#REF!,3,0))</f>
        <v/>
      </c>
      <c r="E109" s="32" t="str">
        <f aca="false">IF(ISERROR(VLOOKUP($B109,#REF!,2,0)),"",VLOOKUP($B109,#REF!,4,0))</f>
        <v/>
      </c>
      <c r="F109" s="53" t="str">
        <f aca="false">IF(ISERROR(VLOOKUP($B109,#REF!,2,0)),"",VLOOKUP($B109,#REF!,5,0))</f>
        <v/>
      </c>
      <c r="G109" s="52" t="str">
        <f aca="false">IF(ISERROR(VLOOKUP($B109,#REF!,2,0)),"",VLOOKUP($B109,#REF!,6,0))</f>
        <v/>
      </c>
    </row>
    <row r="110" s="57" customFormat="true" ht="18" hidden="false" customHeight="false" outlineLevel="0" collapsed="false">
      <c r="A110" s="51" t="str">
        <f aca="false">IF(B110&lt;&gt;"",A109+1,"")</f>
        <v/>
      </c>
      <c r="B110" s="15"/>
      <c r="C110" s="58" t="e">
        <f aca="false">IF(ISNA(VLOOKUP(B110,#REF!,2,FALSE())),"",VLOOKUP(B110,#REF!,2,FALSE()))</f>
        <v>#REF!</v>
      </c>
      <c r="D110" s="52" t="str">
        <f aca="false">IF(ISERROR(VLOOKUP($B110,#REF!,2,0)),"",VLOOKUP($B110,#REF!,3,0))</f>
        <v/>
      </c>
      <c r="E110" s="32" t="str">
        <f aca="false">IF(ISERROR(VLOOKUP($B110,#REF!,2,0)),"",VLOOKUP($B110,#REF!,4,0))</f>
        <v/>
      </c>
      <c r="F110" s="53" t="str">
        <f aca="false">IF(ISERROR(VLOOKUP($B110,#REF!,2,0)),"",VLOOKUP($B110,#REF!,5,0))</f>
        <v/>
      </c>
      <c r="G110" s="52" t="str">
        <f aca="false">IF(ISERROR(VLOOKUP($B110,#REF!,2,0)),"",VLOOKUP($B110,#REF!,6,0))</f>
        <v/>
      </c>
    </row>
    <row r="111" s="57" customFormat="true" ht="18" hidden="false" customHeight="false" outlineLevel="0" collapsed="false">
      <c r="A111" s="51" t="str">
        <f aca="false">IF(B111&lt;&gt;"",A110+1,"")</f>
        <v/>
      </c>
      <c r="B111" s="15"/>
      <c r="C111" s="58" t="e">
        <f aca="false">IF(ISNA(VLOOKUP(B111,#REF!,2,FALSE())),"",VLOOKUP(B111,#REF!,2,FALSE()))</f>
        <v>#REF!</v>
      </c>
      <c r="D111" s="52" t="str">
        <f aca="false">IF(ISERROR(VLOOKUP($B111,#REF!,2,0)),"",VLOOKUP($B111,#REF!,3,0))</f>
        <v/>
      </c>
      <c r="E111" s="32" t="str">
        <f aca="false">IF(ISERROR(VLOOKUP($B111,#REF!,2,0)),"",VLOOKUP($B111,#REF!,4,0))</f>
        <v/>
      </c>
      <c r="F111" s="53" t="str">
        <f aca="false">IF(ISERROR(VLOOKUP($B111,#REF!,2,0)),"",VLOOKUP($B111,#REF!,5,0))</f>
        <v/>
      </c>
      <c r="G111" s="52" t="str">
        <f aca="false">IF(ISERROR(VLOOKUP($B111,#REF!,2,0)),"",VLOOKUP($B111,#REF!,6,0))</f>
        <v/>
      </c>
    </row>
    <row r="112" s="57" customFormat="true" ht="18" hidden="false" customHeight="false" outlineLevel="0" collapsed="false">
      <c r="A112" s="51" t="str">
        <f aca="false">IF(B112&lt;&gt;"",A111+1,"")</f>
        <v/>
      </c>
      <c r="B112" s="15"/>
      <c r="C112" s="58" t="e">
        <f aca="false">IF(ISNA(VLOOKUP(B112,#REF!,2,FALSE())),"",VLOOKUP(B112,#REF!,2,FALSE()))</f>
        <v>#REF!</v>
      </c>
      <c r="D112" s="52" t="str">
        <f aca="false">IF(ISERROR(VLOOKUP($B112,#REF!,2,0)),"",VLOOKUP($B112,#REF!,3,0))</f>
        <v/>
      </c>
      <c r="E112" s="32" t="str">
        <f aca="false">IF(ISERROR(VLOOKUP($B112,#REF!,2,0)),"",VLOOKUP($B112,#REF!,4,0))</f>
        <v/>
      </c>
      <c r="F112" s="53" t="str">
        <f aca="false">IF(ISERROR(VLOOKUP($B112,#REF!,2,0)),"",VLOOKUP($B112,#REF!,5,0))</f>
        <v/>
      </c>
      <c r="G112" s="52" t="str">
        <f aca="false">IF(ISERROR(VLOOKUP($B112,#REF!,2,0)),"",VLOOKUP($B112,#REF!,6,0))</f>
        <v/>
      </c>
    </row>
    <row r="113" s="57" customFormat="true" ht="18" hidden="false" customHeight="false" outlineLevel="0" collapsed="false">
      <c r="A113" s="51" t="str">
        <f aca="false">IF(B113&lt;&gt;"",A112+1,"")</f>
        <v/>
      </c>
      <c r="B113" s="15"/>
      <c r="C113" s="58" t="e">
        <f aca="false">IF(ISNA(VLOOKUP(B113,#REF!,2,FALSE())),"",VLOOKUP(B113,#REF!,2,FALSE()))</f>
        <v>#REF!</v>
      </c>
      <c r="D113" s="52" t="str">
        <f aca="false">IF(ISERROR(VLOOKUP($B113,#REF!,2,0)),"",VLOOKUP($B113,#REF!,3,0))</f>
        <v/>
      </c>
      <c r="E113" s="32" t="str">
        <f aca="false">IF(ISERROR(VLOOKUP($B113,#REF!,2,0)),"",VLOOKUP($B113,#REF!,4,0))</f>
        <v/>
      </c>
      <c r="F113" s="53" t="str">
        <f aca="false">IF(ISERROR(VLOOKUP($B113,#REF!,2,0)),"",VLOOKUP($B113,#REF!,5,0))</f>
        <v/>
      </c>
      <c r="G113" s="52" t="str">
        <f aca="false">IF(ISERROR(VLOOKUP($B113,#REF!,2,0)),"",VLOOKUP($B113,#REF!,6,0))</f>
        <v/>
      </c>
    </row>
    <row r="114" s="57" customFormat="true" ht="18" hidden="false" customHeight="false" outlineLevel="0" collapsed="false">
      <c r="A114" s="51" t="str">
        <f aca="false">IF(B114&lt;&gt;"",A113+1,"")</f>
        <v/>
      </c>
      <c r="B114" s="15"/>
      <c r="C114" s="58" t="e">
        <f aca="false">IF(ISNA(VLOOKUP(B114,#REF!,2,FALSE())),"",VLOOKUP(B114,#REF!,2,FALSE()))</f>
        <v>#REF!</v>
      </c>
      <c r="D114" s="52" t="str">
        <f aca="false">IF(ISERROR(VLOOKUP($B114,#REF!,2,0)),"",VLOOKUP($B114,#REF!,3,0))</f>
        <v/>
      </c>
      <c r="E114" s="32" t="str">
        <f aca="false">IF(ISERROR(VLOOKUP($B114,#REF!,2,0)),"",VLOOKUP($B114,#REF!,4,0))</f>
        <v/>
      </c>
      <c r="F114" s="53" t="str">
        <f aca="false">IF(ISERROR(VLOOKUP($B114,#REF!,2,0)),"",VLOOKUP($B114,#REF!,5,0))</f>
        <v/>
      </c>
      <c r="G114" s="52" t="str">
        <f aca="false">IF(ISERROR(VLOOKUP($B114,#REF!,2,0)),"",VLOOKUP($B114,#REF!,6,0))</f>
        <v/>
      </c>
    </row>
    <row r="115" s="57" customFormat="true" ht="18" hidden="false" customHeight="false" outlineLevel="0" collapsed="false">
      <c r="A115" s="51" t="str">
        <f aca="false">IF(B115&lt;&gt;"",A114+1,"")</f>
        <v/>
      </c>
      <c r="B115" s="24"/>
      <c r="C115" s="58" t="e">
        <f aca="false">IF(ISNA(VLOOKUP(B115,#REF!,2,FALSE())),"",VLOOKUP(B115,#REF!,2,FALSE()))</f>
        <v>#REF!</v>
      </c>
      <c r="D115" s="52" t="str">
        <f aca="false">IF(ISERROR(VLOOKUP($B115,#REF!,2,0)),"",VLOOKUP($B115,#REF!,3,0))</f>
        <v/>
      </c>
      <c r="E115" s="32" t="str">
        <f aca="false">IF(ISERROR(VLOOKUP($B115,#REF!,2,0)),"",VLOOKUP($B115,#REF!,4,0))</f>
        <v/>
      </c>
      <c r="F115" s="53" t="str">
        <f aca="false">IF(ISERROR(VLOOKUP($B115,#REF!,2,0)),"",VLOOKUP($B115,#REF!,5,0))</f>
        <v/>
      </c>
      <c r="G115" s="52" t="str">
        <f aca="false">IF(ISERROR(VLOOKUP($B115,#REF!,2,0)),"",VLOOKUP($B115,#REF!,6,0))</f>
        <v/>
      </c>
    </row>
    <row r="116" s="57" customFormat="true" ht="18" hidden="false" customHeight="false" outlineLevel="0" collapsed="false">
      <c r="A116" s="51" t="str">
        <f aca="false">IF(B116&lt;&gt;"",A115+1,"")</f>
        <v/>
      </c>
      <c r="B116" s="15"/>
      <c r="C116" s="58" t="e">
        <f aca="false">IF(ISNA(VLOOKUP(B116,#REF!,2,FALSE())),"",VLOOKUP(B116,#REF!,2,FALSE()))</f>
        <v>#REF!</v>
      </c>
      <c r="D116" s="52" t="str">
        <f aca="false">IF(ISERROR(VLOOKUP($B116,#REF!,2,0)),"",VLOOKUP($B116,#REF!,3,0))</f>
        <v/>
      </c>
      <c r="E116" s="32" t="str">
        <f aca="false">IF(ISERROR(VLOOKUP($B116,#REF!,2,0)),"",VLOOKUP($B116,#REF!,4,0))</f>
        <v/>
      </c>
      <c r="F116" s="53" t="str">
        <f aca="false">IF(ISERROR(VLOOKUP($B116,#REF!,2,0)),"",VLOOKUP($B116,#REF!,5,0))</f>
        <v/>
      </c>
      <c r="G116" s="52" t="str">
        <f aca="false">IF(ISERROR(VLOOKUP($B116,#REF!,2,0)),"",VLOOKUP($B116,#REF!,6,0))</f>
        <v/>
      </c>
    </row>
    <row r="117" s="57" customFormat="true" ht="18" hidden="false" customHeight="false" outlineLevel="0" collapsed="false">
      <c r="A117" s="51" t="str">
        <f aca="false">IF(B117&lt;&gt;"",A116+1,"")</f>
        <v/>
      </c>
      <c r="B117" s="15"/>
      <c r="C117" s="58" t="e">
        <f aca="false">IF(ISNA(VLOOKUP(B117,#REF!,2,FALSE())),"",VLOOKUP(B117,#REF!,2,FALSE()))</f>
        <v>#REF!</v>
      </c>
      <c r="D117" s="52" t="str">
        <f aca="false">IF(ISERROR(VLOOKUP($B117,#REF!,2,0)),"",VLOOKUP($B117,#REF!,3,0))</f>
        <v/>
      </c>
      <c r="E117" s="32" t="str">
        <f aca="false">IF(ISERROR(VLOOKUP($B117,#REF!,2,0)),"",VLOOKUP($B117,#REF!,4,0))</f>
        <v/>
      </c>
      <c r="F117" s="53" t="str">
        <f aca="false">IF(ISERROR(VLOOKUP($B117,#REF!,2,0)),"",VLOOKUP($B117,#REF!,5,0))</f>
        <v/>
      </c>
      <c r="G117" s="52" t="str">
        <f aca="false">IF(ISERROR(VLOOKUP($B117,#REF!,2,0)),"",VLOOKUP($B117,#REF!,6,0))</f>
        <v/>
      </c>
    </row>
    <row r="118" s="57" customFormat="true" ht="18" hidden="false" customHeight="false" outlineLevel="0" collapsed="false">
      <c r="A118" s="51" t="str">
        <f aca="false">IF(B118&lt;&gt;"",A117+1,"")</f>
        <v/>
      </c>
      <c r="B118" s="15"/>
      <c r="C118" s="58" t="e">
        <f aca="false">IF(ISNA(VLOOKUP(B118,#REF!,2,FALSE())),"",VLOOKUP(B118,#REF!,2,FALSE()))</f>
        <v>#REF!</v>
      </c>
      <c r="D118" s="52" t="str">
        <f aca="false">IF(ISERROR(VLOOKUP($B118,#REF!,2,0)),"",VLOOKUP($B118,#REF!,3,0))</f>
        <v/>
      </c>
      <c r="E118" s="32" t="str">
        <f aca="false">IF(ISERROR(VLOOKUP($B118,#REF!,2,0)),"",VLOOKUP($B118,#REF!,4,0))</f>
        <v/>
      </c>
      <c r="F118" s="53" t="str">
        <f aca="false">IF(ISERROR(VLOOKUP($B118,#REF!,2,0)),"",VLOOKUP($B118,#REF!,5,0))</f>
        <v/>
      </c>
      <c r="G118" s="52" t="str">
        <f aca="false">IF(ISERROR(VLOOKUP($B118,#REF!,2,0)),"",VLOOKUP($B118,#REF!,6,0))</f>
        <v/>
      </c>
    </row>
    <row r="119" s="57" customFormat="true" ht="18" hidden="false" customHeight="false" outlineLevel="0" collapsed="false">
      <c r="A119" s="51" t="str">
        <f aca="false">IF(B119&lt;&gt;"",A118+1,"")</f>
        <v/>
      </c>
      <c r="B119" s="15"/>
      <c r="C119" s="58" t="e">
        <f aca="false">IF(ISNA(VLOOKUP(B119,#REF!,2,FALSE())),"",VLOOKUP(B119,#REF!,2,FALSE()))</f>
        <v>#REF!</v>
      </c>
      <c r="D119" s="52" t="str">
        <f aca="false">IF(ISERROR(VLOOKUP($B119,#REF!,2,0)),"",VLOOKUP($B119,#REF!,3,0))</f>
        <v/>
      </c>
      <c r="E119" s="32" t="str">
        <f aca="false">IF(ISERROR(VLOOKUP($B119,#REF!,2,0)),"",VLOOKUP($B119,#REF!,4,0))</f>
        <v/>
      </c>
      <c r="F119" s="53" t="str">
        <f aca="false">IF(ISERROR(VLOOKUP($B119,#REF!,2,0)),"",VLOOKUP($B119,#REF!,5,0))</f>
        <v/>
      </c>
      <c r="G119" s="52" t="str">
        <f aca="false">IF(ISERROR(VLOOKUP($B119,#REF!,2,0)),"",VLOOKUP($B119,#REF!,6,0))</f>
        <v/>
      </c>
    </row>
    <row r="120" s="57" customFormat="true" ht="18" hidden="false" customHeight="false" outlineLevel="0" collapsed="false">
      <c r="A120" s="51" t="str">
        <f aca="false">IF(B120&lt;&gt;"",A119+1,"")</f>
        <v/>
      </c>
      <c r="B120" s="15"/>
      <c r="C120" s="58" t="e">
        <f aca="false">IF(ISNA(VLOOKUP(B120,#REF!,2,FALSE())),"",VLOOKUP(B120,#REF!,2,FALSE()))</f>
        <v>#REF!</v>
      </c>
      <c r="D120" s="52" t="str">
        <f aca="false">IF(ISERROR(VLOOKUP($B120,#REF!,2,0)),"",VLOOKUP($B120,#REF!,3,0))</f>
        <v/>
      </c>
      <c r="E120" s="32" t="str">
        <f aca="false">IF(ISERROR(VLOOKUP($B120,#REF!,2,0)),"",VLOOKUP($B120,#REF!,4,0))</f>
        <v/>
      </c>
      <c r="F120" s="53" t="str">
        <f aca="false">IF(ISERROR(VLOOKUP($B120,#REF!,2,0)),"",VLOOKUP($B120,#REF!,5,0))</f>
        <v/>
      </c>
      <c r="G120" s="52" t="str">
        <f aca="false">IF(ISERROR(VLOOKUP($B120,#REF!,2,0)),"",VLOOKUP($B120,#REF!,6,0))</f>
        <v/>
      </c>
    </row>
    <row r="121" s="57" customFormat="true" ht="18" hidden="false" customHeight="false" outlineLevel="0" collapsed="false">
      <c r="A121" s="51" t="str">
        <f aca="false">IF(B121&lt;&gt;"",A120+1,"")</f>
        <v/>
      </c>
      <c r="B121" s="15"/>
      <c r="C121" s="58" t="e">
        <f aca="false">IF(ISNA(VLOOKUP(B121,#REF!,2,FALSE())),"",VLOOKUP(B121,#REF!,2,FALSE()))</f>
        <v>#REF!</v>
      </c>
      <c r="D121" s="52" t="str">
        <f aca="false">IF(ISERROR(VLOOKUP($B121,#REF!,2,0)),"",VLOOKUP($B121,#REF!,3,0))</f>
        <v/>
      </c>
      <c r="E121" s="32" t="str">
        <f aca="false">IF(ISERROR(VLOOKUP($B121,#REF!,2,0)),"",VLOOKUP($B121,#REF!,4,0))</f>
        <v/>
      </c>
      <c r="F121" s="53" t="str">
        <f aca="false">IF(ISERROR(VLOOKUP($B121,#REF!,2,0)),"",VLOOKUP($B121,#REF!,5,0))</f>
        <v/>
      </c>
      <c r="G121" s="52" t="str">
        <f aca="false">IF(ISERROR(VLOOKUP($B121,#REF!,2,0)),"",VLOOKUP($B121,#REF!,6,0))</f>
        <v/>
      </c>
    </row>
    <row r="122" s="57" customFormat="true" ht="18" hidden="false" customHeight="false" outlineLevel="0" collapsed="false">
      <c r="A122" s="51" t="str">
        <f aca="false">IF(B122&lt;&gt;"",A121+1,"")</f>
        <v/>
      </c>
      <c r="B122" s="15"/>
      <c r="C122" s="58" t="e">
        <f aca="false">IF(ISNA(VLOOKUP(B122,#REF!,2,FALSE())),"",VLOOKUP(B122,#REF!,2,FALSE()))</f>
        <v>#REF!</v>
      </c>
      <c r="D122" s="52" t="str">
        <f aca="false">IF(ISERROR(VLOOKUP($B122,#REF!,2,0)),"",VLOOKUP($B122,#REF!,3,0))</f>
        <v/>
      </c>
      <c r="E122" s="32" t="str">
        <f aca="false">IF(ISERROR(VLOOKUP($B122,#REF!,2,0)),"",VLOOKUP($B122,#REF!,4,0))</f>
        <v/>
      </c>
      <c r="F122" s="53" t="str">
        <f aca="false">IF(ISERROR(VLOOKUP($B122,#REF!,2,0)),"",VLOOKUP($B122,#REF!,5,0))</f>
        <v/>
      </c>
      <c r="G122" s="52" t="str">
        <f aca="false">IF(ISERROR(VLOOKUP($B122,#REF!,2,0)),"",VLOOKUP($B122,#REF!,6,0))</f>
        <v/>
      </c>
    </row>
    <row r="123" s="57" customFormat="true" ht="18" hidden="false" customHeight="false" outlineLevel="0" collapsed="false">
      <c r="A123" s="51" t="str">
        <f aca="false">IF(B123&lt;&gt;"",A122+1,"")</f>
        <v/>
      </c>
      <c r="B123" s="15"/>
      <c r="C123" s="58" t="e">
        <f aca="false">IF(ISNA(VLOOKUP(B123,#REF!,2,FALSE())),"",VLOOKUP(B123,#REF!,2,FALSE()))</f>
        <v>#REF!</v>
      </c>
      <c r="D123" s="52" t="str">
        <f aca="false">IF(ISERROR(VLOOKUP($B123,#REF!,2,0)),"",VLOOKUP($B123,#REF!,3,0))</f>
        <v/>
      </c>
      <c r="E123" s="32" t="str">
        <f aca="false">IF(ISERROR(VLOOKUP($B123,#REF!,2,0)),"",VLOOKUP($B123,#REF!,4,0))</f>
        <v/>
      </c>
      <c r="F123" s="53" t="str">
        <f aca="false">IF(ISERROR(VLOOKUP($B123,#REF!,2,0)),"",VLOOKUP($B123,#REF!,5,0))</f>
        <v/>
      </c>
      <c r="G123" s="52" t="str">
        <f aca="false">IF(ISERROR(VLOOKUP($B123,#REF!,2,0)),"",VLOOKUP($B123,#REF!,6,0))</f>
        <v/>
      </c>
    </row>
    <row r="124" s="57" customFormat="true" ht="18" hidden="false" customHeight="false" outlineLevel="0" collapsed="false">
      <c r="A124" s="51" t="str">
        <f aca="false">IF(B124&lt;&gt;"",A123+1,"")</f>
        <v/>
      </c>
      <c r="B124" s="15"/>
      <c r="C124" s="58" t="e">
        <f aca="false">IF(ISNA(VLOOKUP(B124,#REF!,2,FALSE())),"",VLOOKUP(B124,#REF!,2,FALSE()))</f>
        <v>#REF!</v>
      </c>
      <c r="D124" s="52" t="str">
        <f aca="false">IF(ISERROR(VLOOKUP($B124,#REF!,2,0)),"",VLOOKUP($B124,#REF!,3,0))</f>
        <v/>
      </c>
      <c r="E124" s="32" t="str">
        <f aca="false">IF(ISERROR(VLOOKUP($B124,#REF!,2,0)),"",VLOOKUP($B124,#REF!,4,0))</f>
        <v/>
      </c>
      <c r="F124" s="53" t="str">
        <f aca="false">IF(ISERROR(VLOOKUP($B124,#REF!,2,0)),"",VLOOKUP($B124,#REF!,5,0))</f>
        <v/>
      </c>
      <c r="G124" s="52" t="str">
        <f aca="false">IF(ISERROR(VLOOKUP($B124,#REF!,2,0)),"",VLOOKUP($B124,#REF!,6,0))</f>
        <v/>
      </c>
    </row>
    <row r="125" s="57" customFormat="true" ht="18" hidden="false" customHeight="false" outlineLevel="0" collapsed="false">
      <c r="A125" s="51" t="str">
        <f aca="false">IF(B125&lt;&gt;"",A124+1,"")</f>
        <v/>
      </c>
      <c r="B125" s="15"/>
      <c r="C125" s="58" t="e">
        <f aca="false">IF(ISNA(VLOOKUP(B125,#REF!,2,FALSE())),"",VLOOKUP(B125,#REF!,2,FALSE()))</f>
        <v>#REF!</v>
      </c>
      <c r="D125" s="52" t="str">
        <f aca="false">IF(ISERROR(VLOOKUP($B125,#REF!,2,0)),"",VLOOKUP($B125,#REF!,3,0))</f>
        <v/>
      </c>
      <c r="E125" s="32" t="str">
        <f aca="false">IF(ISERROR(VLOOKUP($B125,#REF!,2,0)),"",VLOOKUP($B125,#REF!,4,0))</f>
        <v/>
      </c>
      <c r="F125" s="53" t="str">
        <f aca="false">IF(ISERROR(VLOOKUP($B125,#REF!,2,0)),"",VLOOKUP($B125,#REF!,5,0))</f>
        <v/>
      </c>
      <c r="G125" s="52" t="str">
        <f aca="false">IF(ISERROR(VLOOKUP($B125,#REF!,2,0)),"",VLOOKUP($B125,#REF!,6,0))</f>
        <v/>
      </c>
    </row>
    <row r="126" s="57" customFormat="true" ht="18" hidden="false" customHeight="false" outlineLevel="0" collapsed="false">
      <c r="A126" s="51" t="str">
        <f aca="false">IF(B126&lt;&gt;"",A125+1,"")</f>
        <v/>
      </c>
      <c r="B126" s="15"/>
      <c r="C126" s="58" t="e">
        <f aca="false">IF(ISNA(VLOOKUP(B126,#REF!,2,FALSE())),"",VLOOKUP(B126,#REF!,2,FALSE()))</f>
        <v>#REF!</v>
      </c>
      <c r="D126" s="52" t="str">
        <f aca="false">IF(ISERROR(VLOOKUP($B126,#REF!,2,0)),"",VLOOKUP($B126,#REF!,3,0))</f>
        <v/>
      </c>
      <c r="E126" s="32" t="str">
        <f aca="false">IF(ISERROR(VLOOKUP($B126,#REF!,2,0)),"",VLOOKUP($B126,#REF!,4,0))</f>
        <v/>
      </c>
      <c r="F126" s="53" t="str">
        <f aca="false">IF(ISERROR(VLOOKUP($B126,#REF!,2,0)),"",VLOOKUP($B126,#REF!,5,0))</f>
        <v/>
      </c>
      <c r="G126" s="52" t="str">
        <f aca="false">IF(ISERROR(VLOOKUP($B126,#REF!,2,0)),"",VLOOKUP($B126,#REF!,6,0))</f>
        <v/>
      </c>
    </row>
    <row r="127" s="57" customFormat="true" ht="18" hidden="false" customHeight="false" outlineLevel="0" collapsed="false">
      <c r="A127" s="51" t="str">
        <f aca="false">IF(B127&lt;&gt;"",A126+1,"")</f>
        <v/>
      </c>
      <c r="B127" s="15"/>
      <c r="C127" s="58" t="e">
        <f aca="false">IF(ISNA(VLOOKUP(B127,#REF!,2,FALSE())),"",VLOOKUP(B127,#REF!,2,FALSE()))</f>
        <v>#REF!</v>
      </c>
      <c r="D127" s="52" t="str">
        <f aca="false">IF(ISERROR(VLOOKUP($B127,#REF!,2,0)),"",VLOOKUP($B127,#REF!,3,0))</f>
        <v/>
      </c>
      <c r="E127" s="32" t="str">
        <f aca="false">IF(ISERROR(VLOOKUP($B127,#REF!,2,0)),"",VLOOKUP($B127,#REF!,4,0))</f>
        <v/>
      </c>
      <c r="F127" s="53" t="str">
        <f aca="false">IF(ISERROR(VLOOKUP($B127,#REF!,2,0)),"",VLOOKUP($B127,#REF!,5,0))</f>
        <v/>
      </c>
      <c r="G127" s="52" t="str">
        <f aca="false">IF(ISERROR(VLOOKUP($B127,#REF!,2,0)),"",VLOOKUP($B127,#REF!,6,0))</f>
        <v/>
      </c>
    </row>
    <row r="128" s="57" customFormat="true" ht="18" hidden="false" customHeight="false" outlineLevel="0" collapsed="false">
      <c r="A128" s="51" t="str">
        <f aca="false">IF(B128&lt;&gt;"",A127+1,"")</f>
        <v/>
      </c>
      <c r="B128" s="15"/>
      <c r="C128" s="58" t="e">
        <f aca="false">IF(ISNA(VLOOKUP(B128,#REF!,2,FALSE())),"",VLOOKUP(B128,#REF!,2,FALSE()))</f>
        <v>#REF!</v>
      </c>
      <c r="D128" s="52" t="str">
        <f aca="false">IF(ISERROR(VLOOKUP($B128,#REF!,2,0)),"",VLOOKUP($B128,#REF!,3,0))</f>
        <v/>
      </c>
      <c r="E128" s="32" t="str">
        <f aca="false">IF(ISERROR(VLOOKUP($B128,#REF!,2,0)),"",VLOOKUP($B128,#REF!,4,0))</f>
        <v/>
      </c>
      <c r="F128" s="53" t="str">
        <f aca="false">IF(ISERROR(VLOOKUP($B128,#REF!,2,0)),"",VLOOKUP($B128,#REF!,5,0))</f>
        <v/>
      </c>
      <c r="G128" s="52" t="str">
        <f aca="false">IF(ISERROR(VLOOKUP($B128,#REF!,2,0)),"",VLOOKUP($B128,#REF!,6,0))</f>
        <v/>
      </c>
    </row>
    <row r="129" s="57" customFormat="true" ht="18" hidden="false" customHeight="false" outlineLevel="0" collapsed="false">
      <c r="A129" s="51" t="str">
        <f aca="false">IF(B129&lt;&gt;"",A128+1,"")</f>
        <v/>
      </c>
      <c r="B129" s="15"/>
      <c r="C129" s="58" t="e">
        <f aca="false">IF(ISNA(VLOOKUP(B129,#REF!,2,FALSE())),"",VLOOKUP(B129,#REF!,2,FALSE()))</f>
        <v>#REF!</v>
      </c>
      <c r="D129" s="52" t="str">
        <f aca="false">IF(ISERROR(VLOOKUP($B129,#REF!,2,0)),"",VLOOKUP($B129,#REF!,3,0))</f>
        <v/>
      </c>
      <c r="E129" s="32" t="str">
        <f aca="false">IF(ISERROR(VLOOKUP($B129,#REF!,2,0)),"",VLOOKUP($B129,#REF!,4,0))</f>
        <v/>
      </c>
      <c r="F129" s="53" t="str">
        <f aca="false">IF(ISERROR(VLOOKUP($B129,#REF!,2,0)),"",VLOOKUP($B129,#REF!,5,0))</f>
        <v/>
      </c>
      <c r="G129" s="52" t="str">
        <f aca="false">IF(ISERROR(VLOOKUP($B129,#REF!,2,0)),"",VLOOKUP($B129,#REF!,6,0))</f>
        <v/>
      </c>
    </row>
    <row r="130" s="57" customFormat="true" ht="18" hidden="false" customHeight="false" outlineLevel="0" collapsed="false">
      <c r="A130" s="51" t="str">
        <f aca="false">IF(B130&lt;&gt;"",A129+1,"")</f>
        <v/>
      </c>
      <c r="B130" s="15"/>
      <c r="C130" s="58" t="e">
        <f aca="false">IF(ISNA(VLOOKUP(B130,#REF!,2,FALSE())),"",VLOOKUP(B130,#REF!,2,FALSE()))</f>
        <v>#REF!</v>
      </c>
      <c r="D130" s="52" t="str">
        <f aca="false">IF(ISERROR(VLOOKUP($B130,#REF!,2,0)),"",VLOOKUP($B130,#REF!,3,0))</f>
        <v/>
      </c>
      <c r="E130" s="32" t="str">
        <f aca="false">IF(ISERROR(VLOOKUP($B130,#REF!,2,0)),"",VLOOKUP($B130,#REF!,4,0))</f>
        <v/>
      </c>
      <c r="F130" s="53" t="str">
        <f aca="false">IF(ISERROR(VLOOKUP($B130,#REF!,2,0)),"",VLOOKUP($B130,#REF!,5,0))</f>
        <v/>
      </c>
      <c r="G130" s="52" t="str">
        <f aca="false">IF(ISERROR(VLOOKUP($B130,#REF!,2,0)),"",VLOOKUP($B130,#REF!,6,0))</f>
        <v/>
      </c>
    </row>
    <row r="131" s="57" customFormat="true" ht="18" hidden="false" customHeight="false" outlineLevel="0" collapsed="false">
      <c r="A131" s="51" t="str">
        <f aca="false">IF(B131&lt;&gt;"",A130+1,"")</f>
        <v/>
      </c>
      <c r="B131" s="15"/>
      <c r="C131" s="58" t="e">
        <f aca="false">IF(ISNA(VLOOKUP(B131,#REF!,2,FALSE())),"",VLOOKUP(B131,#REF!,2,FALSE()))</f>
        <v>#REF!</v>
      </c>
      <c r="D131" s="52" t="str">
        <f aca="false">IF(ISERROR(VLOOKUP($B131,#REF!,2,0)),"",VLOOKUP($B131,#REF!,3,0))</f>
        <v/>
      </c>
      <c r="E131" s="32" t="str">
        <f aca="false">IF(ISERROR(VLOOKUP($B131,#REF!,2,0)),"",VLOOKUP($B131,#REF!,4,0))</f>
        <v/>
      </c>
      <c r="F131" s="53" t="str">
        <f aca="false">IF(ISERROR(VLOOKUP($B131,#REF!,2,0)),"",VLOOKUP($B131,#REF!,5,0))</f>
        <v/>
      </c>
      <c r="G131" s="52" t="str">
        <f aca="false">IF(ISERROR(VLOOKUP($B131,#REF!,2,0)),"",VLOOKUP($B131,#REF!,6,0))</f>
        <v/>
      </c>
    </row>
    <row r="132" s="57" customFormat="true" ht="18" hidden="false" customHeight="false" outlineLevel="0" collapsed="false">
      <c r="A132" s="51" t="str">
        <f aca="false">IF(B132&lt;&gt;"",A131+1,"")</f>
        <v/>
      </c>
      <c r="B132" s="15"/>
      <c r="C132" s="58" t="e">
        <f aca="false">IF(ISNA(VLOOKUP(B132,#REF!,2,FALSE())),"",VLOOKUP(B132,#REF!,2,FALSE()))</f>
        <v>#REF!</v>
      </c>
      <c r="D132" s="52" t="str">
        <f aca="false">IF(ISERROR(VLOOKUP($B132,#REF!,2,0)),"",VLOOKUP($B132,#REF!,3,0))</f>
        <v/>
      </c>
      <c r="E132" s="32" t="str">
        <f aca="false">IF(ISERROR(VLOOKUP($B132,#REF!,2,0)),"",VLOOKUP($B132,#REF!,4,0))</f>
        <v/>
      </c>
      <c r="F132" s="53" t="str">
        <f aca="false">IF(ISERROR(VLOOKUP($B132,#REF!,2,0)),"",VLOOKUP($B132,#REF!,5,0))</f>
        <v/>
      </c>
      <c r="G132" s="52" t="str">
        <f aca="false">IF(ISERROR(VLOOKUP($B132,#REF!,2,0)),"",VLOOKUP($B132,#REF!,6,0))</f>
        <v/>
      </c>
    </row>
    <row r="133" s="57" customFormat="true" ht="18" hidden="false" customHeight="false" outlineLevel="0" collapsed="false">
      <c r="A133" s="51" t="str">
        <f aca="false">IF(B133&lt;&gt;"",A132+1,"")</f>
        <v/>
      </c>
      <c r="B133" s="15"/>
      <c r="C133" s="58" t="e">
        <f aca="false">IF(ISNA(VLOOKUP(B133,#REF!,2,FALSE())),"",VLOOKUP(B133,#REF!,2,FALSE()))</f>
        <v>#REF!</v>
      </c>
      <c r="D133" s="52" t="str">
        <f aca="false">IF(ISERROR(VLOOKUP($B133,#REF!,2,0)),"",VLOOKUP($B133,#REF!,3,0))</f>
        <v/>
      </c>
      <c r="E133" s="32" t="str">
        <f aca="false">IF(ISERROR(VLOOKUP($B133,#REF!,2,0)),"",VLOOKUP($B133,#REF!,4,0))</f>
        <v/>
      </c>
      <c r="F133" s="53" t="str">
        <f aca="false">IF(ISERROR(VLOOKUP($B133,#REF!,2,0)),"",VLOOKUP($B133,#REF!,5,0))</f>
        <v/>
      </c>
      <c r="G133" s="52" t="str">
        <f aca="false">IF(ISERROR(VLOOKUP($B133,#REF!,2,0)),"",VLOOKUP($B133,#REF!,6,0))</f>
        <v/>
      </c>
    </row>
    <row r="134" s="57" customFormat="true" ht="18" hidden="false" customHeight="false" outlineLevel="0" collapsed="false">
      <c r="A134" s="51" t="str">
        <f aca="false">IF(B134&lt;&gt;"",A133+1,"")</f>
        <v/>
      </c>
      <c r="B134" s="15"/>
      <c r="C134" s="58" t="e">
        <f aca="false">IF(ISNA(VLOOKUP(B134,#REF!,2,FALSE())),"",VLOOKUP(B134,#REF!,2,FALSE()))</f>
        <v>#REF!</v>
      </c>
      <c r="D134" s="52" t="str">
        <f aca="false">IF(ISERROR(VLOOKUP($B134,#REF!,2,0)),"",VLOOKUP($B134,#REF!,3,0))</f>
        <v/>
      </c>
      <c r="E134" s="32" t="str">
        <f aca="false">IF(ISERROR(VLOOKUP($B134,#REF!,2,0)),"",VLOOKUP($B134,#REF!,4,0))</f>
        <v/>
      </c>
      <c r="F134" s="53" t="str">
        <f aca="false">IF(ISERROR(VLOOKUP($B134,#REF!,2,0)),"",VLOOKUP($B134,#REF!,5,0))</f>
        <v/>
      </c>
      <c r="G134" s="52" t="str">
        <f aca="false">IF(ISERROR(VLOOKUP($B134,#REF!,2,0)),"",VLOOKUP($B134,#REF!,6,0))</f>
        <v/>
      </c>
    </row>
    <row r="135" s="57" customFormat="true" ht="18" hidden="false" customHeight="false" outlineLevel="0" collapsed="false">
      <c r="A135" s="51" t="str">
        <f aca="false">IF(B135&lt;&gt;"",A134+1,"")</f>
        <v/>
      </c>
      <c r="B135" s="15"/>
      <c r="C135" s="58" t="e">
        <f aca="false">IF(ISNA(VLOOKUP(B135,#REF!,2,FALSE())),"",VLOOKUP(B135,#REF!,2,FALSE()))</f>
        <v>#REF!</v>
      </c>
      <c r="D135" s="52" t="str">
        <f aca="false">IF(ISERROR(VLOOKUP($B135,#REF!,2,0)),"",VLOOKUP($B135,#REF!,3,0))</f>
        <v/>
      </c>
      <c r="E135" s="32" t="str">
        <f aca="false">IF(ISERROR(VLOOKUP($B135,#REF!,2,0)),"",VLOOKUP($B135,#REF!,4,0))</f>
        <v/>
      </c>
      <c r="F135" s="53" t="str">
        <f aca="false">IF(ISERROR(VLOOKUP($B135,#REF!,2,0)),"",VLOOKUP($B135,#REF!,5,0))</f>
        <v/>
      </c>
      <c r="G135" s="52" t="str">
        <f aca="false">IF(ISERROR(VLOOKUP($B135,#REF!,2,0)),"",VLOOKUP($B135,#REF!,6,0))</f>
        <v/>
      </c>
    </row>
    <row r="136" s="57" customFormat="true" ht="18" hidden="false" customHeight="false" outlineLevel="0" collapsed="false">
      <c r="A136" s="51" t="str">
        <f aca="false">IF(B136&lt;&gt;"",A135+1,"")</f>
        <v/>
      </c>
      <c r="B136" s="15"/>
      <c r="C136" s="58" t="e">
        <f aca="false">IF(ISNA(VLOOKUP(B136,#REF!,2,FALSE())),"",VLOOKUP(B136,#REF!,2,FALSE()))</f>
        <v>#REF!</v>
      </c>
      <c r="D136" s="52" t="str">
        <f aca="false">IF(ISERROR(VLOOKUP($B136,#REF!,2,0)),"",VLOOKUP($B136,#REF!,3,0))</f>
        <v/>
      </c>
      <c r="E136" s="32" t="str">
        <f aca="false">IF(ISERROR(VLOOKUP($B136,#REF!,2,0)),"",VLOOKUP($B136,#REF!,4,0))</f>
        <v/>
      </c>
      <c r="F136" s="53" t="str">
        <f aca="false">IF(ISERROR(VLOOKUP($B136,#REF!,2,0)),"",VLOOKUP($B136,#REF!,5,0))</f>
        <v/>
      </c>
      <c r="G136" s="52" t="str">
        <f aca="false">IF(ISERROR(VLOOKUP($B136,#REF!,2,0)),"",VLOOKUP($B136,#REF!,6,0))</f>
        <v/>
      </c>
    </row>
    <row r="137" s="57" customFormat="true" ht="18" hidden="false" customHeight="false" outlineLevel="0" collapsed="false">
      <c r="A137" s="51" t="str">
        <f aca="false">IF(B137&lt;&gt;"",A136+1,"")</f>
        <v/>
      </c>
      <c r="B137" s="15"/>
      <c r="C137" s="58" t="e">
        <f aca="false">IF(ISNA(VLOOKUP(B137,#REF!,2,FALSE())),"",VLOOKUP(B137,#REF!,2,FALSE()))</f>
        <v>#REF!</v>
      </c>
      <c r="D137" s="52" t="str">
        <f aca="false">IF(ISERROR(VLOOKUP($B137,#REF!,2,0)),"",VLOOKUP($B137,#REF!,3,0))</f>
        <v/>
      </c>
      <c r="E137" s="32" t="str">
        <f aca="false">IF(ISERROR(VLOOKUP($B137,#REF!,2,0)),"",VLOOKUP($B137,#REF!,4,0))</f>
        <v/>
      </c>
      <c r="F137" s="53" t="str">
        <f aca="false">IF(ISERROR(VLOOKUP($B137,#REF!,2,0)),"",VLOOKUP($B137,#REF!,5,0))</f>
        <v/>
      </c>
      <c r="G137" s="52" t="str">
        <f aca="false">IF(ISERROR(VLOOKUP($B137,#REF!,2,0)),"",VLOOKUP($B137,#REF!,6,0))</f>
        <v/>
      </c>
    </row>
    <row r="138" s="57" customFormat="true" ht="18" hidden="false" customHeight="false" outlineLevel="0" collapsed="false">
      <c r="A138" s="51" t="str">
        <f aca="false">IF(B138&lt;&gt;"",A137+1,"")</f>
        <v/>
      </c>
      <c r="B138" s="15"/>
      <c r="C138" s="58" t="e">
        <f aca="false">IF(ISNA(VLOOKUP(B138,#REF!,2,FALSE())),"",VLOOKUP(B138,#REF!,2,FALSE()))</f>
        <v>#REF!</v>
      </c>
      <c r="D138" s="52" t="str">
        <f aca="false">IF(ISERROR(VLOOKUP($B138,#REF!,2,0)),"",VLOOKUP($B138,#REF!,3,0))</f>
        <v/>
      </c>
      <c r="E138" s="32" t="str">
        <f aca="false">IF(ISERROR(VLOOKUP($B138,#REF!,2,0)),"",VLOOKUP($B138,#REF!,4,0))</f>
        <v/>
      </c>
      <c r="F138" s="53" t="str">
        <f aca="false">IF(ISERROR(VLOOKUP($B138,#REF!,2,0)),"",VLOOKUP($B138,#REF!,5,0))</f>
        <v/>
      </c>
      <c r="G138" s="52" t="str">
        <f aca="false">IF(ISERROR(VLOOKUP($B138,#REF!,2,0)),"",VLOOKUP($B138,#REF!,6,0))</f>
        <v/>
      </c>
    </row>
    <row r="139" s="57" customFormat="true" ht="18" hidden="false" customHeight="false" outlineLevel="0" collapsed="false">
      <c r="A139" s="51" t="str">
        <f aca="false">IF(B139&lt;&gt;"",A138+1,"")</f>
        <v/>
      </c>
      <c r="B139" s="15"/>
      <c r="C139" s="58" t="e">
        <f aca="false">IF(ISNA(VLOOKUP(B139,#REF!,2,FALSE())),"",VLOOKUP(B139,#REF!,2,FALSE()))</f>
        <v>#REF!</v>
      </c>
      <c r="D139" s="52" t="str">
        <f aca="false">IF(ISERROR(VLOOKUP($B139,#REF!,2,0)),"",VLOOKUP($B139,#REF!,3,0))</f>
        <v/>
      </c>
      <c r="E139" s="32" t="str">
        <f aca="false">IF(ISERROR(VLOOKUP($B139,#REF!,2,0)),"",VLOOKUP($B139,#REF!,4,0))</f>
        <v/>
      </c>
      <c r="F139" s="53" t="str">
        <f aca="false">IF(ISERROR(VLOOKUP($B139,#REF!,2,0)),"",VLOOKUP($B139,#REF!,5,0))</f>
        <v/>
      </c>
      <c r="G139" s="52" t="str">
        <f aca="false">IF(ISERROR(VLOOKUP($B139,#REF!,2,0)),"",VLOOKUP($B139,#REF!,6,0))</f>
        <v/>
      </c>
    </row>
    <row r="140" s="57" customFormat="true" ht="18" hidden="false" customHeight="false" outlineLevel="0" collapsed="false">
      <c r="A140" s="51" t="str">
        <f aca="false">IF(B140&lt;&gt;"",A139+1,"")</f>
        <v/>
      </c>
      <c r="B140" s="15"/>
      <c r="C140" s="58" t="e">
        <f aca="false">IF(ISNA(VLOOKUP(B140,#REF!,2,FALSE())),"",VLOOKUP(B140,#REF!,2,FALSE()))</f>
        <v>#REF!</v>
      </c>
      <c r="D140" s="52" t="str">
        <f aca="false">IF(ISERROR(VLOOKUP($B140,#REF!,2,0)),"",VLOOKUP($B140,#REF!,3,0))</f>
        <v/>
      </c>
      <c r="E140" s="32" t="str">
        <f aca="false">IF(ISERROR(VLOOKUP($B140,#REF!,2,0)),"",VLOOKUP($B140,#REF!,4,0))</f>
        <v/>
      </c>
      <c r="F140" s="53" t="str">
        <f aca="false">IF(ISERROR(VLOOKUP($B140,#REF!,2,0)),"",VLOOKUP($B140,#REF!,5,0))</f>
        <v/>
      </c>
      <c r="G140" s="52" t="str">
        <f aca="false">IF(ISERROR(VLOOKUP($B140,#REF!,2,0)),"",VLOOKUP($B140,#REF!,6,0))</f>
        <v/>
      </c>
    </row>
    <row r="141" s="57" customFormat="true" ht="18" hidden="false" customHeight="false" outlineLevel="0" collapsed="false">
      <c r="A141" s="51" t="str">
        <f aca="false">IF(B141&lt;&gt;"",A140+1,"")</f>
        <v/>
      </c>
      <c r="B141" s="15"/>
      <c r="C141" s="58" t="e">
        <f aca="false">IF(ISNA(VLOOKUP(B141,#REF!,2,FALSE())),"",VLOOKUP(B141,#REF!,2,FALSE()))</f>
        <v>#REF!</v>
      </c>
      <c r="D141" s="52" t="str">
        <f aca="false">IF(ISERROR(VLOOKUP($B141,#REF!,2,0)),"",VLOOKUP($B141,#REF!,3,0))</f>
        <v/>
      </c>
      <c r="E141" s="32" t="str">
        <f aca="false">IF(ISERROR(VLOOKUP($B141,#REF!,2,0)),"",VLOOKUP($B141,#REF!,4,0))</f>
        <v/>
      </c>
      <c r="F141" s="53" t="str">
        <f aca="false">IF(ISERROR(VLOOKUP($B141,#REF!,2,0)),"",VLOOKUP($B141,#REF!,5,0))</f>
        <v/>
      </c>
      <c r="G141" s="52" t="str">
        <f aca="false">IF(ISERROR(VLOOKUP($B141,#REF!,2,0)),"",VLOOKUP($B141,#REF!,6,0))</f>
        <v/>
      </c>
    </row>
    <row r="142" s="57" customFormat="true" ht="18" hidden="false" customHeight="false" outlineLevel="0" collapsed="false">
      <c r="A142" s="51" t="str">
        <f aca="false">IF(B142&lt;&gt;"",A141+1,"")</f>
        <v/>
      </c>
      <c r="B142" s="15"/>
      <c r="C142" s="58" t="e">
        <f aca="false">IF(ISNA(VLOOKUP(B142,#REF!,2,FALSE())),"",VLOOKUP(B142,#REF!,2,FALSE()))</f>
        <v>#REF!</v>
      </c>
      <c r="D142" s="52" t="str">
        <f aca="false">IF(ISERROR(VLOOKUP($B142,#REF!,2,0)),"",VLOOKUP($B142,#REF!,3,0))</f>
        <v/>
      </c>
      <c r="E142" s="32" t="str">
        <f aca="false">IF(ISERROR(VLOOKUP($B142,#REF!,2,0)),"",VLOOKUP($B142,#REF!,4,0))</f>
        <v/>
      </c>
      <c r="F142" s="53" t="str">
        <f aca="false">IF(ISERROR(VLOOKUP($B142,#REF!,2,0)),"",VLOOKUP($B142,#REF!,5,0))</f>
        <v/>
      </c>
      <c r="G142" s="52" t="str">
        <f aca="false">IF(ISERROR(VLOOKUP($B142,#REF!,2,0)),"",VLOOKUP($B142,#REF!,6,0))</f>
        <v/>
      </c>
    </row>
    <row r="143" s="57" customFormat="true" ht="18" hidden="false" customHeight="false" outlineLevel="0" collapsed="false">
      <c r="A143" s="51" t="str">
        <f aca="false">IF(B143&lt;&gt;"",A142+1,"")</f>
        <v/>
      </c>
      <c r="B143" s="60"/>
      <c r="C143" s="58" t="e">
        <f aca="false">IF(ISNA(VLOOKUP(B143,#REF!,2,FALSE())),"",VLOOKUP(B143,#REF!,2,FALSE()))</f>
        <v>#REF!</v>
      </c>
      <c r="D143" s="52" t="str">
        <f aca="false">IF(ISERROR(VLOOKUP($B143,#REF!,2,0)),"",VLOOKUP($B143,#REF!,3,0))</f>
        <v/>
      </c>
      <c r="E143" s="32" t="str">
        <f aca="false">IF(ISERROR(VLOOKUP($B143,#REF!,2,0)),"",VLOOKUP($B143,#REF!,4,0))</f>
        <v/>
      </c>
      <c r="F143" s="53" t="str">
        <f aca="false">IF(ISERROR(VLOOKUP($B143,#REF!,2,0)),"",VLOOKUP($B143,#REF!,5,0))</f>
        <v/>
      </c>
      <c r="G143" s="52" t="str">
        <f aca="false">IF(ISERROR(VLOOKUP($B143,#REF!,2,0)),"",VLOOKUP($B143,#REF!,6,0))</f>
        <v/>
      </c>
    </row>
    <row r="144" s="57" customFormat="true" ht="18" hidden="false" customHeight="false" outlineLevel="0" collapsed="false">
      <c r="A144" s="51" t="str">
        <f aca="false">IF(B144&lt;&gt;"",A143+1,"")</f>
        <v/>
      </c>
      <c r="B144" s="60"/>
      <c r="C144" s="58" t="e">
        <f aca="false">IF(ISNA(VLOOKUP(B144,#REF!,2,FALSE())),"",VLOOKUP(B144,#REF!,2,FALSE()))</f>
        <v>#REF!</v>
      </c>
      <c r="D144" s="52" t="str">
        <f aca="false">IF(ISERROR(VLOOKUP($B144,#REF!,2,0)),"",VLOOKUP($B144,#REF!,3,0))</f>
        <v/>
      </c>
      <c r="E144" s="32" t="str">
        <f aca="false">IF(ISERROR(VLOOKUP($B144,#REF!,2,0)),"",VLOOKUP($B144,#REF!,4,0))</f>
        <v/>
      </c>
      <c r="F144" s="53" t="str">
        <f aca="false">IF(ISERROR(VLOOKUP($B144,#REF!,2,0)),"",VLOOKUP($B144,#REF!,5,0))</f>
        <v/>
      </c>
      <c r="G144" s="52" t="str">
        <f aca="false">IF(ISERROR(VLOOKUP($B144,#REF!,2,0)),"",VLOOKUP($B144,#REF!,6,0))</f>
        <v/>
      </c>
    </row>
    <row r="145" s="57" customFormat="true" ht="18" hidden="false" customHeight="false" outlineLevel="0" collapsed="false">
      <c r="A145" s="51" t="str">
        <f aca="false">IF(B145&lt;&gt;"",A144+1,"")</f>
        <v/>
      </c>
      <c r="B145" s="60"/>
      <c r="C145" s="58" t="e">
        <f aca="false">IF(ISNA(VLOOKUP(B145,#REF!,2,FALSE())),"",VLOOKUP(B145,#REF!,2,FALSE()))</f>
        <v>#REF!</v>
      </c>
      <c r="D145" s="52" t="str">
        <f aca="false">IF(ISERROR(VLOOKUP($B145,#REF!,2,0)),"",VLOOKUP($B145,#REF!,3,0))</f>
        <v/>
      </c>
      <c r="E145" s="32" t="str">
        <f aca="false">IF(ISERROR(VLOOKUP($B145,#REF!,2,0)),"",VLOOKUP($B145,#REF!,4,0))</f>
        <v/>
      </c>
      <c r="F145" s="53" t="str">
        <f aca="false">IF(ISERROR(VLOOKUP($B145,#REF!,2,0)),"",VLOOKUP($B145,#REF!,5,0))</f>
        <v/>
      </c>
      <c r="G145" s="52" t="str">
        <f aca="false">IF(ISERROR(VLOOKUP($B145,#REF!,2,0)),"",VLOOKUP($B145,#REF!,6,0))</f>
        <v/>
      </c>
    </row>
    <row r="146" s="57" customFormat="true" ht="18" hidden="false" customHeight="false" outlineLevel="0" collapsed="false">
      <c r="A146" s="51" t="str">
        <f aca="false">IF(B146&lt;&gt;"",A145+1,"")</f>
        <v/>
      </c>
      <c r="B146" s="60"/>
      <c r="C146" s="58" t="e">
        <f aca="false">IF(ISNA(VLOOKUP(B146,#REF!,2,FALSE())),"",VLOOKUP(B146,#REF!,2,FALSE()))</f>
        <v>#REF!</v>
      </c>
      <c r="D146" s="52" t="str">
        <f aca="false">IF(ISERROR(VLOOKUP($B146,#REF!,2,0)),"",VLOOKUP($B146,#REF!,3,0))</f>
        <v/>
      </c>
      <c r="E146" s="32" t="str">
        <f aca="false">IF(ISERROR(VLOOKUP($B146,#REF!,2,0)),"",VLOOKUP($B146,#REF!,4,0))</f>
        <v/>
      </c>
      <c r="F146" s="53" t="str">
        <f aca="false">IF(ISERROR(VLOOKUP($B146,#REF!,2,0)),"",VLOOKUP($B146,#REF!,5,0))</f>
        <v/>
      </c>
      <c r="G146" s="52" t="str">
        <f aca="false">IF(ISERROR(VLOOKUP($B146,#REF!,2,0)),"",VLOOKUP($B146,#REF!,6,0))</f>
        <v/>
      </c>
    </row>
    <row r="147" s="57" customFormat="true" ht="18" hidden="false" customHeight="false" outlineLevel="0" collapsed="false">
      <c r="A147" s="51" t="str">
        <f aca="false">IF(B147&lt;&gt;"",A146+1,"")</f>
        <v/>
      </c>
      <c r="B147" s="60"/>
      <c r="C147" s="58" t="e">
        <f aca="false">IF(ISNA(VLOOKUP(B147,#REF!,2,FALSE())),"",VLOOKUP(B147,#REF!,2,FALSE()))</f>
        <v>#REF!</v>
      </c>
      <c r="D147" s="52" t="str">
        <f aca="false">IF(ISERROR(VLOOKUP($B147,#REF!,2,0)),"",VLOOKUP($B147,#REF!,3,0))</f>
        <v/>
      </c>
      <c r="E147" s="32" t="str">
        <f aca="false">IF(ISERROR(VLOOKUP($B147,#REF!,2,0)),"",VLOOKUP($B147,#REF!,4,0))</f>
        <v/>
      </c>
      <c r="F147" s="53" t="str">
        <f aca="false">IF(ISERROR(VLOOKUP($B147,#REF!,2,0)),"",VLOOKUP($B147,#REF!,5,0))</f>
        <v/>
      </c>
      <c r="G147" s="52" t="str">
        <f aca="false">IF(ISERROR(VLOOKUP($B147,#REF!,2,0)),"",VLOOKUP($B147,#REF!,6,0))</f>
        <v/>
      </c>
    </row>
    <row r="148" s="57" customFormat="true" ht="18" hidden="false" customHeight="false" outlineLevel="0" collapsed="false">
      <c r="A148" s="51" t="str">
        <f aca="false">IF(B148&lt;&gt;"",A147+1,"")</f>
        <v/>
      </c>
      <c r="B148" s="60"/>
      <c r="C148" s="58" t="e">
        <f aca="false">IF(ISNA(VLOOKUP(B148,#REF!,2,FALSE())),"",VLOOKUP(B148,#REF!,2,FALSE()))</f>
        <v>#REF!</v>
      </c>
      <c r="D148" s="52" t="str">
        <f aca="false">IF(ISERROR(VLOOKUP($B148,#REF!,2,0)),"",VLOOKUP($B148,#REF!,3,0))</f>
        <v/>
      </c>
      <c r="E148" s="32" t="str">
        <f aca="false">IF(ISERROR(VLOOKUP($B148,#REF!,2,0)),"",VLOOKUP($B148,#REF!,4,0))</f>
        <v/>
      </c>
      <c r="F148" s="53" t="str">
        <f aca="false">IF(ISERROR(VLOOKUP($B148,#REF!,2,0)),"",VLOOKUP($B148,#REF!,5,0))</f>
        <v/>
      </c>
      <c r="G148" s="52" t="str">
        <f aca="false">IF(ISERROR(VLOOKUP($B148,#REF!,2,0)),"",VLOOKUP($B148,#REF!,6,0))</f>
        <v/>
      </c>
    </row>
    <row r="149" s="57" customFormat="true" ht="18" hidden="false" customHeight="false" outlineLevel="0" collapsed="false">
      <c r="A149" s="51" t="str">
        <f aca="false">IF(B149&lt;&gt;"",A148+1,"")</f>
        <v/>
      </c>
      <c r="B149" s="60"/>
      <c r="C149" s="58" t="e">
        <f aca="false">IF(ISNA(VLOOKUP(B149,#REF!,2,FALSE())),"",VLOOKUP(B149,#REF!,2,FALSE()))</f>
        <v>#REF!</v>
      </c>
      <c r="D149" s="52" t="str">
        <f aca="false">IF(ISERROR(VLOOKUP($B149,#REF!,2,0)),"",VLOOKUP($B149,#REF!,3,0))</f>
        <v/>
      </c>
      <c r="E149" s="32" t="str">
        <f aca="false">IF(ISERROR(VLOOKUP($B149,#REF!,2,0)),"",VLOOKUP($B149,#REF!,4,0))</f>
        <v/>
      </c>
      <c r="F149" s="53" t="str">
        <f aca="false">IF(ISERROR(VLOOKUP($B149,#REF!,2,0)),"",VLOOKUP($B149,#REF!,5,0))</f>
        <v/>
      </c>
      <c r="G149" s="52" t="str">
        <f aca="false">IF(ISERROR(VLOOKUP($B149,#REF!,2,0)),"",VLOOKUP($B149,#REF!,6,0))</f>
        <v/>
      </c>
    </row>
    <row r="150" s="57" customFormat="true" ht="17.5" hidden="false" customHeight="false" outlineLevel="0" collapsed="false">
      <c r="A150" s="61"/>
      <c r="B150" s="62"/>
      <c r="C150" s="58" t="e">
        <f aca="false">IF(ISNA(VLOOKUP(B150,#REF!,2,FALSE())),"",VLOOKUP(B150,#REF!,2,FALSE()))</f>
        <v>#REF!</v>
      </c>
      <c r="D150" s="52" t="str">
        <f aca="false">IF(ISERROR(VLOOKUP($B150,#REF!,2,0)),"",VLOOKUP($B150,#REF!,3,0))</f>
        <v/>
      </c>
      <c r="E150" s="32" t="str">
        <f aca="false">IF(ISERROR(VLOOKUP($B150,#REF!,2,0)),"",VLOOKUP($B150,#REF!,4,0))</f>
        <v/>
      </c>
      <c r="F150" s="53" t="str">
        <f aca="false">IF(ISERROR(VLOOKUP($B150,#REF!,2,0)),"",VLOOKUP($B150,#REF!,5,0))</f>
        <v/>
      </c>
      <c r="G150" s="52" t="str">
        <f aca="false">IF(ISERROR(VLOOKUP($B150,#REF!,2,0)),"",VLOOKUP($B150,#REF!,6,0))</f>
        <v/>
      </c>
    </row>
    <row r="151" s="57" customFormat="true" ht="17.5" hidden="false" customHeight="false" outlineLevel="0" collapsed="false">
      <c r="A151" s="61"/>
      <c r="B151" s="62"/>
      <c r="C151" s="58" t="e">
        <f aca="false">IF(ISNA(VLOOKUP(B151,#REF!,2,FALSE())),"",VLOOKUP(B151,#REF!,2,FALSE()))</f>
        <v>#REF!</v>
      </c>
      <c r="D151" s="52" t="str">
        <f aca="false">IF(ISERROR(VLOOKUP($B151,#REF!,2,0)),"",VLOOKUP($B151,#REF!,3,0))</f>
        <v/>
      </c>
      <c r="E151" s="32" t="str">
        <f aca="false">IF(ISERROR(VLOOKUP($B151,#REF!,2,0)),"",VLOOKUP($B151,#REF!,4,0))</f>
        <v/>
      </c>
      <c r="F151" s="53" t="str">
        <f aca="false">IF(ISERROR(VLOOKUP($B151,#REF!,2,0)),"",VLOOKUP($B151,#REF!,5,0))</f>
        <v/>
      </c>
      <c r="G151" s="52" t="str">
        <f aca="false">IF(ISERROR(VLOOKUP($B151,#REF!,2,0)),"",VLOOKUP($B151,#REF!,6,0))</f>
        <v/>
      </c>
    </row>
    <row r="152" s="57" customFormat="true" ht="17.5" hidden="false" customHeight="false" outlineLevel="0" collapsed="false">
      <c r="A152" s="61"/>
      <c r="B152" s="62"/>
      <c r="C152" s="58" t="e">
        <f aca="false">IF(ISNA(VLOOKUP(B152,#REF!,2,FALSE())),"",VLOOKUP(B152,#REF!,2,FALSE()))</f>
        <v>#REF!</v>
      </c>
      <c r="D152" s="52" t="str">
        <f aca="false">IF(ISERROR(VLOOKUP($B152,#REF!,2,0)),"",VLOOKUP($B152,#REF!,3,0))</f>
        <v/>
      </c>
      <c r="E152" s="32" t="str">
        <f aca="false">IF(ISERROR(VLOOKUP($B152,#REF!,2,0)),"",VLOOKUP($B152,#REF!,4,0))</f>
        <v/>
      </c>
      <c r="F152" s="53" t="str">
        <f aca="false">IF(ISERROR(VLOOKUP($B152,#REF!,2,0)),"",VLOOKUP($B152,#REF!,5,0))</f>
        <v/>
      </c>
      <c r="G152" s="52" t="str">
        <f aca="false">IF(ISERROR(VLOOKUP($B152,#REF!,2,0)),"",VLOOKUP($B152,#REF!,6,0))</f>
        <v/>
      </c>
    </row>
    <row r="153" s="57" customFormat="true" ht="17.5" hidden="false" customHeight="false" outlineLevel="0" collapsed="false">
      <c r="A153" s="61"/>
      <c r="B153" s="62"/>
      <c r="C153" s="58" t="e">
        <f aca="false">IF(ISNA(VLOOKUP(B153,#REF!,2,FALSE())),"",VLOOKUP(B153,#REF!,2,FALSE()))</f>
        <v>#REF!</v>
      </c>
      <c r="D153" s="52" t="str">
        <f aca="false">IF(ISERROR(VLOOKUP($B153,#REF!,2,0)),"",VLOOKUP($B153,#REF!,3,0))</f>
        <v/>
      </c>
      <c r="E153" s="32" t="str">
        <f aca="false">IF(ISERROR(VLOOKUP($B153,#REF!,2,0)),"",VLOOKUP($B153,#REF!,4,0))</f>
        <v/>
      </c>
      <c r="F153" s="53" t="str">
        <f aca="false">IF(ISERROR(VLOOKUP($B153,#REF!,2,0)),"",VLOOKUP($B153,#REF!,5,0))</f>
        <v/>
      </c>
      <c r="G153" s="52" t="str">
        <f aca="false">IF(ISERROR(VLOOKUP($B153,#REF!,2,0)),"",VLOOKUP($B153,#REF!,6,0))</f>
        <v/>
      </c>
    </row>
    <row r="154" s="57" customFormat="true" ht="17.5" hidden="false" customHeight="false" outlineLevel="0" collapsed="false">
      <c r="A154" s="61"/>
      <c r="B154" s="62"/>
      <c r="C154" s="58" t="e">
        <f aca="false">IF(ISNA(VLOOKUP(B154,#REF!,2,FALSE())),"",VLOOKUP(B154,#REF!,2,FALSE()))</f>
        <v>#REF!</v>
      </c>
      <c r="D154" s="52" t="str">
        <f aca="false">IF(ISERROR(VLOOKUP($B154,#REF!,2,0)),"",VLOOKUP($B154,#REF!,3,0))</f>
        <v/>
      </c>
      <c r="E154" s="32" t="str">
        <f aca="false">IF(ISERROR(VLOOKUP($B154,#REF!,2,0)),"",VLOOKUP($B154,#REF!,4,0))</f>
        <v/>
      </c>
      <c r="F154" s="53" t="str">
        <f aca="false">IF(ISERROR(VLOOKUP($B154,#REF!,2,0)),"",VLOOKUP($B154,#REF!,5,0))</f>
        <v/>
      </c>
      <c r="G154" s="52" t="str">
        <f aca="false">IF(ISERROR(VLOOKUP($B154,#REF!,2,0)),"",VLOOKUP($B154,#REF!,6,0))</f>
        <v/>
      </c>
    </row>
    <row r="155" s="57" customFormat="true" ht="17.5" hidden="false" customHeight="false" outlineLevel="0" collapsed="false">
      <c r="A155" s="61"/>
      <c r="B155" s="62"/>
      <c r="C155" s="58" t="e">
        <f aca="false">IF(ISNA(VLOOKUP(B155,#REF!,2,FALSE())),"",VLOOKUP(B155,#REF!,2,FALSE()))</f>
        <v>#REF!</v>
      </c>
      <c r="D155" s="52" t="str">
        <f aca="false">IF(ISERROR(VLOOKUP($B155,#REF!,2,0)),"",VLOOKUP($B155,#REF!,3,0))</f>
        <v/>
      </c>
      <c r="E155" s="32" t="str">
        <f aca="false">IF(ISERROR(VLOOKUP($B155,#REF!,2,0)),"",VLOOKUP($B155,#REF!,4,0))</f>
        <v/>
      </c>
      <c r="F155" s="53" t="str">
        <f aca="false">IF(ISERROR(VLOOKUP($B155,#REF!,2,0)),"",VLOOKUP($B155,#REF!,5,0))</f>
        <v/>
      </c>
      <c r="G155" s="52" t="str">
        <f aca="false">IF(ISERROR(VLOOKUP($B155,#REF!,2,0)),"",VLOOKUP($B155,#REF!,6,0))</f>
        <v/>
      </c>
    </row>
    <row r="156" s="57" customFormat="true" ht="17.5" hidden="false" customHeight="false" outlineLevel="0" collapsed="false">
      <c r="A156" s="61"/>
      <c r="B156" s="62"/>
      <c r="C156" s="58" t="e">
        <f aca="false">IF(ISNA(VLOOKUP(B156,#REF!,2,FALSE())),"",VLOOKUP(B156,#REF!,2,FALSE()))</f>
        <v>#REF!</v>
      </c>
      <c r="D156" s="52" t="str">
        <f aca="false">IF(ISERROR(VLOOKUP($B156,#REF!,2,0)),"",VLOOKUP($B156,#REF!,3,0))</f>
        <v/>
      </c>
      <c r="E156" s="32" t="str">
        <f aca="false">IF(ISERROR(VLOOKUP($B156,#REF!,2,0)),"",VLOOKUP($B156,#REF!,4,0))</f>
        <v/>
      </c>
      <c r="F156" s="53" t="str">
        <f aca="false">IF(ISERROR(VLOOKUP($B156,#REF!,2,0)),"",VLOOKUP($B156,#REF!,5,0))</f>
        <v/>
      </c>
      <c r="G156" s="52" t="str">
        <f aca="false">IF(ISERROR(VLOOKUP($B156,#REF!,2,0)),"",VLOOKUP($B156,#REF!,6,0))</f>
        <v/>
      </c>
    </row>
    <row r="157" s="57" customFormat="true" ht="17.5" hidden="false" customHeight="false" outlineLevel="0" collapsed="false">
      <c r="A157" s="61"/>
      <c r="B157" s="62"/>
      <c r="C157" s="58" t="e">
        <f aca="false">IF(ISNA(VLOOKUP(B157,#REF!,2,FALSE())),"",VLOOKUP(B157,#REF!,2,FALSE()))</f>
        <v>#REF!</v>
      </c>
      <c r="D157" s="52" t="str">
        <f aca="false">IF(ISERROR(VLOOKUP($B157,#REF!,2,0)),"",VLOOKUP($B157,#REF!,3,0))</f>
        <v/>
      </c>
      <c r="E157" s="32" t="str">
        <f aca="false">IF(ISERROR(VLOOKUP($B157,#REF!,2,0)),"",VLOOKUP($B157,#REF!,4,0))</f>
        <v/>
      </c>
      <c r="F157" s="53" t="str">
        <f aca="false">IF(ISERROR(VLOOKUP($B157,#REF!,2,0)),"",VLOOKUP($B157,#REF!,5,0))</f>
        <v/>
      </c>
      <c r="G157" s="52" t="str">
        <f aca="false">IF(ISERROR(VLOOKUP($B157,#REF!,2,0)),"",VLOOKUP($B157,#REF!,6,0))</f>
        <v/>
      </c>
    </row>
    <row r="158" s="57" customFormat="true" ht="17.5" hidden="false" customHeight="false" outlineLevel="0" collapsed="false">
      <c r="A158" s="61"/>
      <c r="B158" s="60"/>
      <c r="C158" s="58" t="e">
        <f aca="false">IF(ISNA(VLOOKUP(B158,#REF!,2,FALSE())),"",VLOOKUP(B158,#REF!,2,FALSE()))</f>
        <v>#REF!</v>
      </c>
      <c r="D158" s="52" t="str">
        <f aca="false">IF(ISERROR(VLOOKUP($B158,#REF!,2,0)),"",VLOOKUP($B158,#REF!,3,0))</f>
        <v/>
      </c>
      <c r="E158" s="32" t="str">
        <f aca="false">IF(ISERROR(VLOOKUP($B158,#REF!,2,0)),"",VLOOKUP($B158,#REF!,4,0))</f>
        <v/>
      </c>
      <c r="F158" s="53" t="str">
        <f aca="false">IF(ISERROR(VLOOKUP($B158,#REF!,2,0)),"",VLOOKUP($B158,#REF!,5,0))</f>
        <v/>
      </c>
      <c r="G158" s="52" t="str">
        <f aca="false">IF(ISERROR(VLOOKUP($B158,#REF!,2,0)),"",VLOOKUP($B158,#REF!,6,0))</f>
        <v/>
      </c>
    </row>
    <row r="159" s="57" customFormat="true" ht="17.5" hidden="false" customHeight="false" outlineLevel="0" collapsed="false">
      <c r="A159" s="61"/>
      <c r="B159" s="60"/>
      <c r="C159" s="58" t="e">
        <f aca="false">IF(ISNA(VLOOKUP(B159,#REF!,2,FALSE())),"",VLOOKUP(B159,#REF!,2,FALSE()))</f>
        <v>#REF!</v>
      </c>
      <c r="D159" s="52" t="str">
        <f aca="false">IF(ISERROR(VLOOKUP($B159,#REF!,2,0)),"",VLOOKUP($B159,#REF!,3,0))</f>
        <v/>
      </c>
      <c r="E159" s="32" t="str">
        <f aca="false">IF(ISERROR(VLOOKUP($B159,#REF!,2,0)),"",VLOOKUP($B159,#REF!,4,0))</f>
        <v/>
      </c>
      <c r="F159" s="53" t="str">
        <f aca="false">IF(ISERROR(VLOOKUP($B159,#REF!,2,0)),"",VLOOKUP($B159,#REF!,5,0))</f>
        <v/>
      </c>
      <c r="G159" s="52" t="str">
        <f aca="false">IF(ISERROR(VLOOKUP($B159,#REF!,2,0)),"",VLOOKUP($B159,#REF!,6,0))</f>
        <v/>
      </c>
    </row>
    <row r="160" s="57" customFormat="true" ht="17.5" hidden="false" customHeight="false" outlineLevel="0" collapsed="false">
      <c r="A160" s="61"/>
      <c r="B160" s="60"/>
      <c r="C160" s="58" t="e">
        <f aca="false">IF(ISNA(VLOOKUP(B160,#REF!,2,FALSE())),"",VLOOKUP(B160,#REF!,2,FALSE()))</f>
        <v>#REF!</v>
      </c>
      <c r="D160" s="52" t="str">
        <f aca="false">IF(ISERROR(VLOOKUP($B160,#REF!,2,0)),"",VLOOKUP($B160,#REF!,3,0))</f>
        <v/>
      </c>
      <c r="E160" s="32" t="str">
        <f aca="false">IF(ISERROR(VLOOKUP($B160,#REF!,2,0)),"",VLOOKUP($B160,#REF!,4,0))</f>
        <v/>
      </c>
      <c r="F160" s="53" t="str">
        <f aca="false">IF(ISERROR(VLOOKUP($B160,#REF!,2,0)),"",VLOOKUP($B160,#REF!,5,0))</f>
        <v/>
      </c>
      <c r="G160" s="52" t="str">
        <f aca="false">IF(ISERROR(VLOOKUP($B160,#REF!,2,0)),"",VLOOKUP($B160,#REF!,6,0))</f>
        <v/>
      </c>
    </row>
    <row r="161" s="57" customFormat="true" ht="17.5" hidden="false" customHeight="false" outlineLevel="0" collapsed="false">
      <c r="A161" s="61"/>
      <c r="B161" s="60"/>
      <c r="C161" s="58" t="e">
        <f aca="false">IF(ISNA(VLOOKUP(B161,#REF!,2,FALSE())),"",VLOOKUP(B161,#REF!,2,FALSE()))</f>
        <v>#REF!</v>
      </c>
      <c r="D161" s="52" t="str">
        <f aca="false">IF(ISERROR(VLOOKUP($B161,#REF!,2,0)),"",VLOOKUP($B161,#REF!,3,0))</f>
        <v/>
      </c>
      <c r="E161" s="32" t="str">
        <f aca="false">IF(ISERROR(VLOOKUP($B161,#REF!,2,0)),"",VLOOKUP($B161,#REF!,4,0))</f>
        <v/>
      </c>
      <c r="F161" s="53" t="str">
        <f aca="false">IF(ISERROR(VLOOKUP($B161,#REF!,2,0)),"",VLOOKUP($B161,#REF!,5,0))</f>
        <v/>
      </c>
      <c r="G161" s="52" t="str">
        <f aca="false">IF(ISERROR(VLOOKUP($B161,#REF!,2,0)),"",VLOOKUP($B161,#REF!,6,0))</f>
        <v/>
      </c>
    </row>
    <row r="162" s="57" customFormat="true" ht="17.5" hidden="false" customHeight="false" outlineLevel="0" collapsed="false">
      <c r="A162" s="61"/>
      <c r="B162" s="60"/>
      <c r="C162" s="58" t="e">
        <f aca="false">IF(ISNA(VLOOKUP(B162,#REF!,2,FALSE())),"",VLOOKUP(B162,#REF!,2,FALSE()))</f>
        <v>#REF!</v>
      </c>
      <c r="D162" s="52" t="str">
        <f aca="false">IF(ISERROR(VLOOKUP($B162,#REF!,2,0)),"",VLOOKUP($B162,#REF!,3,0))</f>
        <v/>
      </c>
      <c r="E162" s="32" t="str">
        <f aca="false">IF(ISERROR(VLOOKUP($B162,#REF!,2,0)),"",VLOOKUP($B162,#REF!,4,0))</f>
        <v/>
      </c>
      <c r="F162" s="53" t="str">
        <f aca="false">IF(ISERROR(VLOOKUP($B162,#REF!,2,0)),"",VLOOKUP($B162,#REF!,5,0))</f>
        <v/>
      </c>
      <c r="G162" s="52" t="str">
        <f aca="false">IF(ISERROR(VLOOKUP($B162,#REF!,2,0)),"",VLOOKUP($B162,#REF!,6,0))</f>
        <v/>
      </c>
    </row>
    <row r="163" s="57" customFormat="true" ht="17.5" hidden="false" customHeight="false" outlineLevel="0" collapsed="false">
      <c r="A163" s="61"/>
      <c r="B163" s="60"/>
      <c r="C163" s="58" t="e">
        <f aca="false">IF(ISNA(VLOOKUP(B163,#REF!,2,FALSE())),"",VLOOKUP(B163,#REF!,2,FALSE()))</f>
        <v>#REF!</v>
      </c>
      <c r="D163" s="52" t="str">
        <f aca="false">IF(ISERROR(VLOOKUP($B163,#REF!,2,0)),"",VLOOKUP($B163,#REF!,3,0))</f>
        <v/>
      </c>
      <c r="E163" s="32" t="str">
        <f aca="false">IF(ISERROR(VLOOKUP($B163,#REF!,2,0)),"",VLOOKUP($B163,#REF!,4,0))</f>
        <v/>
      </c>
      <c r="F163" s="53" t="str">
        <f aca="false">IF(ISERROR(VLOOKUP($B163,#REF!,2,0)),"",VLOOKUP($B163,#REF!,5,0))</f>
        <v/>
      </c>
      <c r="G163" s="52" t="str">
        <f aca="false">IF(ISERROR(VLOOKUP($B163,#REF!,2,0)),"",VLOOKUP($B163,#REF!,6,0))</f>
        <v/>
      </c>
    </row>
    <row r="164" s="57" customFormat="true" ht="17.5" hidden="false" customHeight="false" outlineLevel="0" collapsed="false">
      <c r="A164" s="61"/>
      <c r="B164" s="60"/>
      <c r="C164" s="58" t="e">
        <f aca="false">IF(ISNA(VLOOKUP(B164,#REF!,2,FALSE())),"",VLOOKUP(B164,#REF!,2,FALSE()))</f>
        <v>#REF!</v>
      </c>
      <c r="D164" s="52" t="str">
        <f aca="false">IF(ISERROR(VLOOKUP($B164,#REF!,2,0)),"",VLOOKUP($B164,#REF!,3,0))</f>
        <v/>
      </c>
      <c r="E164" s="32" t="str">
        <f aca="false">IF(ISERROR(VLOOKUP($B164,#REF!,2,0)),"",VLOOKUP($B164,#REF!,4,0))</f>
        <v/>
      </c>
      <c r="F164" s="53" t="str">
        <f aca="false">IF(ISERROR(VLOOKUP($B164,#REF!,2,0)),"",VLOOKUP($B164,#REF!,5,0))</f>
        <v/>
      </c>
      <c r="G164" s="52" t="str">
        <f aca="false">IF(ISERROR(VLOOKUP($B164,#REF!,2,0)),"",VLOOKUP($B164,#REF!,6,0))</f>
        <v/>
      </c>
    </row>
    <row r="165" s="57" customFormat="true" ht="17.5" hidden="false" customHeight="false" outlineLevel="0" collapsed="false">
      <c r="A165" s="61"/>
      <c r="B165" s="60"/>
      <c r="C165" s="58" t="e">
        <f aca="false">IF(ISNA(VLOOKUP(B165,#REF!,2,FALSE())),"",VLOOKUP(B165,#REF!,2,FALSE()))</f>
        <v>#REF!</v>
      </c>
      <c r="D165" s="52" t="str">
        <f aca="false">IF(ISERROR(VLOOKUP($B165,#REF!,2,0)),"",VLOOKUP($B165,#REF!,3,0))</f>
        <v/>
      </c>
      <c r="E165" s="32" t="str">
        <f aca="false">IF(ISERROR(VLOOKUP($B165,#REF!,2,0)),"",VLOOKUP($B165,#REF!,4,0))</f>
        <v/>
      </c>
      <c r="F165" s="53" t="str">
        <f aca="false">IF(ISERROR(VLOOKUP($B165,#REF!,2,0)),"",VLOOKUP($B165,#REF!,5,0))</f>
        <v/>
      </c>
      <c r="G165" s="52" t="str">
        <f aca="false">IF(ISERROR(VLOOKUP($B165,#REF!,2,0)),"",VLOOKUP($B165,#REF!,6,0))</f>
        <v/>
      </c>
    </row>
    <row r="166" s="57" customFormat="true" ht="17.5" hidden="false" customHeight="false" outlineLevel="0" collapsed="false">
      <c r="A166" s="61"/>
      <c r="B166" s="60"/>
      <c r="C166" s="58" t="e">
        <f aca="false">IF(ISNA(VLOOKUP(B166,#REF!,2,FALSE())),"",VLOOKUP(B166,#REF!,2,FALSE()))</f>
        <v>#REF!</v>
      </c>
      <c r="D166" s="52" t="str">
        <f aca="false">IF(ISERROR(VLOOKUP($B166,#REF!,2,0)),"",VLOOKUP($B166,#REF!,3,0))</f>
        <v/>
      </c>
      <c r="E166" s="32" t="str">
        <f aca="false">IF(ISERROR(VLOOKUP($B166,#REF!,2,0)),"",VLOOKUP($B166,#REF!,4,0))</f>
        <v/>
      </c>
      <c r="F166" s="53" t="str">
        <f aca="false">IF(ISERROR(VLOOKUP($B166,#REF!,2,0)),"",VLOOKUP($B166,#REF!,5,0))</f>
        <v/>
      </c>
      <c r="G166" s="52" t="str">
        <f aca="false">IF(ISERROR(VLOOKUP($B166,#REF!,2,0)),"",VLOOKUP($B166,#REF!,6,0))</f>
        <v/>
      </c>
    </row>
    <row r="167" s="57" customFormat="true" ht="17.5" hidden="false" customHeight="false" outlineLevel="0" collapsed="false">
      <c r="A167" s="61"/>
      <c r="B167" s="60"/>
      <c r="C167" s="58" t="e">
        <f aca="false">IF(ISNA(VLOOKUP(B167,#REF!,2,FALSE())),"",VLOOKUP(B167,#REF!,2,FALSE()))</f>
        <v>#REF!</v>
      </c>
      <c r="D167" s="52" t="str">
        <f aca="false">IF(ISERROR(VLOOKUP($B167,#REF!,2,0)),"",VLOOKUP($B167,#REF!,3,0))</f>
        <v/>
      </c>
      <c r="E167" s="32" t="str">
        <f aca="false">IF(ISERROR(VLOOKUP($B167,#REF!,2,0)),"",VLOOKUP($B167,#REF!,4,0))</f>
        <v/>
      </c>
      <c r="F167" s="53" t="str">
        <f aca="false">IF(ISERROR(VLOOKUP($B167,#REF!,2,0)),"",VLOOKUP($B167,#REF!,5,0))</f>
        <v/>
      </c>
      <c r="G167" s="52" t="str">
        <f aca="false">IF(ISERROR(VLOOKUP($B167,#REF!,2,0)),"",VLOOKUP($B167,#REF!,6,0))</f>
        <v/>
      </c>
    </row>
    <row r="168" s="57" customFormat="true" ht="17.5" hidden="false" customHeight="false" outlineLevel="0" collapsed="false">
      <c r="A168" s="61"/>
      <c r="B168" s="60"/>
      <c r="C168" s="58" t="e">
        <f aca="false">IF(ISNA(VLOOKUP(B168,#REF!,2,FALSE())),"",VLOOKUP(B168,#REF!,2,FALSE()))</f>
        <v>#REF!</v>
      </c>
      <c r="D168" s="52" t="str">
        <f aca="false">IF(ISERROR(VLOOKUP($B168,#REF!,2,0)),"",VLOOKUP($B168,#REF!,3,0))</f>
        <v/>
      </c>
      <c r="E168" s="32" t="str">
        <f aca="false">IF(ISERROR(VLOOKUP($B168,#REF!,2,0)),"",VLOOKUP($B168,#REF!,4,0))</f>
        <v/>
      </c>
      <c r="F168" s="53" t="str">
        <f aca="false">IF(ISERROR(VLOOKUP($B168,#REF!,2,0)),"",VLOOKUP($B168,#REF!,5,0))</f>
        <v/>
      </c>
      <c r="G168" s="52" t="str">
        <f aca="false">IF(ISERROR(VLOOKUP($B168,#REF!,2,0)),"",VLOOKUP($B168,#REF!,6,0))</f>
        <v/>
      </c>
    </row>
    <row r="169" s="57" customFormat="true" ht="17.5" hidden="false" customHeight="false" outlineLevel="0" collapsed="false">
      <c r="A169" s="61"/>
      <c r="B169" s="60"/>
      <c r="C169" s="58" t="e">
        <f aca="false">IF(ISNA(VLOOKUP(B169,#REF!,2,FALSE())),"",VLOOKUP(B169,#REF!,2,FALSE()))</f>
        <v>#REF!</v>
      </c>
      <c r="D169" s="52" t="str">
        <f aca="false">IF(ISERROR(VLOOKUP($B169,#REF!,2,0)),"",VLOOKUP($B169,#REF!,3,0))</f>
        <v/>
      </c>
      <c r="E169" s="32" t="str">
        <f aca="false">IF(ISERROR(VLOOKUP($B169,#REF!,2,0)),"",VLOOKUP($B169,#REF!,4,0))</f>
        <v/>
      </c>
      <c r="F169" s="53" t="str">
        <f aca="false">IF(ISERROR(VLOOKUP($B169,#REF!,2,0)),"",VLOOKUP($B169,#REF!,5,0))</f>
        <v/>
      </c>
      <c r="G169" s="52" t="str">
        <f aca="false">IF(ISERROR(VLOOKUP($B169,#REF!,2,0)),"",VLOOKUP($B169,#REF!,6,0))</f>
        <v/>
      </c>
    </row>
    <row r="170" s="57" customFormat="true" ht="17.5" hidden="false" customHeight="false" outlineLevel="0" collapsed="false">
      <c r="A170" s="61"/>
      <c r="B170" s="60"/>
      <c r="C170" s="58" t="e">
        <f aca="false">IF(ISNA(VLOOKUP(B170,#REF!,2,FALSE())),"",VLOOKUP(B170,#REF!,2,FALSE()))</f>
        <v>#REF!</v>
      </c>
      <c r="D170" s="52" t="str">
        <f aca="false">IF(ISERROR(VLOOKUP($B170,#REF!,2,0)),"",VLOOKUP($B170,#REF!,3,0))</f>
        <v/>
      </c>
      <c r="E170" s="32" t="str">
        <f aca="false">IF(ISERROR(VLOOKUP($B170,#REF!,2,0)),"",VLOOKUP($B170,#REF!,4,0))</f>
        <v/>
      </c>
      <c r="F170" s="53" t="str">
        <f aca="false">IF(ISERROR(VLOOKUP($B170,#REF!,2,0)),"",VLOOKUP($B170,#REF!,5,0))</f>
        <v/>
      </c>
      <c r="G170" s="52" t="str">
        <f aca="false">IF(ISERROR(VLOOKUP($B170,#REF!,2,0)),"",VLOOKUP($B170,#REF!,6,0))</f>
        <v/>
      </c>
    </row>
    <row r="171" s="57" customFormat="true" ht="17.5" hidden="false" customHeight="false" outlineLevel="0" collapsed="false">
      <c r="A171" s="61"/>
      <c r="B171" s="60"/>
      <c r="C171" s="58" t="e">
        <f aca="false">IF(ISNA(VLOOKUP(B171,#REF!,2,FALSE())),"",VLOOKUP(B171,#REF!,2,FALSE()))</f>
        <v>#REF!</v>
      </c>
      <c r="D171" s="52" t="str">
        <f aca="false">IF(ISERROR(VLOOKUP($B171,#REF!,2,0)),"",VLOOKUP($B171,#REF!,3,0))</f>
        <v/>
      </c>
      <c r="E171" s="32" t="str">
        <f aca="false">IF(ISERROR(VLOOKUP($B171,#REF!,2,0)),"",VLOOKUP($B171,#REF!,4,0))</f>
        <v/>
      </c>
      <c r="F171" s="53" t="str">
        <f aca="false">IF(ISERROR(VLOOKUP($B171,#REF!,2,0)),"",VLOOKUP($B171,#REF!,5,0))</f>
        <v/>
      </c>
      <c r="G171" s="52" t="str">
        <f aca="false">IF(ISERROR(VLOOKUP($B171,#REF!,2,0)),"",VLOOKUP($B171,#REF!,6,0))</f>
        <v/>
      </c>
    </row>
    <row r="172" s="57" customFormat="true" ht="17.5" hidden="false" customHeight="false" outlineLevel="0" collapsed="false">
      <c r="A172" s="61"/>
      <c r="B172" s="60"/>
      <c r="C172" s="58" t="e">
        <f aca="false">IF(ISNA(VLOOKUP(B172,#REF!,2,FALSE())),"",VLOOKUP(B172,#REF!,2,FALSE()))</f>
        <v>#REF!</v>
      </c>
      <c r="D172" s="52" t="str">
        <f aca="false">IF(ISERROR(VLOOKUP($B172,#REF!,2,0)),"",VLOOKUP($B172,#REF!,3,0))</f>
        <v/>
      </c>
      <c r="E172" s="32" t="str">
        <f aca="false">IF(ISERROR(VLOOKUP($B172,#REF!,2,0)),"",VLOOKUP($B172,#REF!,4,0))</f>
        <v/>
      </c>
      <c r="F172" s="53" t="str">
        <f aca="false">IF(ISERROR(VLOOKUP($B172,#REF!,2,0)),"",VLOOKUP($B172,#REF!,5,0))</f>
        <v/>
      </c>
      <c r="G172" s="52" t="str">
        <f aca="false">IF(ISERROR(VLOOKUP($B172,#REF!,2,0)),"",VLOOKUP($B172,#REF!,6,0))</f>
        <v/>
      </c>
    </row>
    <row r="173" s="57" customFormat="true" ht="17.5" hidden="false" customHeight="false" outlineLevel="0" collapsed="false">
      <c r="A173" s="61"/>
      <c r="B173" s="63"/>
      <c r="C173" s="58" t="e">
        <f aca="false">IF(ISNA(VLOOKUP(B173,#REF!,2,FALSE())),"",VLOOKUP(B173,#REF!,2,FALSE()))</f>
        <v>#REF!</v>
      </c>
      <c r="D173" s="52" t="str">
        <f aca="false">IF(ISERROR(VLOOKUP($B173,#REF!,2,0)),"",VLOOKUP($B173,#REF!,3,0))</f>
        <v/>
      </c>
      <c r="E173" s="32" t="str">
        <f aca="false">IF(ISERROR(VLOOKUP($B173,#REF!,2,0)),"",VLOOKUP($B173,#REF!,4,0))</f>
        <v/>
      </c>
      <c r="F173" s="53" t="str">
        <f aca="false">IF(ISERROR(VLOOKUP($B173,#REF!,2,0)),"",VLOOKUP($B173,#REF!,5,0))</f>
        <v/>
      </c>
      <c r="G173" s="52" t="str">
        <f aca="false">IF(ISERROR(VLOOKUP($B173,#REF!,2,0)),"",VLOOKUP($B173,#REF!,6,0))</f>
        <v/>
      </c>
    </row>
    <row r="174" s="57" customFormat="true" ht="17.5" hidden="false" customHeight="false" outlineLevel="0" collapsed="false">
      <c r="A174" s="61"/>
      <c r="B174" s="60"/>
      <c r="C174" s="58" t="e">
        <f aca="false">IF(ISNA(VLOOKUP(B174,#REF!,2,FALSE())),"",VLOOKUP(B174,#REF!,2,FALSE()))</f>
        <v>#REF!</v>
      </c>
      <c r="D174" s="52" t="str">
        <f aca="false">IF(ISERROR(VLOOKUP($B174,#REF!,2,0)),"",VLOOKUP($B174,#REF!,3,0))</f>
        <v/>
      </c>
      <c r="E174" s="32" t="str">
        <f aca="false">IF(ISERROR(VLOOKUP($B174,#REF!,2,0)),"",VLOOKUP($B174,#REF!,4,0))</f>
        <v/>
      </c>
      <c r="F174" s="53" t="str">
        <f aca="false">IF(ISERROR(VLOOKUP($B174,#REF!,2,0)),"",VLOOKUP($B174,#REF!,5,0))</f>
        <v/>
      </c>
      <c r="G174" s="52" t="str">
        <f aca="false">IF(ISERROR(VLOOKUP($B174,#REF!,2,0)),"",VLOOKUP($B174,#REF!,6,0))</f>
        <v/>
      </c>
    </row>
    <row r="175" s="57" customFormat="true" ht="17.5" hidden="false" customHeight="false" outlineLevel="0" collapsed="false">
      <c r="A175" s="61"/>
      <c r="B175" s="60"/>
      <c r="C175" s="58" t="e">
        <f aca="false">IF(ISNA(VLOOKUP(B175,#REF!,2,FALSE())),"",VLOOKUP(B175,#REF!,2,FALSE()))</f>
        <v>#REF!</v>
      </c>
      <c r="D175" s="52" t="str">
        <f aca="false">IF(ISERROR(VLOOKUP($B175,#REF!,2,0)),"",VLOOKUP($B175,#REF!,3,0))</f>
        <v/>
      </c>
      <c r="E175" s="32" t="str">
        <f aca="false">IF(ISERROR(VLOOKUP($B175,#REF!,2,0)),"",VLOOKUP($B175,#REF!,4,0))</f>
        <v/>
      </c>
      <c r="F175" s="53" t="str">
        <f aca="false">IF(ISERROR(VLOOKUP($B175,#REF!,2,0)),"",VLOOKUP($B175,#REF!,5,0))</f>
        <v/>
      </c>
      <c r="G175" s="52" t="str">
        <f aca="false">IF(ISERROR(VLOOKUP($B175,#REF!,2,0)),"",VLOOKUP($B175,#REF!,6,0))</f>
        <v/>
      </c>
    </row>
    <row r="176" s="57" customFormat="true" ht="17.5" hidden="false" customHeight="false" outlineLevel="0" collapsed="false">
      <c r="A176" s="61"/>
      <c r="B176" s="60"/>
      <c r="C176" s="58" t="e">
        <f aca="false">IF(ISNA(VLOOKUP(B176,#REF!,2,FALSE())),"",VLOOKUP(B176,#REF!,2,FALSE()))</f>
        <v>#REF!</v>
      </c>
      <c r="D176" s="52" t="str">
        <f aca="false">IF(ISERROR(VLOOKUP($B176,#REF!,2,0)),"",VLOOKUP($B176,#REF!,3,0))</f>
        <v/>
      </c>
      <c r="E176" s="32" t="str">
        <f aca="false">IF(ISERROR(VLOOKUP($B176,#REF!,2,0)),"",VLOOKUP($B176,#REF!,4,0))</f>
        <v/>
      </c>
      <c r="F176" s="53" t="str">
        <f aca="false">IF(ISERROR(VLOOKUP($B176,#REF!,2,0)),"",VLOOKUP($B176,#REF!,5,0))</f>
        <v/>
      </c>
      <c r="G176" s="52" t="str">
        <f aca="false">IF(ISERROR(VLOOKUP($B176,#REF!,2,0)),"",VLOOKUP($B176,#REF!,6,0))</f>
        <v/>
      </c>
    </row>
    <row r="177" s="57" customFormat="true" ht="17.5" hidden="false" customHeight="false" outlineLevel="0" collapsed="false">
      <c r="A177" s="61"/>
      <c r="B177" s="60"/>
      <c r="C177" s="58" t="e">
        <f aca="false">IF(ISNA(VLOOKUP(B177,#REF!,2,FALSE())),"",VLOOKUP(B177,#REF!,2,FALSE()))</f>
        <v>#REF!</v>
      </c>
      <c r="D177" s="52" t="str">
        <f aca="false">IF(ISERROR(VLOOKUP($B177,#REF!,2,0)),"",VLOOKUP($B177,#REF!,3,0))</f>
        <v/>
      </c>
      <c r="E177" s="32" t="str">
        <f aca="false">IF(ISERROR(VLOOKUP($B177,#REF!,2,0)),"",VLOOKUP($B177,#REF!,4,0))</f>
        <v/>
      </c>
      <c r="F177" s="53" t="str">
        <f aca="false">IF(ISERROR(VLOOKUP($B177,#REF!,2,0)),"",VLOOKUP($B177,#REF!,5,0))</f>
        <v/>
      </c>
      <c r="G177" s="52" t="str">
        <f aca="false">IF(ISERROR(VLOOKUP($B177,#REF!,2,0)),"",VLOOKUP($B177,#REF!,6,0))</f>
        <v/>
      </c>
    </row>
    <row r="178" s="57" customFormat="true" ht="17.5" hidden="false" customHeight="false" outlineLevel="0" collapsed="false">
      <c r="A178" s="61"/>
      <c r="B178" s="60"/>
      <c r="C178" s="58" t="e">
        <f aca="false">IF(ISNA(VLOOKUP(B178,#REF!,2,FALSE())),"",VLOOKUP(B178,#REF!,2,FALSE()))</f>
        <v>#REF!</v>
      </c>
      <c r="D178" s="52" t="str">
        <f aca="false">IF(ISERROR(VLOOKUP($B178,#REF!,2,0)),"",VLOOKUP($B178,#REF!,3,0))</f>
        <v/>
      </c>
      <c r="E178" s="32" t="str">
        <f aca="false">IF(ISERROR(VLOOKUP($B178,#REF!,2,0)),"",VLOOKUP($B178,#REF!,4,0))</f>
        <v/>
      </c>
      <c r="F178" s="53" t="str">
        <f aca="false">IF(ISERROR(VLOOKUP($B178,#REF!,2,0)),"",VLOOKUP($B178,#REF!,5,0))</f>
        <v/>
      </c>
      <c r="G178" s="52" t="str">
        <f aca="false">IF(ISERROR(VLOOKUP($B178,#REF!,2,0)),"",VLOOKUP($B178,#REF!,6,0))</f>
        <v/>
      </c>
    </row>
    <row r="179" s="57" customFormat="true" ht="17.5" hidden="false" customHeight="false" outlineLevel="0" collapsed="false">
      <c r="A179" s="61"/>
      <c r="B179" s="60"/>
      <c r="C179" s="58" t="e">
        <f aca="false">IF(ISNA(VLOOKUP(B179,#REF!,2,FALSE())),"",VLOOKUP(B179,#REF!,2,FALSE()))</f>
        <v>#REF!</v>
      </c>
      <c r="D179" s="52" t="str">
        <f aca="false">IF(ISERROR(VLOOKUP($B179,#REF!,2,0)),"",VLOOKUP($B179,#REF!,3,0))</f>
        <v/>
      </c>
      <c r="E179" s="32" t="str">
        <f aca="false">IF(ISERROR(VLOOKUP($B179,#REF!,2,0)),"",VLOOKUP($B179,#REF!,4,0))</f>
        <v/>
      </c>
      <c r="F179" s="53" t="str">
        <f aca="false">IF(ISERROR(VLOOKUP($B179,#REF!,2,0)),"",VLOOKUP($B179,#REF!,5,0))</f>
        <v/>
      </c>
      <c r="G179" s="52" t="str">
        <f aca="false">IF(ISERROR(VLOOKUP($B179,#REF!,2,0)),"",VLOOKUP($B179,#REF!,6,0))</f>
        <v/>
      </c>
    </row>
    <row r="180" s="57" customFormat="true" ht="17.5" hidden="false" customHeight="false" outlineLevel="0" collapsed="false">
      <c r="A180" s="61"/>
      <c r="B180" s="63"/>
      <c r="C180" s="58" t="e">
        <f aca="false">IF(ISNA(VLOOKUP(B180,#REF!,2,FALSE())),"",VLOOKUP(B180,#REF!,2,FALSE()))</f>
        <v>#REF!</v>
      </c>
      <c r="D180" s="52" t="str">
        <f aca="false">IF(ISERROR(VLOOKUP($B180,#REF!,2,0)),"",VLOOKUP($B180,#REF!,3,0))</f>
        <v/>
      </c>
      <c r="E180" s="32" t="str">
        <f aca="false">IF(ISERROR(VLOOKUP($B180,#REF!,2,0)),"",VLOOKUP($B180,#REF!,4,0))</f>
        <v/>
      </c>
      <c r="F180" s="53" t="str">
        <f aca="false">IF(ISERROR(VLOOKUP($B180,#REF!,2,0)),"",VLOOKUP($B180,#REF!,5,0))</f>
        <v/>
      </c>
      <c r="G180" s="52" t="str">
        <f aca="false">IF(ISERROR(VLOOKUP($B180,#REF!,2,0)),"",VLOOKUP($B180,#REF!,6,0))</f>
        <v/>
      </c>
    </row>
    <row r="181" s="57" customFormat="true" ht="17.5" hidden="false" customHeight="false" outlineLevel="0" collapsed="false">
      <c r="A181" s="61"/>
      <c r="B181" s="63"/>
      <c r="C181" s="58" t="e">
        <f aca="false">IF(ISNA(VLOOKUP(B181,#REF!,2,FALSE())),"",VLOOKUP(B181,#REF!,2,FALSE()))</f>
        <v>#REF!</v>
      </c>
      <c r="D181" s="52" t="str">
        <f aca="false">IF(ISERROR(VLOOKUP($B181,#REF!,2,0)),"",VLOOKUP($B181,#REF!,3,0))</f>
        <v/>
      </c>
      <c r="E181" s="32" t="str">
        <f aca="false">IF(ISERROR(VLOOKUP($B181,#REF!,2,0)),"",VLOOKUP($B181,#REF!,4,0))</f>
        <v/>
      </c>
      <c r="F181" s="53" t="str">
        <f aca="false">IF(ISERROR(VLOOKUP($B181,#REF!,2,0)),"",VLOOKUP($B181,#REF!,5,0))</f>
        <v/>
      </c>
      <c r="G181" s="52" t="str">
        <f aca="false">IF(ISERROR(VLOOKUP($B181,#REF!,2,0)),"",VLOOKUP($B181,#REF!,6,0))</f>
        <v/>
      </c>
    </row>
    <row r="182" s="57" customFormat="true" ht="17.5" hidden="false" customHeight="false" outlineLevel="0" collapsed="false">
      <c r="A182" s="61"/>
      <c r="B182" s="60"/>
      <c r="C182" s="58" t="e">
        <f aca="false">IF(ISNA(VLOOKUP(B182,#REF!,2,FALSE())),"",VLOOKUP(B182,#REF!,2,FALSE()))</f>
        <v>#REF!</v>
      </c>
      <c r="D182" s="52" t="str">
        <f aca="false">IF(ISERROR(VLOOKUP($B182,#REF!,2,0)),"",VLOOKUP($B182,#REF!,3,0))</f>
        <v/>
      </c>
      <c r="E182" s="32" t="str">
        <f aca="false">IF(ISERROR(VLOOKUP($B182,#REF!,2,0)),"",VLOOKUP($B182,#REF!,4,0))</f>
        <v/>
      </c>
      <c r="F182" s="53" t="str">
        <f aca="false">IF(ISERROR(VLOOKUP($B182,#REF!,2,0)),"",VLOOKUP($B182,#REF!,5,0))</f>
        <v/>
      </c>
      <c r="G182" s="52" t="str">
        <f aca="false">IF(ISERROR(VLOOKUP($B182,#REF!,2,0)),"",VLOOKUP($B182,#REF!,6,0))</f>
        <v/>
      </c>
    </row>
    <row r="183" s="57" customFormat="true" ht="17.5" hidden="false" customHeight="false" outlineLevel="0" collapsed="false">
      <c r="A183" s="61"/>
      <c r="B183" s="60"/>
      <c r="C183" s="58" t="e">
        <f aca="false">IF(ISNA(VLOOKUP(B183,#REF!,2,FALSE())),"",VLOOKUP(B183,#REF!,2,FALSE()))</f>
        <v>#REF!</v>
      </c>
      <c r="D183" s="52" t="str">
        <f aca="false">IF(ISERROR(VLOOKUP($B183,#REF!,2,0)),"",VLOOKUP($B183,#REF!,3,0))</f>
        <v/>
      </c>
      <c r="E183" s="32" t="str">
        <f aca="false">IF(ISERROR(VLOOKUP($B183,#REF!,2,0)),"",VLOOKUP($B183,#REF!,4,0))</f>
        <v/>
      </c>
      <c r="F183" s="53" t="str">
        <f aca="false">IF(ISERROR(VLOOKUP($B183,#REF!,2,0)),"",VLOOKUP($B183,#REF!,5,0))</f>
        <v/>
      </c>
      <c r="G183" s="52" t="str">
        <f aca="false">IF(ISERROR(VLOOKUP($B183,#REF!,2,0)),"",VLOOKUP($B183,#REF!,6,0))</f>
        <v/>
      </c>
    </row>
    <row r="184" s="57" customFormat="true" ht="17.5" hidden="false" customHeight="false" outlineLevel="0" collapsed="false">
      <c r="A184" s="61"/>
      <c r="B184" s="60"/>
      <c r="C184" s="58" t="e">
        <f aca="false">IF(ISNA(VLOOKUP(B184,#REF!,2,FALSE())),"",VLOOKUP(B184,#REF!,2,FALSE()))</f>
        <v>#REF!</v>
      </c>
      <c r="D184" s="52" t="str">
        <f aca="false">IF(ISERROR(VLOOKUP($B184,#REF!,2,0)),"",VLOOKUP($B184,#REF!,3,0))</f>
        <v/>
      </c>
      <c r="E184" s="32" t="str">
        <f aca="false">IF(ISERROR(VLOOKUP($B184,#REF!,2,0)),"",VLOOKUP($B184,#REF!,4,0))</f>
        <v/>
      </c>
      <c r="F184" s="53" t="str">
        <f aca="false">IF(ISERROR(VLOOKUP($B184,#REF!,2,0)),"",VLOOKUP($B184,#REF!,5,0))</f>
        <v/>
      </c>
      <c r="G184" s="52" t="str">
        <f aca="false">IF(ISERROR(VLOOKUP($B184,#REF!,2,0)),"",VLOOKUP($B184,#REF!,6,0))</f>
        <v/>
      </c>
    </row>
    <row r="185" s="57" customFormat="true" ht="17.5" hidden="false" customHeight="false" outlineLevel="0" collapsed="false">
      <c r="A185" s="61"/>
      <c r="B185" s="60"/>
      <c r="C185" s="58" t="e">
        <f aca="false">IF(ISNA(VLOOKUP(B185,#REF!,2,FALSE())),"",VLOOKUP(B185,#REF!,2,FALSE()))</f>
        <v>#REF!</v>
      </c>
      <c r="D185" s="52" t="str">
        <f aca="false">IF(ISERROR(VLOOKUP($B185,#REF!,2,0)),"",VLOOKUP($B185,#REF!,3,0))</f>
        <v/>
      </c>
      <c r="E185" s="32" t="str">
        <f aca="false">IF(ISERROR(VLOOKUP($B185,#REF!,2,0)),"",VLOOKUP($B185,#REF!,4,0))</f>
        <v/>
      </c>
      <c r="F185" s="53" t="str">
        <f aca="false">IF(ISERROR(VLOOKUP($B185,#REF!,2,0)),"",VLOOKUP($B185,#REF!,5,0))</f>
        <v/>
      </c>
      <c r="G185" s="52" t="str">
        <f aca="false">IF(ISERROR(VLOOKUP($B185,#REF!,2,0)),"",VLOOKUP($B185,#REF!,6,0))</f>
        <v/>
      </c>
    </row>
    <row r="186" s="57" customFormat="true" ht="17.5" hidden="false" customHeight="false" outlineLevel="0" collapsed="false">
      <c r="A186" s="61"/>
      <c r="B186" s="60"/>
      <c r="C186" s="58" t="e">
        <f aca="false">IF(ISNA(VLOOKUP(B186,#REF!,2,FALSE())),"",VLOOKUP(B186,#REF!,2,FALSE()))</f>
        <v>#REF!</v>
      </c>
      <c r="D186" s="52" t="str">
        <f aca="false">IF(ISERROR(VLOOKUP($B186,#REF!,2,0)),"",VLOOKUP($B186,#REF!,3,0))</f>
        <v/>
      </c>
      <c r="E186" s="32" t="str">
        <f aca="false">IF(ISERROR(VLOOKUP($B186,#REF!,2,0)),"",VLOOKUP($B186,#REF!,4,0))</f>
        <v/>
      </c>
      <c r="F186" s="53" t="str">
        <f aca="false">IF(ISERROR(VLOOKUP($B186,#REF!,2,0)),"",VLOOKUP($B186,#REF!,5,0))</f>
        <v/>
      </c>
      <c r="G186" s="52" t="str">
        <f aca="false">IF(ISERROR(VLOOKUP($B186,#REF!,2,0)),"",VLOOKUP($B186,#REF!,6,0))</f>
        <v/>
      </c>
    </row>
    <row r="187" s="57" customFormat="true" ht="17.5" hidden="false" customHeight="false" outlineLevel="0" collapsed="false">
      <c r="A187" s="61"/>
      <c r="B187" s="60"/>
      <c r="C187" s="58" t="e">
        <f aca="false">IF(ISNA(VLOOKUP(B187,#REF!,2,FALSE())),"",VLOOKUP(B187,#REF!,2,FALSE()))</f>
        <v>#REF!</v>
      </c>
      <c r="D187" s="52" t="str">
        <f aca="false">IF(ISERROR(VLOOKUP($B187,#REF!,2,0)),"",VLOOKUP($B187,#REF!,3,0))</f>
        <v/>
      </c>
      <c r="E187" s="32" t="str">
        <f aca="false">IF(ISERROR(VLOOKUP($B187,#REF!,2,0)),"",VLOOKUP($B187,#REF!,4,0))</f>
        <v/>
      </c>
      <c r="F187" s="53" t="str">
        <f aca="false">IF(ISERROR(VLOOKUP($B187,#REF!,2,0)),"",VLOOKUP($B187,#REF!,5,0))</f>
        <v/>
      </c>
      <c r="G187" s="52" t="str">
        <f aca="false">IF(ISERROR(VLOOKUP($B187,#REF!,2,0)),"",VLOOKUP($B187,#REF!,6,0))</f>
        <v/>
      </c>
    </row>
    <row r="188" s="57" customFormat="true" ht="17.5" hidden="false" customHeight="false" outlineLevel="0" collapsed="false">
      <c r="A188" s="61"/>
      <c r="B188" s="60"/>
      <c r="C188" s="58" t="e">
        <f aca="false">IF(ISNA(VLOOKUP(B188,#REF!,2,FALSE())),"",VLOOKUP(B188,#REF!,2,FALSE()))</f>
        <v>#REF!</v>
      </c>
      <c r="D188" s="52" t="str">
        <f aca="false">IF(ISERROR(VLOOKUP($B188,#REF!,2,0)),"",VLOOKUP($B188,#REF!,3,0))</f>
        <v/>
      </c>
      <c r="E188" s="32" t="str">
        <f aca="false">IF(ISERROR(VLOOKUP($B188,#REF!,2,0)),"",VLOOKUP($B188,#REF!,4,0))</f>
        <v/>
      </c>
      <c r="F188" s="53" t="str">
        <f aca="false">IF(ISERROR(VLOOKUP($B188,#REF!,2,0)),"",VLOOKUP($B188,#REF!,5,0))</f>
        <v/>
      </c>
      <c r="G188" s="52" t="str">
        <f aca="false">IF(ISERROR(VLOOKUP($B188,#REF!,2,0)),"",VLOOKUP($B188,#REF!,6,0))</f>
        <v/>
      </c>
    </row>
    <row r="189" s="57" customFormat="true" ht="17.5" hidden="false" customHeight="false" outlineLevel="0" collapsed="false">
      <c r="A189" s="61"/>
      <c r="B189" s="60"/>
      <c r="C189" s="58" t="e">
        <f aca="false">IF(ISNA(VLOOKUP(B189,#REF!,2,FALSE())),"",VLOOKUP(B189,#REF!,2,FALSE()))</f>
        <v>#REF!</v>
      </c>
      <c r="D189" s="52" t="str">
        <f aca="false">IF(ISERROR(VLOOKUP($B189,#REF!,2,0)),"",VLOOKUP($B189,#REF!,3,0))</f>
        <v/>
      </c>
      <c r="E189" s="32" t="str">
        <f aca="false">IF(ISERROR(VLOOKUP($B189,#REF!,2,0)),"",VLOOKUP($B189,#REF!,4,0))</f>
        <v/>
      </c>
      <c r="F189" s="53" t="str">
        <f aca="false">IF(ISERROR(VLOOKUP($B189,#REF!,2,0)),"",VLOOKUP($B189,#REF!,5,0))</f>
        <v/>
      </c>
      <c r="G189" s="52" t="str">
        <f aca="false">IF(ISERROR(VLOOKUP($B189,#REF!,2,0)),"",VLOOKUP($B189,#REF!,6,0))</f>
        <v/>
      </c>
    </row>
    <row r="190" s="57" customFormat="true" ht="17.5" hidden="false" customHeight="false" outlineLevel="0" collapsed="false">
      <c r="A190" s="61"/>
      <c r="B190" s="60"/>
      <c r="C190" s="58" t="e">
        <f aca="false">IF(ISNA(VLOOKUP(B190,#REF!,2,FALSE())),"",VLOOKUP(B190,#REF!,2,FALSE()))</f>
        <v>#REF!</v>
      </c>
      <c r="D190" s="52" t="str">
        <f aca="false">IF(ISERROR(VLOOKUP($B190,#REF!,2,0)),"",VLOOKUP($B190,#REF!,3,0))</f>
        <v/>
      </c>
      <c r="E190" s="32" t="str">
        <f aca="false">IF(ISERROR(VLOOKUP($B190,#REF!,2,0)),"",VLOOKUP($B190,#REF!,4,0))</f>
        <v/>
      </c>
      <c r="F190" s="53" t="str">
        <f aca="false">IF(ISERROR(VLOOKUP($B190,#REF!,2,0)),"",VLOOKUP($B190,#REF!,5,0))</f>
        <v/>
      </c>
      <c r="G190" s="52" t="str">
        <f aca="false">IF(ISERROR(VLOOKUP($B190,#REF!,2,0)),"",VLOOKUP($B190,#REF!,6,0))</f>
        <v/>
      </c>
    </row>
    <row r="191" s="57" customFormat="true" ht="17.5" hidden="false" customHeight="false" outlineLevel="0" collapsed="false">
      <c r="A191" s="61"/>
      <c r="B191" s="60"/>
      <c r="C191" s="58" t="e">
        <f aca="false">IF(ISNA(VLOOKUP(B191,#REF!,2,FALSE())),"",VLOOKUP(B191,#REF!,2,FALSE()))</f>
        <v>#REF!</v>
      </c>
      <c r="D191" s="52" t="str">
        <f aca="false">IF(ISERROR(VLOOKUP($B191,#REF!,2,0)),"",VLOOKUP($B191,#REF!,3,0))</f>
        <v/>
      </c>
      <c r="E191" s="32" t="str">
        <f aca="false">IF(ISERROR(VLOOKUP($B191,#REF!,2,0)),"",VLOOKUP($B191,#REF!,4,0))</f>
        <v/>
      </c>
      <c r="F191" s="53" t="str">
        <f aca="false">IF(ISERROR(VLOOKUP($B191,#REF!,2,0)),"",VLOOKUP($B191,#REF!,5,0))</f>
        <v/>
      </c>
      <c r="G191" s="52" t="str">
        <f aca="false">IF(ISERROR(VLOOKUP($B191,#REF!,2,0)),"",VLOOKUP($B191,#REF!,6,0))</f>
        <v/>
      </c>
    </row>
    <row r="192" s="57" customFormat="true" ht="17.5" hidden="false" customHeight="false" outlineLevel="0" collapsed="false">
      <c r="A192" s="61"/>
      <c r="B192" s="60"/>
      <c r="C192" s="58" t="e">
        <f aca="false">IF(ISNA(VLOOKUP(B192,#REF!,2,FALSE())),"",VLOOKUP(B192,#REF!,2,FALSE()))</f>
        <v>#REF!</v>
      </c>
      <c r="D192" s="52" t="str">
        <f aca="false">IF(ISERROR(VLOOKUP($B192,#REF!,2,0)),"",VLOOKUP($B192,#REF!,3,0))</f>
        <v/>
      </c>
      <c r="E192" s="32" t="str">
        <f aca="false">IF(ISERROR(VLOOKUP($B192,#REF!,2,0)),"",VLOOKUP($B192,#REF!,4,0))</f>
        <v/>
      </c>
      <c r="F192" s="53" t="str">
        <f aca="false">IF(ISERROR(VLOOKUP($B192,#REF!,2,0)),"",VLOOKUP($B192,#REF!,5,0))</f>
        <v/>
      </c>
      <c r="G192" s="52" t="str">
        <f aca="false">IF(ISERROR(VLOOKUP($B192,#REF!,2,0)),"",VLOOKUP($B192,#REF!,6,0))</f>
        <v/>
      </c>
    </row>
    <row r="193" s="57" customFormat="true" ht="17.5" hidden="false" customHeight="false" outlineLevel="0" collapsed="false">
      <c r="A193" s="61"/>
      <c r="B193" s="60"/>
      <c r="C193" s="58" t="e">
        <f aca="false">IF(ISNA(VLOOKUP(B193,#REF!,2,FALSE())),"",VLOOKUP(B193,#REF!,2,FALSE()))</f>
        <v>#REF!</v>
      </c>
      <c r="D193" s="52" t="str">
        <f aca="false">IF(ISERROR(VLOOKUP($B193,#REF!,2,0)),"",VLOOKUP($B193,#REF!,3,0))</f>
        <v/>
      </c>
      <c r="E193" s="32" t="str">
        <f aca="false">IF(ISERROR(VLOOKUP($B193,#REF!,2,0)),"",VLOOKUP($B193,#REF!,4,0))</f>
        <v/>
      </c>
      <c r="F193" s="53" t="str">
        <f aca="false">IF(ISERROR(VLOOKUP($B193,#REF!,2,0)),"",VLOOKUP($B193,#REF!,5,0))</f>
        <v/>
      </c>
      <c r="G193" s="52" t="str">
        <f aca="false">IF(ISERROR(VLOOKUP($B193,#REF!,2,0)),"",VLOOKUP($B193,#REF!,6,0))</f>
        <v/>
      </c>
    </row>
    <row r="194" s="57" customFormat="true" ht="17.5" hidden="false" customHeight="false" outlineLevel="0" collapsed="false">
      <c r="A194" s="61"/>
      <c r="B194" s="60"/>
      <c r="C194" s="58" t="e">
        <f aca="false">IF(ISNA(VLOOKUP(B194,#REF!,2,FALSE())),"",VLOOKUP(B194,#REF!,2,FALSE()))</f>
        <v>#REF!</v>
      </c>
      <c r="D194" s="52" t="str">
        <f aca="false">IF(ISERROR(VLOOKUP($B194,#REF!,2,0)),"",VLOOKUP($B194,#REF!,3,0))</f>
        <v/>
      </c>
      <c r="E194" s="32" t="str">
        <f aca="false">IF(ISERROR(VLOOKUP($B194,#REF!,2,0)),"",VLOOKUP($B194,#REF!,4,0))</f>
        <v/>
      </c>
      <c r="F194" s="53" t="str">
        <f aca="false">IF(ISERROR(VLOOKUP($B194,#REF!,2,0)),"",VLOOKUP($B194,#REF!,5,0))</f>
        <v/>
      </c>
      <c r="G194" s="52" t="str">
        <f aca="false">IF(ISERROR(VLOOKUP($B194,#REF!,2,0)),"",VLOOKUP($B194,#REF!,6,0))</f>
        <v/>
      </c>
    </row>
    <row r="195" s="57" customFormat="true" ht="17.5" hidden="false" customHeight="false" outlineLevel="0" collapsed="false">
      <c r="A195" s="61"/>
      <c r="B195" s="60"/>
      <c r="C195" s="58" t="e">
        <f aca="false">IF(ISNA(VLOOKUP(B195,#REF!,2,FALSE())),"",VLOOKUP(B195,#REF!,2,FALSE()))</f>
        <v>#REF!</v>
      </c>
      <c r="D195" s="52" t="str">
        <f aca="false">IF(ISERROR(VLOOKUP($B195,#REF!,2,0)),"",VLOOKUP($B195,#REF!,3,0))</f>
        <v/>
      </c>
      <c r="E195" s="32" t="str">
        <f aca="false">IF(ISERROR(VLOOKUP($B195,#REF!,2,0)),"",VLOOKUP($B195,#REF!,4,0))</f>
        <v/>
      </c>
      <c r="F195" s="53" t="str">
        <f aca="false">IF(ISERROR(VLOOKUP($B195,#REF!,2,0)),"",VLOOKUP($B195,#REF!,5,0))</f>
        <v/>
      </c>
      <c r="G195" s="52" t="str">
        <f aca="false">IF(ISERROR(VLOOKUP($B195,#REF!,2,0)),"",VLOOKUP($B195,#REF!,6,0))</f>
        <v/>
      </c>
    </row>
    <row r="196" s="57" customFormat="true" ht="17.5" hidden="false" customHeight="false" outlineLevel="0" collapsed="false">
      <c r="A196" s="61"/>
      <c r="B196" s="60"/>
      <c r="C196" s="58" t="e">
        <f aca="false">IF(ISNA(VLOOKUP(B196,#REF!,2,FALSE())),"",VLOOKUP(B196,#REF!,2,FALSE()))</f>
        <v>#REF!</v>
      </c>
      <c r="D196" s="52" t="str">
        <f aca="false">IF(ISERROR(VLOOKUP($B196,#REF!,2,0)),"",VLOOKUP($B196,#REF!,3,0))</f>
        <v/>
      </c>
      <c r="E196" s="32" t="str">
        <f aca="false">IF(ISERROR(VLOOKUP($B196,#REF!,2,0)),"",VLOOKUP($B196,#REF!,4,0))</f>
        <v/>
      </c>
      <c r="F196" s="53" t="str">
        <f aca="false">IF(ISERROR(VLOOKUP($B196,#REF!,2,0)),"",VLOOKUP($B196,#REF!,5,0))</f>
        <v/>
      </c>
      <c r="G196" s="52" t="str">
        <f aca="false">IF(ISERROR(VLOOKUP($B196,#REF!,2,0)),"",VLOOKUP($B196,#REF!,6,0))</f>
        <v/>
      </c>
    </row>
    <row r="197" s="57" customFormat="true" ht="17.5" hidden="false" customHeight="false" outlineLevel="0" collapsed="false">
      <c r="A197" s="61"/>
      <c r="B197" s="60"/>
      <c r="C197" s="58" t="e">
        <f aca="false">IF(ISNA(VLOOKUP(B197,#REF!,2,FALSE())),"",VLOOKUP(B197,#REF!,2,FALSE()))</f>
        <v>#REF!</v>
      </c>
      <c r="D197" s="52" t="str">
        <f aca="false">IF(ISERROR(VLOOKUP($B197,#REF!,2,0)),"",VLOOKUP($B197,#REF!,3,0))</f>
        <v/>
      </c>
      <c r="E197" s="32" t="str">
        <f aca="false">IF(ISERROR(VLOOKUP($B197,#REF!,2,0)),"",VLOOKUP($B197,#REF!,4,0))</f>
        <v/>
      </c>
      <c r="F197" s="53" t="str">
        <f aca="false">IF(ISERROR(VLOOKUP($B197,#REF!,2,0)),"",VLOOKUP($B197,#REF!,5,0))</f>
        <v/>
      </c>
      <c r="G197" s="52" t="str">
        <f aca="false">IF(ISERROR(VLOOKUP($B197,#REF!,2,0)),"",VLOOKUP($B197,#REF!,6,0))</f>
        <v/>
      </c>
    </row>
    <row r="198" s="57" customFormat="true" ht="17.5" hidden="false" customHeight="false" outlineLevel="0" collapsed="false">
      <c r="A198" s="61"/>
      <c r="B198" s="60"/>
      <c r="C198" s="58" t="e">
        <f aca="false">IF(ISNA(VLOOKUP(B198,#REF!,2,FALSE())),"",VLOOKUP(B198,#REF!,2,FALSE()))</f>
        <v>#REF!</v>
      </c>
      <c r="D198" s="52" t="str">
        <f aca="false">IF(ISERROR(VLOOKUP($B198,#REF!,2,0)),"",VLOOKUP($B198,#REF!,3,0))</f>
        <v/>
      </c>
      <c r="E198" s="32" t="str">
        <f aca="false">IF(ISERROR(VLOOKUP($B198,#REF!,2,0)),"",VLOOKUP($B198,#REF!,4,0))</f>
        <v/>
      </c>
      <c r="F198" s="53" t="str">
        <f aca="false">IF(ISERROR(VLOOKUP($B198,#REF!,2,0)),"",VLOOKUP($B198,#REF!,5,0))</f>
        <v/>
      </c>
      <c r="G198" s="52" t="str">
        <f aca="false">IF(ISERROR(VLOOKUP($B198,#REF!,2,0)),"",VLOOKUP($B198,#REF!,6,0))</f>
        <v/>
      </c>
    </row>
    <row r="199" s="57" customFormat="true" ht="17.5" hidden="false" customHeight="false" outlineLevel="0" collapsed="false">
      <c r="A199" s="61"/>
      <c r="B199" s="60"/>
      <c r="C199" s="58" t="e">
        <f aca="false">IF(ISNA(VLOOKUP(B199,#REF!,2,FALSE())),"",VLOOKUP(B199,#REF!,2,FALSE()))</f>
        <v>#REF!</v>
      </c>
      <c r="D199" s="52" t="str">
        <f aca="false">IF(ISERROR(VLOOKUP($B199,#REF!,2,0)),"",VLOOKUP($B199,#REF!,3,0))</f>
        <v/>
      </c>
      <c r="E199" s="32" t="str">
        <f aca="false">IF(ISERROR(VLOOKUP($B199,#REF!,2,0)),"",VLOOKUP($B199,#REF!,4,0))</f>
        <v/>
      </c>
      <c r="F199" s="53" t="str">
        <f aca="false">IF(ISERROR(VLOOKUP($B199,#REF!,2,0)),"",VLOOKUP($B199,#REF!,5,0))</f>
        <v/>
      </c>
      <c r="G199" s="52" t="str">
        <f aca="false">IF(ISERROR(VLOOKUP($B199,#REF!,2,0)),"",VLOOKUP($B199,#REF!,6,0))</f>
        <v/>
      </c>
    </row>
    <row r="200" s="57" customFormat="true" ht="17.5" hidden="false" customHeight="false" outlineLevel="0" collapsed="false">
      <c r="A200" s="61"/>
      <c r="B200" s="60"/>
      <c r="C200" s="58" t="e">
        <f aca="false">IF(ISNA(VLOOKUP(B200,#REF!,2,FALSE())),"",VLOOKUP(B200,#REF!,2,FALSE()))</f>
        <v>#REF!</v>
      </c>
      <c r="D200" s="52" t="str">
        <f aca="false">IF(ISERROR(VLOOKUP($B200,#REF!,2,0)),"",VLOOKUP($B200,#REF!,3,0))</f>
        <v/>
      </c>
      <c r="E200" s="32" t="str">
        <f aca="false">IF(ISERROR(VLOOKUP($B200,#REF!,2,0)),"",VLOOKUP($B200,#REF!,4,0))</f>
        <v/>
      </c>
      <c r="F200" s="53" t="str">
        <f aca="false">IF(ISERROR(VLOOKUP($B200,#REF!,2,0)),"",VLOOKUP($B200,#REF!,5,0))</f>
        <v/>
      </c>
      <c r="G200" s="52" t="str">
        <f aca="false">IF(ISERROR(VLOOKUP($B200,#REF!,2,0)),"",VLOOKUP($B200,#REF!,6,0))</f>
        <v/>
      </c>
    </row>
    <row r="201" s="57" customFormat="true" ht="17.5" hidden="false" customHeight="false" outlineLevel="0" collapsed="false">
      <c r="A201" s="61"/>
      <c r="B201" s="60"/>
      <c r="C201" s="58" t="e">
        <f aca="false">IF(ISNA(VLOOKUP(B201,#REF!,2,FALSE())),"",VLOOKUP(B201,#REF!,2,FALSE()))</f>
        <v>#REF!</v>
      </c>
      <c r="D201" s="52" t="str">
        <f aca="false">IF(ISERROR(VLOOKUP($B201,#REF!,2,0)),"",VLOOKUP($B201,#REF!,3,0))</f>
        <v/>
      </c>
      <c r="E201" s="32" t="str">
        <f aca="false">IF(ISERROR(VLOOKUP($B201,#REF!,2,0)),"",VLOOKUP($B201,#REF!,4,0))</f>
        <v/>
      </c>
      <c r="F201" s="53" t="str">
        <f aca="false">IF(ISERROR(VLOOKUP($B201,#REF!,2,0)),"",VLOOKUP($B201,#REF!,5,0))</f>
        <v/>
      </c>
      <c r="G201" s="52" t="str">
        <f aca="false">IF(ISERROR(VLOOKUP($B201,#REF!,2,0)),"",VLOOKUP($B201,#REF!,6,0))</f>
        <v/>
      </c>
    </row>
    <row r="202" s="57" customFormat="true" ht="17.5" hidden="false" customHeight="false" outlineLevel="0" collapsed="false">
      <c r="A202" s="61"/>
      <c r="B202" s="60"/>
      <c r="C202" s="58" t="e">
        <f aca="false">IF(ISNA(VLOOKUP(B202,#REF!,2,FALSE())),"",VLOOKUP(B202,#REF!,2,FALSE()))</f>
        <v>#REF!</v>
      </c>
      <c r="D202" s="52" t="str">
        <f aca="false">IF(ISERROR(VLOOKUP($B202,#REF!,2,0)),"",VLOOKUP($B202,#REF!,3,0))</f>
        <v/>
      </c>
      <c r="E202" s="32" t="str">
        <f aca="false">IF(ISERROR(VLOOKUP($B202,#REF!,2,0)),"",VLOOKUP($B202,#REF!,4,0))</f>
        <v/>
      </c>
      <c r="F202" s="53" t="str">
        <f aca="false">IF(ISERROR(VLOOKUP($B202,#REF!,2,0)),"",VLOOKUP($B202,#REF!,5,0))</f>
        <v/>
      </c>
      <c r="G202" s="52" t="str">
        <f aca="false">IF(ISERROR(VLOOKUP($B202,#REF!,2,0)),"",VLOOKUP($B202,#REF!,6,0))</f>
        <v/>
      </c>
    </row>
    <row r="203" s="57" customFormat="true" ht="17.5" hidden="false" customHeight="false" outlineLevel="0" collapsed="false">
      <c r="A203" s="61"/>
      <c r="B203" s="60"/>
      <c r="C203" s="58" t="e">
        <f aca="false">IF(ISNA(VLOOKUP(B203,#REF!,2,FALSE())),"",VLOOKUP(B203,#REF!,2,FALSE()))</f>
        <v>#REF!</v>
      </c>
      <c r="D203" s="52" t="str">
        <f aca="false">IF(ISERROR(VLOOKUP($B203,#REF!,2,0)),"",VLOOKUP($B203,#REF!,3,0))</f>
        <v/>
      </c>
      <c r="E203" s="32" t="str">
        <f aca="false">IF(ISERROR(VLOOKUP($B203,#REF!,2,0)),"",VLOOKUP($B203,#REF!,4,0))</f>
        <v/>
      </c>
      <c r="F203" s="53" t="str">
        <f aca="false">IF(ISERROR(VLOOKUP($B203,#REF!,2,0)),"",VLOOKUP($B203,#REF!,5,0))</f>
        <v/>
      </c>
      <c r="G203" s="52" t="str">
        <f aca="false">IF(ISERROR(VLOOKUP($B203,#REF!,2,0)),"",VLOOKUP($B203,#REF!,6,0))</f>
        <v/>
      </c>
    </row>
    <row r="204" s="57" customFormat="true" ht="17.5" hidden="false" customHeight="false" outlineLevel="0" collapsed="false">
      <c r="A204" s="61"/>
      <c r="B204" s="60"/>
      <c r="C204" s="58" t="e">
        <f aca="false">IF(ISNA(VLOOKUP(B204,#REF!,2,FALSE())),"",VLOOKUP(B204,#REF!,2,FALSE()))</f>
        <v>#REF!</v>
      </c>
      <c r="D204" s="52" t="str">
        <f aca="false">IF(ISERROR(VLOOKUP($B204,#REF!,2,0)),"",VLOOKUP($B204,#REF!,3,0))</f>
        <v/>
      </c>
      <c r="E204" s="32" t="str">
        <f aca="false">IF(ISERROR(VLOOKUP($B204,#REF!,2,0)),"",VLOOKUP($B204,#REF!,4,0))</f>
        <v/>
      </c>
      <c r="F204" s="53" t="str">
        <f aca="false">IF(ISERROR(VLOOKUP($B204,#REF!,2,0)),"",VLOOKUP($B204,#REF!,5,0))</f>
        <v/>
      </c>
      <c r="G204" s="52" t="str">
        <f aca="false">IF(ISERROR(VLOOKUP($B204,#REF!,2,0)),"",VLOOKUP($B204,#REF!,6,0))</f>
        <v/>
      </c>
    </row>
    <row r="205" s="57" customFormat="true" ht="17.5" hidden="false" customHeight="false" outlineLevel="0" collapsed="false">
      <c r="A205" s="61"/>
      <c r="B205" s="60"/>
      <c r="C205" s="58" t="e">
        <f aca="false">IF(ISNA(VLOOKUP(B205,#REF!,2,FALSE())),"",VLOOKUP(B205,#REF!,2,FALSE()))</f>
        <v>#REF!</v>
      </c>
      <c r="D205" s="52" t="str">
        <f aca="false">IF(ISERROR(VLOOKUP($B205,#REF!,2,0)),"",VLOOKUP($B205,#REF!,3,0))</f>
        <v/>
      </c>
      <c r="E205" s="32" t="str">
        <f aca="false">IF(ISERROR(VLOOKUP($B205,#REF!,2,0)),"",VLOOKUP($B205,#REF!,4,0))</f>
        <v/>
      </c>
      <c r="F205" s="53" t="str">
        <f aca="false">IF(ISERROR(VLOOKUP($B205,#REF!,2,0)),"",VLOOKUP($B205,#REF!,5,0))</f>
        <v/>
      </c>
      <c r="G205" s="52" t="str">
        <f aca="false">IF(ISERROR(VLOOKUP($B205,#REF!,2,0)),"",VLOOKUP($B205,#REF!,6,0))</f>
        <v/>
      </c>
    </row>
    <row r="206" s="57" customFormat="true" ht="17.5" hidden="false" customHeight="false" outlineLevel="0" collapsed="false">
      <c r="A206" s="61"/>
      <c r="B206" s="60"/>
      <c r="C206" s="58" t="e">
        <f aca="false">IF(ISNA(VLOOKUP(B206,#REF!,2,FALSE())),"",VLOOKUP(B206,#REF!,2,FALSE()))</f>
        <v>#REF!</v>
      </c>
      <c r="D206" s="52" t="str">
        <f aca="false">IF(ISERROR(VLOOKUP($B206,#REF!,2,0)),"",VLOOKUP($B206,#REF!,3,0))</f>
        <v/>
      </c>
      <c r="E206" s="32" t="str">
        <f aca="false">IF(ISERROR(VLOOKUP($B206,#REF!,2,0)),"",VLOOKUP($B206,#REF!,4,0))</f>
        <v/>
      </c>
      <c r="F206" s="53" t="str">
        <f aca="false">IF(ISERROR(VLOOKUP($B206,#REF!,2,0)),"",VLOOKUP($B206,#REF!,5,0))</f>
        <v/>
      </c>
      <c r="G206" s="52" t="str">
        <f aca="false">IF(ISERROR(VLOOKUP($B206,#REF!,2,0)),"",VLOOKUP($B206,#REF!,6,0))</f>
        <v/>
      </c>
    </row>
    <row r="207" s="57" customFormat="true" ht="17.5" hidden="false" customHeight="false" outlineLevel="0" collapsed="false">
      <c r="A207" s="61"/>
      <c r="B207" s="60"/>
      <c r="C207" s="58" t="e">
        <f aca="false">IF(ISNA(VLOOKUP(B207,#REF!,2,FALSE())),"",VLOOKUP(B207,#REF!,2,FALSE()))</f>
        <v>#REF!</v>
      </c>
      <c r="D207" s="52" t="str">
        <f aca="false">IF(ISERROR(VLOOKUP($B207,#REF!,2,0)),"",VLOOKUP($B207,#REF!,3,0))</f>
        <v/>
      </c>
      <c r="E207" s="32" t="str">
        <f aca="false">IF(ISERROR(VLOOKUP($B207,#REF!,2,0)),"",VLOOKUP($B207,#REF!,4,0))</f>
        <v/>
      </c>
      <c r="F207" s="53" t="str">
        <f aca="false">IF(ISERROR(VLOOKUP($B207,#REF!,2,0)),"",VLOOKUP($B207,#REF!,5,0))</f>
        <v/>
      </c>
      <c r="G207" s="52" t="str">
        <f aca="false">IF(ISERROR(VLOOKUP($B207,#REF!,2,0)),"",VLOOKUP($B207,#REF!,6,0))</f>
        <v/>
      </c>
    </row>
    <row r="208" s="57" customFormat="true" ht="17.5" hidden="false" customHeight="false" outlineLevel="0" collapsed="false">
      <c r="A208" s="61"/>
      <c r="B208" s="60"/>
      <c r="C208" s="58" t="e">
        <f aca="false">IF(ISNA(VLOOKUP(B208,#REF!,2,FALSE())),"",VLOOKUP(B208,#REF!,2,FALSE()))</f>
        <v>#REF!</v>
      </c>
      <c r="D208" s="52" t="str">
        <f aca="false">IF(ISERROR(VLOOKUP($B208,#REF!,2,0)),"",VLOOKUP($B208,#REF!,3,0))</f>
        <v/>
      </c>
      <c r="E208" s="32" t="str">
        <f aca="false">IF(ISERROR(VLOOKUP($B208,#REF!,2,0)),"",VLOOKUP($B208,#REF!,4,0))</f>
        <v/>
      </c>
      <c r="F208" s="53" t="str">
        <f aca="false">IF(ISERROR(VLOOKUP($B208,#REF!,2,0)),"",VLOOKUP($B208,#REF!,5,0))</f>
        <v/>
      </c>
      <c r="G208" s="52" t="str">
        <f aca="false">IF(ISERROR(VLOOKUP($B208,#REF!,2,0)),"",VLOOKUP($B208,#REF!,6,0))</f>
        <v/>
      </c>
    </row>
    <row r="209" s="57" customFormat="true" ht="17.5" hidden="false" customHeight="false" outlineLevel="0" collapsed="false">
      <c r="A209" s="61"/>
      <c r="B209" s="60"/>
      <c r="C209" s="58" t="e">
        <f aca="false">IF(ISNA(VLOOKUP(B209,#REF!,2,FALSE())),"",VLOOKUP(B209,#REF!,2,FALSE()))</f>
        <v>#REF!</v>
      </c>
      <c r="D209" s="52" t="str">
        <f aca="false">IF(ISERROR(VLOOKUP($B209,#REF!,2,0)),"",VLOOKUP($B209,#REF!,3,0))</f>
        <v/>
      </c>
      <c r="E209" s="32" t="str">
        <f aca="false">IF(ISERROR(VLOOKUP($B209,#REF!,2,0)),"",VLOOKUP($B209,#REF!,4,0))</f>
        <v/>
      </c>
      <c r="F209" s="53" t="str">
        <f aca="false">IF(ISERROR(VLOOKUP($B209,#REF!,2,0)),"",VLOOKUP($B209,#REF!,5,0))</f>
        <v/>
      </c>
      <c r="G209" s="52" t="str">
        <f aca="false">IF(ISERROR(VLOOKUP($B209,#REF!,2,0)),"",VLOOKUP($B209,#REF!,6,0))</f>
        <v/>
      </c>
    </row>
    <row r="210" s="57" customFormat="true" ht="17.5" hidden="false" customHeight="false" outlineLevel="0" collapsed="false">
      <c r="A210" s="61"/>
      <c r="B210" s="60"/>
      <c r="C210" s="58" t="e">
        <f aca="false">IF(ISNA(VLOOKUP(B210,#REF!,2,FALSE())),"",VLOOKUP(B210,#REF!,2,FALSE()))</f>
        <v>#REF!</v>
      </c>
      <c r="D210" s="52" t="str">
        <f aca="false">IF(ISERROR(VLOOKUP($B210,#REF!,2,0)),"",VLOOKUP($B210,#REF!,3,0))</f>
        <v/>
      </c>
      <c r="E210" s="32" t="str">
        <f aca="false">IF(ISERROR(VLOOKUP($B210,#REF!,2,0)),"",VLOOKUP($B210,#REF!,4,0))</f>
        <v/>
      </c>
      <c r="F210" s="53" t="str">
        <f aca="false">IF(ISERROR(VLOOKUP($B210,#REF!,2,0)),"",VLOOKUP($B210,#REF!,5,0))</f>
        <v/>
      </c>
      <c r="G210" s="52" t="str">
        <f aca="false">IF(ISERROR(VLOOKUP($B210,#REF!,2,0)),"",VLOOKUP($B210,#REF!,6,0))</f>
        <v/>
      </c>
    </row>
    <row r="211" s="57" customFormat="true" ht="17.5" hidden="false" customHeight="false" outlineLevel="0" collapsed="false">
      <c r="A211" s="61"/>
      <c r="B211" s="60"/>
      <c r="C211" s="58" t="e">
        <f aca="false">IF(ISNA(VLOOKUP(B211,#REF!,2,FALSE())),"",VLOOKUP(B211,#REF!,2,FALSE()))</f>
        <v>#REF!</v>
      </c>
      <c r="D211" s="52" t="str">
        <f aca="false">IF(ISERROR(VLOOKUP($B211,#REF!,2,0)),"",VLOOKUP($B211,#REF!,3,0))</f>
        <v/>
      </c>
      <c r="E211" s="32" t="str">
        <f aca="false">IF(ISERROR(VLOOKUP($B211,#REF!,2,0)),"",VLOOKUP($B211,#REF!,4,0))</f>
        <v/>
      </c>
      <c r="F211" s="53" t="str">
        <f aca="false">IF(ISERROR(VLOOKUP($B211,#REF!,2,0)),"",VLOOKUP($B211,#REF!,5,0))</f>
        <v/>
      </c>
      <c r="G211" s="52" t="str">
        <f aca="false">IF(ISERROR(VLOOKUP($B211,#REF!,2,0)),"",VLOOKUP($B211,#REF!,6,0))</f>
        <v/>
      </c>
    </row>
    <row r="212" s="57" customFormat="true" ht="17.5" hidden="false" customHeight="false" outlineLevel="0" collapsed="false">
      <c r="A212" s="61"/>
      <c r="B212" s="60"/>
      <c r="C212" s="58" t="e">
        <f aca="false">IF(ISNA(VLOOKUP(B212,#REF!,2,FALSE())),"",VLOOKUP(B212,#REF!,2,FALSE()))</f>
        <v>#REF!</v>
      </c>
      <c r="D212" s="52" t="str">
        <f aca="false">IF(ISERROR(VLOOKUP($B212,#REF!,2,0)),"",VLOOKUP($B212,#REF!,3,0))</f>
        <v/>
      </c>
      <c r="E212" s="32" t="str">
        <f aca="false">IF(ISERROR(VLOOKUP($B212,#REF!,2,0)),"",VLOOKUP($B212,#REF!,4,0))</f>
        <v/>
      </c>
      <c r="F212" s="53" t="str">
        <f aca="false">IF(ISERROR(VLOOKUP($B212,#REF!,2,0)),"",VLOOKUP($B212,#REF!,5,0))</f>
        <v/>
      </c>
      <c r="G212" s="52" t="str">
        <f aca="false">IF(ISERROR(VLOOKUP($B212,#REF!,2,0)),"",VLOOKUP($B212,#REF!,6,0))</f>
        <v/>
      </c>
    </row>
    <row r="213" s="57" customFormat="true" ht="17.5" hidden="false" customHeight="false" outlineLevel="0" collapsed="false">
      <c r="A213" s="61"/>
      <c r="B213" s="60"/>
      <c r="C213" s="58" t="e">
        <f aca="false">IF(ISNA(VLOOKUP(B213,#REF!,2,FALSE())),"",VLOOKUP(B213,#REF!,2,FALSE()))</f>
        <v>#REF!</v>
      </c>
      <c r="D213" s="52" t="str">
        <f aca="false">IF(ISERROR(VLOOKUP($B213,#REF!,2,0)),"",VLOOKUP($B213,#REF!,3,0))</f>
        <v/>
      </c>
      <c r="E213" s="32" t="str">
        <f aca="false">IF(ISERROR(VLOOKUP($B213,#REF!,2,0)),"",VLOOKUP($B213,#REF!,4,0))</f>
        <v/>
      </c>
      <c r="F213" s="53" t="str">
        <f aca="false">IF(ISERROR(VLOOKUP($B213,#REF!,2,0)),"",VLOOKUP($B213,#REF!,5,0))</f>
        <v/>
      </c>
      <c r="G213" s="52" t="str">
        <f aca="false">IF(ISERROR(VLOOKUP($B213,#REF!,2,0)),"",VLOOKUP($B213,#REF!,6,0))</f>
        <v/>
      </c>
    </row>
    <row r="214" s="57" customFormat="true" ht="17.5" hidden="false" customHeight="false" outlineLevel="0" collapsed="false">
      <c r="A214" s="61"/>
      <c r="B214" s="60"/>
      <c r="C214" s="58" t="e">
        <f aca="false">IF(ISNA(VLOOKUP(B214,#REF!,2,FALSE())),"",VLOOKUP(B214,#REF!,2,FALSE()))</f>
        <v>#REF!</v>
      </c>
      <c r="D214" s="52" t="str">
        <f aca="false">IF(ISERROR(VLOOKUP($B214,#REF!,2,0)),"",VLOOKUP($B214,#REF!,3,0))</f>
        <v/>
      </c>
      <c r="E214" s="32" t="str">
        <f aca="false">IF(ISERROR(VLOOKUP($B214,#REF!,2,0)),"",VLOOKUP($B214,#REF!,4,0))</f>
        <v/>
      </c>
      <c r="F214" s="53" t="str">
        <f aca="false">IF(ISERROR(VLOOKUP($B214,#REF!,2,0)),"",VLOOKUP($B214,#REF!,5,0))</f>
        <v/>
      </c>
      <c r="G214" s="52" t="str">
        <f aca="false">IF(ISERROR(VLOOKUP($B214,#REF!,2,0)),"",VLOOKUP($B214,#REF!,6,0))</f>
        <v/>
      </c>
    </row>
    <row r="215" s="57" customFormat="true" ht="17.5" hidden="false" customHeight="false" outlineLevel="0" collapsed="false">
      <c r="A215" s="61"/>
      <c r="B215" s="60"/>
      <c r="C215" s="58" t="e">
        <f aca="false">IF(ISNA(VLOOKUP(B215,#REF!,2,FALSE())),"",VLOOKUP(B215,#REF!,2,FALSE()))</f>
        <v>#REF!</v>
      </c>
      <c r="D215" s="52" t="str">
        <f aca="false">IF(ISERROR(VLOOKUP($B215,#REF!,2,0)),"",VLOOKUP($B215,#REF!,3,0))</f>
        <v/>
      </c>
      <c r="E215" s="32" t="str">
        <f aca="false">IF(ISERROR(VLOOKUP($B215,#REF!,2,0)),"",VLOOKUP($B215,#REF!,4,0))</f>
        <v/>
      </c>
      <c r="F215" s="53" t="str">
        <f aca="false">IF(ISERROR(VLOOKUP($B215,#REF!,2,0)),"",VLOOKUP($B215,#REF!,5,0))</f>
        <v/>
      </c>
      <c r="G215" s="52" t="str">
        <f aca="false">IF(ISERROR(VLOOKUP($B215,#REF!,2,0)),"",VLOOKUP($B215,#REF!,6,0))</f>
        <v/>
      </c>
    </row>
    <row r="216" s="57" customFormat="true" ht="17.5" hidden="false" customHeight="false" outlineLevel="0" collapsed="false">
      <c r="A216" s="61"/>
      <c r="B216" s="63"/>
      <c r="C216" s="58" t="e">
        <f aca="false">IF(ISNA(VLOOKUP(B216,#REF!,2,FALSE())),"",VLOOKUP(B216,#REF!,2,FALSE()))</f>
        <v>#REF!</v>
      </c>
      <c r="D216" s="52" t="str">
        <f aca="false">IF(ISERROR(VLOOKUP($B216,#REF!,2,0)),"",VLOOKUP($B216,#REF!,3,0))</f>
        <v/>
      </c>
      <c r="E216" s="32" t="str">
        <f aca="false">IF(ISERROR(VLOOKUP($B216,#REF!,2,0)),"",VLOOKUP($B216,#REF!,4,0))</f>
        <v/>
      </c>
      <c r="F216" s="53" t="str">
        <f aca="false">IF(ISERROR(VLOOKUP($B216,#REF!,2,0)),"",VLOOKUP($B216,#REF!,5,0))</f>
        <v/>
      </c>
      <c r="G216" s="52" t="str">
        <f aca="false">IF(ISERROR(VLOOKUP($B216,#REF!,2,0)),"",VLOOKUP($B216,#REF!,6,0))</f>
        <v/>
      </c>
    </row>
    <row r="217" s="57" customFormat="true" ht="17.5" hidden="false" customHeight="false" outlineLevel="0" collapsed="false">
      <c r="A217" s="61"/>
      <c r="B217" s="60"/>
      <c r="C217" s="58" t="e">
        <f aca="false">IF(ISNA(VLOOKUP(B217,#REF!,2,FALSE())),"",VLOOKUP(B217,#REF!,2,FALSE()))</f>
        <v>#REF!</v>
      </c>
      <c r="D217" s="52" t="str">
        <f aca="false">IF(ISERROR(VLOOKUP($B217,#REF!,2,0)),"",VLOOKUP($B217,#REF!,3,0))</f>
        <v/>
      </c>
      <c r="E217" s="32" t="str">
        <f aca="false">IF(ISERROR(VLOOKUP($B217,#REF!,2,0)),"",VLOOKUP($B217,#REF!,4,0))</f>
        <v/>
      </c>
      <c r="F217" s="53" t="str">
        <f aca="false">IF(ISERROR(VLOOKUP($B217,#REF!,2,0)),"",VLOOKUP($B217,#REF!,5,0))</f>
        <v/>
      </c>
      <c r="G217" s="52" t="str">
        <f aca="false">IF(ISERROR(VLOOKUP($B217,#REF!,2,0)),"",VLOOKUP($B217,#REF!,6,0))</f>
        <v/>
      </c>
    </row>
    <row r="218" s="57" customFormat="true" ht="17.5" hidden="false" customHeight="false" outlineLevel="0" collapsed="false">
      <c r="A218" s="61"/>
      <c r="B218" s="60"/>
      <c r="C218" s="58" t="e">
        <f aca="false">IF(ISNA(VLOOKUP(B218,#REF!,2,FALSE())),"",VLOOKUP(B218,#REF!,2,FALSE()))</f>
        <v>#REF!</v>
      </c>
      <c r="D218" s="52" t="str">
        <f aca="false">IF(ISERROR(VLOOKUP($B218,#REF!,2,0)),"",VLOOKUP($B218,#REF!,3,0))</f>
        <v/>
      </c>
      <c r="E218" s="32" t="str">
        <f aca="false">IF(ISERROR(VLOOKUP($B218,#REF!,2,0)),"",VLOOKUP($B218,#REF!,4,0))</f>
        <v/>
      </c>
      <c r="F218" s="53" t="str">
        <f aca="false">IF(ISERROR(VLOOKUP($B218,#REF!,2,0)),"",VLOOKUP($B218,#REF!,5,0))</f>
        <v/>
      </c>
      <c r="G218" s="52" t="str">
        <f aca="false">IF(ISERROR(VLOOKUP($B218,#REF!,2,0)),"",VLOOKUP($B218,#REF!,6,0))</f>
        <v/>
      </c>
    </row>
    <row r="219" s="57" customFormat="true" ht="17.5" hidden="false" customHeight="false" outlineLevel="0" collapsed="false">
      <c r="A219" s="61"/>
      <c r="B219" s="60"/>
      <c r="C219" s="58" t="e">
        <f aca="false">IF(ISNA(VLOOKUP(B219,#REF!,2,FALSE())),"",VLOOKUP(B219,#REF!,2,FALSE()))</f>
        <v>#REF!</v>
      </c>
      <c r="D219" s="52" t="str">
        <f aca="false">IF(ISERROR(VLOOKUP($B219,#REF!,2,0)),"",VLOOKUP($B219,#REF!,3,0))</f>
        <v/>
      </c>
      <c r="E219" s="32" t="str">
        <f aca="false">IF(ISERROR(VLOOKUP($B219,#REF!,2,0)),"",VLOOKUP($B219,#REF!,4,0))</f>
        <v/>
      </c>
      <c r="F219" s="53" t="str">
        <f aca="false">IF(ISERROR(VLOOKUP($B219,#REF!,2,0)),"",VLOOKUP($B219,#REF!,5,0))</f>
        <v/>
      </c>
      <c r="G219" s="52" t="str">
        <f aca="false">IF(ISERROR(VLOOKUP($B219,#REF!,2,0)),"",VLOOKUP($B219,#REF!,6,0))</f>
        <v/>
      </c>
    </row>
    <row r="220" s="57" customFormat="true" ht="17.5" hidden="false" customHeight="false" outlineLevel="0" collapsed="false">
      <c r="A220" s="61"/>
      <c r="B220" s="60"/>
      <c r="C220" s="58" t="e">
        <f aca="false">IF(ISNA(VLOOKUP(B220,#REF!,2,FALSE())),"",VLOOKUP(B220,#REF!,2,FALSE()))</f>
        <v>#REF!</v>
      </c>
      <c r="D220" s="52" t="str">
        <f aca="false">IF(ISERROR(VLOOKUP($B220,#REF!,2,0)),"",VLOOKUP($B220,#REF!,3,0))</f>
        <v/>
      </c>
      <c r="E220" s="32" t="str">
        <f aca="false">IF(ISERROR(VLOOKUP($B220,#REF!,2,0)),"",VLOOKUP($B220,#REF!,4,0))</f>
        <v/>
      </c>
      <c r="F220" s="53" t="str">
        <f aca="false">IF(ISERROR(VLOOKUP($B220,#REF!,2,0)),"",VLOOKUP($B220,#REF!,5,0))</f>
        <v/>
      </c>
      <c r="G220" s="52" t="str">
        <f aca="false">IF(ISERROR(VLOOKUP($B220,#REF!,2,0)),"",VLOOKUP($B220,#REF!,6,0))</f>
        <v/>
      </c>
    </row>
    <row r="221" s="57" customFormat="true" ht="17.5" hidden="false" customHeight="false" outlineLevel="0" collapsed="false">
      <c r="A221" s="61"/>
      <c r="B221" s="60"/>
      <c r="C221" s="58" t="e">
        <f aca="false">IF(ISNA(VLOOKUP(B221,#REF!,2,FALSE())),"",VLOOKUP(B221,#REF!,2,FALSE()))</f>
        <v>#REF!</v>
      </c>
      <c r="D221" s="52" t="str">
        <f aca="false">IF(ISERROR(VLOOKUP($B221,#REF!,2,0)),"",VLOOKUP($B221,#REF!,3,0))</f>
        <v/>
      </c>
      <c r="E221" s="32" t="str">
        <f aca="false">IF(ISERROR(VLOOKUP($B221,#REF!,2,0)),"",VLOOKUP($B221,#REF!,4,0))</f>
        <v/>
      </c>
      <c r="F221" s="53" t="str">
        <f aca="false">IF(ISERROR(VLOOKUP($B221,#REF!,2,0)),"",VLOOKUP($B221,#REF!,5,0))</f>
        <v/>
      </c>
      <c r="G221" s="52" t="str">
        <f aca="false">IF(ISERROR(VLOOKUP($B221,#REF!,2,0)),"",VLOOKUP($B221,#REF!,6,0))</f>
        <v/>
      </c>
    </row>
    <row r="222" s="57" customFormat="true" ht="17.5" hidden="false" customHeight="false" outlineLevel="0" collapsed="false">
      <c r="A222" s="61"/>
      <c r="B222" s="60"/>
      <c r="C222" s="58" t="e">
        <f aca="false">IF(ISNA(VLOOKUP(B222,#REF!,2,FALSE())),"",VLOOKUP(B222,#REF!,2,FALSE()))</f>
        <v>#REF!</v>
      </c>
      <c r="D222" s="52" t="str">
        <f aca="false">IF(ISERROR(VLOOKUP($B222,#REF!,2,0)),"",VLOOKUP($B222,#REF!,3,0))</f>
        <v/>
      </c>
      <c r="E222" s="32" t="str">
        <f aca="false">IF(ISERROR(VLOOKUP($B222,#REF!,2,0)),"",VLOOKUP($B222,#REF!,4,0))</f>
        <v/>
      </c>
      <c r="F222" s="53" t="str">
        <f aca="false">IF(ISERROR(VLOOKUP($B222,#REF!,2,0)),"",VLOOKUP($B222,#REF!,5,0))</f>
        <v/>
      </c>
      <c r="G222" s="52" t="str">
        <f aca="false">IF(ISERROR(VLOOKUP($B222,#REF!,2,0)),"",VLOOKUP($B222,#REF!,6,0))</f>
        <v/>
      </c>
    </row>
    <row r="223" s="57" customFormat="true" ht="17.5" hidden="false" customHeight="false" outlineLevel="0" collapsed="false">
      <c r="A223" s="61"/>
      <c r="B223" s="60"/>
      <c r="C223" s="58" t="e">
        <f aca="false">IF(ISNA(VLOOKUP(B223,#REF!,2,FALSE())),"",VLOOKUP(B223,#REF!,2,FALSE()))</f>
        <v>#REF!</v>
      </c>
      <c r="D223" s="52" t="str">
        <f aca="false">IF(ISERROR(VLOOKUP($B223,#REF!,2,0)),"",VLOOKUP($B223,#REF!,3,0))</f>
        <v/>
      </c>
      <c r="E223" s="32" t="str">
        <f aca="false">IF(ISERROR(VLOOKUP($B223,#REF!,2,0)),"",VLOOKUP($B223,#REF!,4,0))</f>
        <v/>
      </c>
      <c r="F223" s="53" t="str">
        <f aca="false">IF(ISERROR(VLOOKUP($B223,#REF!,2,0)),"",VLOOKUP($B223,#REF!,5,0))</f>
        <v/>
      </c>
      <c r="G223" s="52" t="str">
        <f aca="false">IF(ISERROR(VLOOKUP($B223,#REF!,2,0)),"",VLOOKUP($B223,#REF!,6,0))</f>
        <v/>
      </c>
    </row>
    <row r="224" s="57" customFormat="true" ht="17.5" hidden="false" customHeight="false" outlineLevel="0" collapsed="false">
      <c r="A224" s="61"/>
      <c r="B224" s="60"/>
      <c r="C224" s="58" t="e">
        <f aca="false">IF(ISNA(VLOOKUP(B224,#REF!,2,FALSE())),"",VLOOKUP(B224,#REF!,2,FALSE()))</f>
        <v>#REF!</v>
      </c>
      <c r="D224" s="52" t="str">
        <f aca="false">IF(ISERROR(VLOOKUP($B224,#REF!,2,0)),"",VLOOKUP($B224,#REF!,3,0))</f>
        <v/>
      </c>
      <c r="E224" s="32" t="str">
        <f aca="false">IF(ISERROR(VLOOKUP($B224,#REF!,2,0)),"",VLOOKUP($B224,#REF!,4,0))</f>
        <v/>
      </c>
      <c r="F224" s="53" t="str">
        <f aca="false">IF(ISERROR(VLOOKUP($B224,#REF!,2,0)),"",VLOOKUP($B224,#REF!,5,0))</f>
        <v/>
      </c>
      <c r="G224" s="52" t="str">
        <f aca="false">IF(ISERROR(VLOOKUP($B224,#REF!,2,0)),"",VLOOKUP($B224,#REF!,6,0))</f>
        <v/>
      </c>
    </row>
    <row r="225" s="57" customFormat="true" ht="17.5" hidden="false" customHeight="false" outlineLevel="0" collapsed="false">
      <c r="A225" s="61"/>
      <c r="B225" s="60"/>
      <c r="C225" s="58" t="e">
        <f aca="false">IF(ISNA(VLOOKUP(B225,#REF!,2,FALSE())),"",VLOOKUP(B225,#REF!,2,FALSE()))</f>
        <v>#REF!</v>
      </c>
      <c r="D225" s="52" t="str">
        <f aca="false">IF(ISERROR(VLOOKUP($B225,#REF!,2,0)),"",VLOOKUP($B225,#REF!,3,0))</f>
        <v/>
      </c>
      <c r="E225" s="32" t="str">
        <f aca="false">IF(ISERROR(VLOOKUP($B225,#REF!,2,0)),"",VLOOKUP($B225,#REF!,4,0))</f>
        <v/>
      </c>
      <c r="F225" s="53" t="str">
        <f aca="false">IF(ISERROR(VLOOKUP($B225,#REF!,2,0)),"",VLOOKUP($B225,#REF!,5,0))</f>
        <v/>
      </c>
      <c r="G225" s="52" t="str">
        <f aca="false">IF(ISERROR(VLOOKUP($B225,#REF!,2,0)),"",VLOOKUP($B225,#REF!,6,0))</f>
        <v/>
      </c>
    </row>
    <row r="226" s="57" customFormat="true" ht="17.5" hidden="false" customHeight="false" outlineLevel="0" collapsed="false">
      <c r="A226" s="61"/>
      <c r="B226" s="60"/>
      <c r="C226" s="58" t="e">
        <f aca="false">IF(ISNA(VLOOKUP(B226,#REF!,2,FALSE())),"",VLOOKUP(B226,#REF!,2,FALSE()))</f>
        <v>#REF!</v>
      </c>
      <c r="D226" s="52" t="str">
        <f aca="false">IF(ISERROR(VLOOKUP($B226,#REF!,2,0)),"",VLOOKUP($B226,#REF!,3,0))</f>
        <v/>
      </c>
      <c r="E226" s="32" t="str">
        <f aca="false">IF(ISERROR(VLOOKUP($B226,#REF!,2,0)),"",VLOOKUP($B226,#REF!,4,0))</f>
        <v/>
      </c>
      <c r="F226" s="53" t="str">
        <f aca="false">IF(ISERROR(VLOOKUP($B226,#REF!,2,0)),"",VLOOKUP($B226,#REF!,5,0))</f>
        <v/>
      </c>
      <c r="G226" s="52" t="str">
        <f aca="false">IF(ISERROR(VLOOKUP($B226,#REF!,2,0)),"",VLOOKUP($B226,#REF!,6,0))</f>
        <v/>
      </c>
    </row>
    <row r="227" s="57" customFormat="true" ht="17.5" hidden="false" customHeight="false" outlineLevel="0" collapsed="false">
      <c r="A227" s="61"/>
      <c r="B227" s="60"/>
      <c r="C227" s="58" t="e">
        <f aca="false">IF(ISNA(VLOOKUP(B227,#REF!,2,FALSE())),"",VLOOKUP(B227,#REF!,2,FALSE()))</f>
        <v>#REF!</v>
      </c>
      <c r="D227" s="52" t="str">
        <f aca="false">IF(ISERROR(VLOOKUP($B227,#REF!,2,0)),"",VLOOKUP($B227,#REF!,3,0))</f>
        <v/>
      </c>
      <c r="E227" s="32" t="str">
        <f aca="false">IF(ISERROR(VLOOKUP($B227,#REF!,2,0)),"",VLOOKUP($B227,#REF!,4,0))</f>
        <v/>
      </c>
      <c r="F227" s="53" t="str">
        <f aca="false">IF(ISERROR(VLOOKUP($B227,#REF!,2,0)),"",VLOOKUP($B227,#REF!,5,0))</f>
        <v/>
      </c>
      <c r="G227" s="52" t="str">
        <f aca="false">IF(ISERROR(VLOOKUP($B227,#REF!,2,0)),"",VLOOKUP($B227,#REF!,6,0))</f>
        <v/>
      </c>
    </row>
    <row r="228" s="57" customFormat="true" ht="17.5" hidden="false" customHeight="false" outlineLevel="0" collapsed="false">
      <c r="A228" s="61"/>
      <c r="B228" s="60"/>
      <c r="C228" s="58" t="e">
        <f aca="false">IF(ISNA(VLOOKUP(B228,#REF!,2,FALSE())),"",VLOOKUP(B228,#REF!,2,FALSE()))</f>
        <v>#REF!</v>
      </c>
      <c r="D228" s="52" t="str">
        <f aca="false">IF(ISERROR(VLOOKUP($B228,#REF!,2,0)),"",VLOOKUP($B228,#REF!,3,0))</f>
        <v/>
      </c>
      <c r="E228" s="32" t="str">
        <f aca="false">IF(ISERROR(VLOOKUP($B228,#REF!,2,0)),"",VLOOKUP($B228,#REF!,4,0))</f>
        <v/>
      </c>
      <c r="F228" s="53" t="str">
        <f aca="false">IF(ISERROR(VLOOKUP($B228,#REF!,2,0)),"",VLOOKUP($B228,#REF!,5,0))</f>
        <v/>
      </c>
      <c r="G228" s="52" t="str">
        <f aca="false">IF(ISERROR(VLOOKUP($B228,#REF!,2,0)),"",VLOOKUP($B228,#REF!,6,0))</f>
        <v/>
      </c>
    </row>
    <row r="229" s="57" customFormat="true" ht="17.5" hidden="false" customHeight="false" outlineLevel="0" collapsed="false">
      <c r="A229" s="61"/>
      <c r="B229" s="60"/>
      <c r="C229" s="58" t="e">
        <f aca="false">IF(ISNA(VLOOKUP(B229,#REF!,2,FALSE())),"",VLOOKUP(B229,#REF!,2,FALSE()))</f>
        <v>#REF!</v>
      </c>
      <c r="D229" s="52" t="str">
        <f aca="false">IF(ISERROR(VLOOKUP($B229,#REF!,2,0)),"",VLOOKUP($B229,#REF!,3,0))</f>
        <v/>
      </c>
      <c r="E229" s="32" t="str">
        <f aca="false">IF(ISERROR(VLOOKUP($B229,#REF!,2,0)),"",VLOOKUP($B229,#REF!,4,0))</f>
        <v/>
      </c>
      <c r="F229" s="53" t="str">
        <f aca="false">IF(ISERROR(VLOOKUP($B229,#REF!,2,0)),"",VLOOKUP($B229,#REF!,5,0))</f>
        <v/>
      </c>
      <c r="G229" s="52" t="str">
        <f aca="false">IF(ISERROR(VLOOKUP($B229,#REF!,2,0)),"",VLOOKUP($B229,#REF!,6,0))</f>
        <v/>
      </c>
    </row>
    <row r="230" s="57" customFormat="true" ht="17.5" hidden="false" customHeight="false" outlineLevel="0" collapsed="false">
      <c r="A230" s="61"/>
      <c r="B230" s="60"/>
      <c r="C230" s="58" t="e">
        <f aca="false">IF(ISNA(VLOOKUP(B230,#REF!,2,FALSE())),"",VLOOKUP(B230,#REF!,2,FALSE()))</f>
        <v>#REF!</v>
      </c>
      <c r="D230" s="52" t="str">
        <f aca="false">IF(ISERROR(VLOOKUP($B230,#REF!,2,0)),"",VLOOKUP($B230,#REF!,3,0))</f>
        <v/>
      </c>
      <c r="E230" s="32" t="str">
        <f aca="false">IF(ISERROR(VLOOKUP($B230,#REF!,2,0)),"",VLOOKUP($B230,#REF!,4,0))</f>
        <v/>
      </c>
      <c r="F230" s="53" t="str">
        <f aca="false">IF(ISERROR(VLOOKUP($B230,#REF!,2,0)),"",VLOOKUP($B230,#REF!,5,0))</f>
        <v/>
      </c>
      <c r="G230" s="52" t="str">
        <f aca="false">IF(ISERROR(VLOOKUP($B230,#REF!,2,0)),"",VLOOKUP($B230,#REF!,6,0))</f>
        <v/>
      </c>
    </row>
    <row r="231" s="57" customFormat="true" ht="17.5" hidden="false" customHeight="false" outlineLevel="0" collapsed="false">
      <c r="A231" s="61"/>
      <c r="B231" s="60"/>
      <c r="C231" s="58" t="e">
        <f aca="false">IF(ISNA(VLOOKUP(B231,#REF!,2,FALSE())),"",VLOOKUP(B231,#REF!,2,FALSE()))</f>
        <v>#REF!</v>
      </c>
      <c r="D231" s="52" t="str">
        <f aca="false">IF(ISERROR(VLOOKUP($B231,#REF!,2,0)),"",VLOOKUP($B231,#REF!,3,0))</f>
        <v/>
      </c>
      <c r="E231" s="32" t="str">
        <f aca="false">IF(ISERROR(VLOOKUP($B231,#REF!,2,0)),"",VLOOKUP($B231,#REF!,4,0))</f>
        <v/>
      </c>
      <c r="F231" s="53" t="str">
        <f aca="false">IF(ISERROR(VLOOKUP($B231,#REF!,2,0)),"",VLOOKUP($B231,#REF!,5,0))</f>
        <v/>
      </c>
      <c r="G231" s="52" t="str">
        <f aca="false">IF(ISERROR(VLOOKUP($B231,#REF!,2,0)),"",VLOOKUP($B231,#REF!,6,0))</f>
        <v/>
      </c>
    </row>
    <row r="232" s="57" customFormat="true" ht="17.5" hidden="false" customHeight="false" outlineLevel="0" collapsed="false">
      <c r="A232" s="61"/>
      <c r="B232" s="60"/>
      <c r="C232" s="58" t="e">
        <f aca="false">IF(ISNA(VLOOKUP(B232,#REF!,2,FALSE())),"",VLOOKUP(B232,#REF!,2,FALSE()))</f>
        <v>#REF!</v>
      </c>
      <c r="D232" s="52" t="str">
        <f aca="false">IF(ISERROR(VLOOKUP($B232,#REF!,2,0)),"",VLOOKUP($B232,#REF!,3,0))</f>
        <v/>
      </c>
      <c r="E232" s="32" t="str">
        <f aca="false">IF(ISERROR(VLOOKUP($B232,#REF!,2,0)),"",VLOOKUP($B232,#REF!,4,0))</f>
        <v/>
      </c>
      <c r="F232" s="53" t="str">
        <f aca="false">IF(ISERROR(VLOOKUP($B232,#REF!,2,0)),"",VLOOKUP($B232,#REF!,5,0))</f>
        <v/>
      </c>
      <c r="G232" s="52" t="str">
        <f aca="false">IF(ISERROR(VLOOKUP($B232,#REF!,2,0)),"",VLOOKUP($B232,#REF!,6,0))</f>
        <v/>
      </c>
    </row>
    <row r="233" s="57" customFormat="true" ht="17.5" hidden="false" customHeight="false" outlineLevel="0" collapsed="false">
      <c r="A233" s="61"/>
      <c r="B233" s="60"/>
      <c r="C233" s="58" t="e">
        <f aca="false">IF(ISNA(VLOOKUP(B233,#REF!,2,FALSE())),"",VLOOKUP(B233,#REF!,2,FALSE()))</f>
        <v>#REF!</v>
      </c>
      <c r="D233" s="52" t="str">
        <f aca="false">IF(ISERROR(VLOOKUP($B233,#REF!,2,0)),"",VLOOKUP($B233,#REF!,3,0))</f>
        <v/>
      </c>
      <c r="E233" s="32" t="str">
        <f aca="false">IF(ISERROR(VLOOKUP($B233,#REF!,2,0)),"",VLOOKUP($B233,#REF!,4,0))</f>
        <v/>
      </c>
      <c r="F233" s="53" t="str">
        <f aca="false">IF(ISERROR(VLOOKUP($B233,#REF!,2,0)),"",VLOOKUP($B233,#REF!,5,0))</f>
        <v/>
      </c>
      <c r="G233" s="52" t="str">
        <f aca="false">IF(ISERROR(VLOOKUP($B233,#REF!,2,0)),"",VLOOKUP($B233,#REF!,6,0))</f>
        <v/>
      </c>
    </row>
    <row r="234" s="57" customFormat="true" ht="17.5" hidden="false" customHeight="false" outlineLevel="0" collapsed="false">
      <c r="A234" s="61"/>
      <c r="B234" s="60"/>
      <c r="C234" s="58" t="e">
        <f aca="false">IF(ISNA(VLOOKUP(B234,#REF!,2,FALSE())),"",VLOOKUP(B234,#REF!,2,FALSE()))</f>
        <v>#REF!</v>
      </c>
      <c r="D234" s="52" t="str">
        <f aca="false">IF(ISERROR(VLOOKUP($B234,#REF!,2,0)),"",VLOOKUP($B234,#REF!,3,0))</f>
        <v/>
      </c>
      <c r="E234" s="32" t="str">
        <f aca="false">IF(ISERROR(VLOOKUP($B234,#REF!,2,0)),"",VLOOKUP($B234,#REF!,4,0))</f>
        <v/>
      </c>
      <c r="F234" s="53" t="str">
        <f aca="false">IF(ISERROR(VLOOKUP($B234,#REF!,2,0)),"",VLOOKUP($B234,#REF!,5,0))</f>
        <v/>
      </c>
      <c r="G234" s="52" t="str">
        <f aca="false">IF(ISERROR(VLOOKUP($B234,#REF!,2,0)),"",VLOOKUP($B234,#REF!,6,0))</f>
        <v/>
      </c>
    </row>
    <row r="235" s="57" customFormat="true" ht="17.5" hidden="false" customHeight="false" outlineLevel="0" collapsed="false">
      <c r="A235" s="61"/>
      <c r="B235" s="60"/>
      <c r="C235" s="58" t="e">
        <f aca="false">IF(ISNA(VLOOKUP(B235,#REF!,2,FALSE())),"",VLOOKUP(B235,#REF!,2,FALSE()))</f>
        <v>#REF!</v>
      </c>
      <c r="D235" s="52" t="str">
        <f aca="false">IF(ISERROR(VLOOKUP($B235,#REF!,2,0)),"",VLOOKUP($B235,#REF!,3,0))</f>
        <v/>
      </c>
      <c r="E235" s="32" t="str">
        <f aca="false">IF(ISERROR(VLOOKUP($B235,#REF!,2,0)),"",VLOOKUP($B235,#REF!,4,0))</f>
        <v/>
      </c>
      <c r="F235" s="53" t="str">
        <f aca="false">IF(ISERROR(VLOOKUP($B235,#REF!,2,0)),"",VLOOKUP($B235,#REF!,5,0))</f>
        <v/>
      </c>
      <c r="G235" s="52" t="str">
        <f aca="false">IF(ISERROR(VLOOKUP($B235,#REF!,2,0)),"",VLOOKUP($B235,#REF!,6,0))</f>
        <v/>
      </c>
    </row>
    <row r="236" s="57" customFormat="true" ht="17.5" hidden="false" customHeight="false" outlineLevel="0" collapsed="false">
      <c r="A236" s="61"/>
      <c r="B236" s="60"/>
      <c r="C236" s="58" t="e">
        <f aca="false">IF(ISNA(VLOOKUP(B236,#REF!,2,FALSE())),"",VLOOKUP(B236,#REF!,2,FALSE()))</f>
        <v>#REF!</v>
      </c>
      <c r="D236" s="52" t="str">
        <f aca="false">IF(ISERROR(VLOOKUP($B236,#REF!,2,0)),"",VLOOKUP($B236,#REF!,3,0))</f>
        <v/>
      </c>
      <c r="E236" s="32" t="str">
        <f aca="false">IF(ISERROR(VLOOKUP($B236,#REF!,2,0)),"",VLOOKUP($B236,#REF!,4,0))</f>
        <v/>
      </c>
      <c r="F236" s="53" t="str">
        <f aca="false">IF(ISERROR(VLOOKUP($B236,#REF!,2,0)),"",VLOOKUP($B236,#REF!,5,0))</f>
        <v/>
      </c>
      <c r="G236" s="52" t="str">
        <f aca="false">IF(ISERROR(VLOOKUP($B236,#REF!,2,0)),"",VLOOKUP($B236,#REF!,6,0))</f>
        <v/>
      </c>
    </row>
    <row r="237" s="57" customFormat="true" ht="17.5" hidden="false" customHeight="false" outlineLevel="0" collapsed="false">
      <c r="A237" s="61"/>
      <c r="B237" s="60"/>
      <c r="C237" s="58" t="e">
        <f aca="false">IF(ISNA(VLOOKUP(B237,#REF!,2,FALSE())),"",VLOOKUP(B237,#REF!,2,FALSE()))</f>
        <v>#REF!</v>
      </c>
      <c r="D237" s="52" t="str">
        <f aca="false">IF(ISERROR(VLOOKUP($B237,#REF!,2,0)),"",VLOOKUP($B237,#REF!,3,0))</f>
        <v/>
      </c>
      <c r="E237" s="32" t="str">
        <f aca="false">IF(ISERROR(VLOOKUP($B237,#REF!,2,0)),"",VLOOKUP($B237,#REF!,4,0))</f>
        <v/>
      </c>
      <c r="F237" s="53" t="str">
        <f aca="false">IF(ISERROR(VLOOKUP($B237,#REF!,2,0)),"",VLOOKUP($B237,#REF!,5,0))</f>
        <v/>
      </c>
      <c r="G237" s="52" t="str">
        <f aca="false">IF(ISERROR(VLOOKUP($B237,#REF!,2,0)),"",VLOOKUP($B237,#REF!,6,0))</f>
        <v/>
      </c>
    </row>
    <row r="238" s="57" customFormat="true" ht="17.5" hidden="false" customHeight="false" outlineLevel="0" collapsed="false">
      <c r="A238" s="61"/>
      <c r="B238" s="60"/>
      <c r="C238" s="58" t="e">
        <f aca="false">IF(ISNA(VLOOKUP(B238,#REF!,2,FALSE())),"",VLOOKUP(B238,#REF!,2,FALSE()))</f>
        <v>#REF!</v>
      </c>
      <c r="D238" s="52" t="str">
        <f aca="false">IF(ISERROR(VLOOKUP($B238,#REF!,2,0)),"",VLOOKUP($B238,#REF!,3,0))</f>
        <v/>
      </c>
      <c r="E238" s="32" t="str">
        <f aca="false">IF(ISERROR(VLOOKUP($B238,#REF!,2,0)),"",VLOOKUP($B238,#REF!,4,0))</f>
        <v/>
      </c>
      <c r="F238" s="53" t="str">
        <f aca="false">IF(ISERROR(VLOOKUP($B238,#REF!,2,0)),"",VLOOKUP($B238,#REF!,5,0))</f>
        <v/>
      </c>
      <c r="G238" s="52" t="str">
        <f aca="false">IF(ISERROR(VLOOKUP($B238,#REF!,2,0)),"",VLOOKUP($B238,#REF!,6,0))</f>
        <v/>
      </c>
    </row>
    <row r="239" s="57" customFormat="true" ht="17.5" hidden="false" customHeight="false" outlineLevel="0" collapsed="false">
      <c r="A239" s="61"/>
      <c r="B239" s="60"/>
      <c r="C239" s="58" t="e">
        <f aca="false">IF(ISNA(VLOOKUP(B239,#REF!,2,FALSE())),"",VLOOKUP(B239,#REF!,2,FALSE()))</f>
        <v>#REF!</v>
      </c>
      <c r="D239" s="52" t="str">
        <f aca="false">IF(ISERROR(VLOOKUP($B239,#REF!,2,0)),"",VLOOKUP($B239,#REF!,3,0))</f>
        <v/>
      </c>
      <c r="E239" s="32" t="str">
        <f aca="false">IF(ISERROR(VLOOKUP($B239,#REF!,2,0)),"",VLOOKUP($B239,#REF!,4,0))</f>
        <v/>
      </c>
      <c r="F239" s="53" t="str">
        <f aca="false">IF(ISERROR(VLOOKUP($B239,#REF!,2,0)),"",VLOOKUP($B239,#REF!,5,0))</f>
        <v/>
      </c>
      <c r="G239" s="52" t="str">
        <f aca="false">IF(ISERROR(VLOOKUP($B239,#REF!,2,0)),"",VLOOKUP($B239,#REF!,6,0))</f>
        <v/>
      </c>
    </row>
    <row r="240" s="57" customFormat="true" ht="17.5" hidden="false" customHeight="false" outlineLevel="0" collapsed="false">
      <c r="A240" s="61"/>
      <c r="B240" s="60"/>
      <c r="C240" s="58" t="e">
        <f aca="false">IF(ISNA(VLOOKUP(B240,#REF!,2,FALSE())),"",VLOOKUP(B240,#REF!,2,FALSE()))</f>
        <v>#REF!</v>
      </c>
      <c r="D240" s="52" t="str">
        <f aca="false">IF(ISERROR(VLOOKUP($B240,#REF!,2,0)),"",VLOOKUP($B240,#REF!,3,0))</f>
        <v/>
      </c>
      <c r="E240" s="32" t="str">
        <f aca="false">IF(ISERROR(VLOOKUP($B240,#REF!,2,0)),"",VLOOKUP($B240,#REF!,4,0))</f>
        <v/>
      </c>
      <c r="F240" s="53" t="str">
        <f aca="false">IF(ISERROR(VLOOKUP($B240,#REF!,2,0)),"",VLOOKUP($B240,#REF!,5,0))</f>
        <v/>
      </c>
      <c r="G240" s="52" t="str">
        <f aca="false">IF(ISERROR(VLOOKUP($B240,#REF!,2,0)),"",VLOOKUP($B240,#REF!,6,0))</f>
        <v/>
      </c>
    </row>
    <row r="241" s="57" customFormat="true" ht="17.5" hidden="false" customHeight="false" outlineLevel="0" collapsed="false">
      <c r="A241" s="61"/>
      <c r="B241" s="60"/>
      <c r="C241" s="58" t="e">
        <f aca="false">IF(ISNA(VLOOKUP(B241,#REF!,2,FALSE())),"",VLOOKUP(B241,#REF!,2,FALSE()))</f>
        <v>#REF!</v>
      </c>
      <c r="D241" s="52" t="str">
        <f aca="false">IF(ISERROR(VLOOKUP($B241,#REF!,2,0)),"",VLOOKUP($B241,#REF!,3,0))</f>
        <v/>
      </c>
      <c r="E241" s="32" t="str">
        <f aca="false">IF(ISERROR(VLOOKUP($B241,#REF!,2,0)),"",VLOOKUP($B241,#REF!,4,0))</f>
        <v/>
      </c>
      <c r="F241" s="53" t="str">
        <f aca="false">IF(ISERROR(VLOOKUP($B241,#REF!,2,0)),"",VLOOKUP($B241,#REF!,5,0))</f>
        <v/>
      </c>
      <c r="G241" s="52" t="str">
        <f aca="false">IF(ISERROR(VLOOKUP($B241,#REF!,2,0)),"",VLOOKUP($B241,#REF!,6,0))</f>
        <v/>
      </c>
    </row>
    <row r="242" s="57" customFormat="true" ht="17.5" hidden="false" customHeight="false" outlineLevel="0" collapsed="false">
      <c r="A242" s="61"/>
      <c r="B242" s="60"/>
      <c r="C242" s="58" t="e">
        <f aca="false">IF(ISNA(VLOOKUP(B242,#REF!,2,FALSE())),"",VLOOKUP(B242,#REF!,2,FALSE()))</f>
        <v>#REF!</v>
      </c>
      <c r="D242" s="52" t="str">
        <f aca="false">IF(ISERROR(VLOOKUP($B242,#REF!,2,0)),"",VLOOKUP($B242,#REF!,3,0))</f>
        <v/>
      </c>
      <c r="E242" s="32" t="str">
        <f aca="false">IF(ISERROR(VLOOKUP($B242,#REF!,2,0)),"",VLOOKUP($B242,#REF!,4,0))</f>
        <v/>
      </c>
      <c r="F242" s="53" t="str">
        <f aca="false">IF(ISERROR(VLOOKUP($B242,#REF!,2,0)),"",VLOOKUP($B242,#REF!,5,0))</f>
        <v/>
      </c>
      <c r="G242" s="52" t="str">
        <f aca="false">IF(ISERROR(VLOOKUP($B242,#REF!,2,0)),"",VLOOKUP($B242,#REF!,6,0))</f>
        <v/>
      </c>
    </row>
    <row r="243" s="57" customFormat="true" ht="17.5" hidden="false" customHeight="false" outlineLevel="0" collapsed="false">
      <c r="A243" s="61"/>
      <c r="B243" s="60"/>
      <c r="C243" s="58" t="e">
        <f aca="false">IF(ISNA(VLOOKUP(B243,#REF!,2,FALSE())),"",VLOOKUP(B243,#REF!,2,FALSE()))</f>
        <v>#REF!</v>
      </c>
      <c r="D243" s="52" t="str">
        <f aca="false">IF(ISERROR(VLOOKUP($B243,#REF!,2,0)),"",VLOOKUP($B243,#REF!,3,0))</f>
        <v/>
      </c>
      <c r="E243" s="32" t="str">
        <f aca="false">IF(ISERROR(VLOOKUP($B243,#REF!,2,0)),"",VLOOKUP($B243,#REF!,4,0))</f>
        <v/>
      </c>
      <c r="F243" s="53" t="str">
        <f aca="false">IF(ISERROR(VLOOKUP($B243,#REF!,2,0)),"",VLOOKUP($B243,#REF!,5,0))</f>
        <v/>
      </c>
      <c r="G243" s="52" t="str">
        <f aca="false">IF(ISERROR(VLOOKUP($B243,#REF!,2,0)),"",VLOOKUP($B243,#REF!,6,0))</f>
        <v/>
      </c>
    </row>
    <row r="244" s="57" customFormat="true" ht="17.5" hidden="false" customHeight="false" outlineLevel="0" collapsed="false">
      <c r="A244" s="61"/>
      <c r="B244" s="60"/>
      <c r="C244" s="58" t="e">
        <f aca="false">IF(ISNA(VLOOKUP(B244,#REF!,2,FALSE())),"",VLOOKUP(B244,#REF!,2,FALSE()))</f>
        <v>#REF!</v>
      </c>
      <c r="D244" s="52" t="str">
        <f aca="false">IF(ISERROR(VLOOKUP($B244,#REF!,2,0)),"",VLOOKUP($B244,#REF!,3,0))</f>
        <v/>
      </c>
      <c r="E244" s="32" t="str">
        <f aca="false">IF(ISERROR(VLOOKUP($B244,#REF!,2,0)),"",VLOOKUP($B244,#REF!,4,0))</f>
        <v/>
      </c>
      <c r="F244" s="53" t="str">
        <f aca="false">IF(ISERROR(VLOOKUP($B244,#REF!,2,0)),"",VLOOKUP($B244,#REF!,5,0))</f>
        <v/>
      </c>
      <c r="G244" s="52" t="str">
        <f aca="false">IF(ISERROR(VLOOKUP($B244,#REF!,2,0)),"",VLOOKUP($B244,#REF!,6,0))</f>
        <v/>
      </c>
    </row>
    <row r="245" s="57" customFormat="true" ht="17.5" hidden="false" customHeight="false" outlineLevel="0" collapsed="false">
      <c r="A245" s="61"/>
      <c r="B245" s="60"/>
      <c r="C245" s="58" t="e">
        <f aca="false">IF(ISNA(VLOOKUP(B245,#REF!,2,FALSE())),"",VLOOKUP(B245,#REF!,2,FALSE()))</f>
        <v>#REF!</v>
      </c>
      <c r="D245" s="52" t="str">
        <f aca="false">IF(ISERROR(VLOOKUP($B245,#REF!,2,0)),"",VLOOKUP($B245,#REF!,3,0))</f>
        <v/>
      </c>
      <c r="E245" s="32" t="str">
        <f aca="false">IF(ISERROR(VLOOKUP($B245,#REF!,2,0)),"",VLOOKUP($B245,#REF!,4,0))</f>
        <v/>
      </c>
      <c r="F245" s="53" t="str">
        <f aca="false">IF(ISERROR(VLOOKUP($B245,#REF!,2,0)),"",VLOOKUP($B245,#REF!,5,0))</f>
        <v/>
      </c>
      <c r="G245" s="52" t="str">
        <f aca="false">IF(ISERROR(VLOOKUP($B245,#REF!,2,0)),"",VLOOKUP($B245,#REF!,6,0))</f>
        <v/>
      </c>
    </row>
    <row r="246" s="57" customFormat="true" ht="17.5" hidden="false" customHeight="false" outlineLevel="0" collapsed="false">
      <c r="A246" s="61"/>
      <c r="B246" s="63"/>
      <c r="C246" s="58" t="e">
        <f aca="false">IF(ISNA(VLOOKUP(B246,#REF!,2,FALSE())),"",VLOOKUP(B246,#REF!,2,FALSE()))</f>
        <v>#REF!</v>
      </c>
      <c r="D246" s="52" t="str">
        <f aca="false">IF(ISERROR(VLOOKUP($B246,#REF!,2,0)),"",VLOOKUP($B246,#REF!,3,0))</f>
        <v/>
      </c>
      <c r="E246" s="32" t="str">
        <f aca="false">IF(ISERROR(VLOOKUP($B246,#REF!,2,0)),"",VLOOKUP($B246,#REF!,4,0))</f>
        <v/>
      </c>
      <c r="F246" s="53" t="str">
        <f aca="false">IF(ISERROR(VLOOKUP($B246,#REF!,2,0)),"",VLOOKUP($B246,#REF!,5,0))</f>
        <v/>
      </c>
      <c r="G246" s="52" t="str">
        <f aca="false">IF(ISERROR(VLOOKUP($B246,#REF!,2,0)),"",VLOOKUP($B246,#REF!,6,0))</f>
        <v/>
      </c>
    </row>
    <row r="247" s="57" customFormat="true" ht="17.5" hidden="false" customHeight="false" outlineLevel="0" collapsed="false">
      <c r="A247" s="61"/>
      <c r="B247" s="60"/>
      <c r="C247" s="58" t="e">
        <f aca="false">IF(ISNA(VLOOKUP(B247,#REF!,2,FALSE())),"",VLOOKUP(B247,#REF!,2,FALSE()))</f>
        <v>#REF!</v>
      </c>
      <c r="D247" s="52" t="str">
        <f aca="false">IF(ISERROR(VLOOKUP($B247,#REF!,2,0)),"",VLOOKUP($B247,#REF!,3,0))</f>
        <v/>
      </c>
      <c r="E247" s="32" t="str">
        <f aca="false">IF(ISERROR(VLOOKUP($B247,#REF!,2,0)),"",VLOOKUP($B247,#REF!,4,0))</f>
        <v/>
      </c>
      <c r="F247" s="53" t="str">
        <f aca="false">IF(ISERROR(VLOOKUP($B247,#REF!,2,0)),"",VLOOKUP($B247,#REF!,5,0))</f>
        <v/>
      </c>
      <c r="G247" s="52" t="str">
        <f aca="false">IF(ISERROR(VLOOKUP($B247,#REF!,2,0)),"",VLOOKUP($B247,#REF!,6,0))</f>
        <v/>
      </c>
    </row>
    <row r="248" s="57" customFormat="true" ht="17.5" hidden="false" customHeight="false" outlineLevel="0" collapsed="false">
      <c r="A248" s="61"/>
      <c r="B248" s="63"/>
      <c r="C248" s="58" t="e">
        <f aca="false">IF(ISNA(VLOOKUP(B248,#REF!,2,FALSE())),"",VLOOKUP(B248,#REF!,2,FALSE()))</f>
        <v>#REF!</v>
      </c>
      <c r="D248" s="52" t="str">
        <f aca="false">IF(ISERROR(VLOOKUP($B248,#REF!,2,0)),"",VLOOKUP($B248,#REF!,3,0))</f>
        <v/>
      </c>
      <c r="E248" s="32" t="str">
        <f aca="false">IF(ISERROR(VLOOKUP($B248,#REF!,2,0)),"",VLOOKUP($B248,#REF!,4,0))</f>
        <v/>
      </c>
      <c r="F248" s="53" t="str">
        <f aca="false">IF(ISERROR(VLOOKUP($B248,#REF!,2,0)),"",VLOOKUP($B248,#REF!,5,0))</f>
        <v/>
      </c>
      <c r="G248" s="52" t="str">
        <f aca="false">IF(ISERROR(VLOOKUP($B248,#REF!,2,0)),"",VLOOKUP($B248,#REF!,6,0))</f>
        <v/>
      </c>
    </row>
    <row r="249" s="57" customFormat="true" ht="17.5" hidden="false" customHeight="false" outlineLevel="0" collapsed="false">
      <c r="A249" s="61"/>
      <c r="B249" s="63"/>
      <c r="C249" s="58" t="e">
        <f aca="false">IF(ISNA(VLOOKUP(B249,#REF!,2,FALSE())),"",VLOOKUP(B249,#REF!,2,FALSE()))</f>
        <v>#REF!</v>
      </c>
      <c r="D249" s="52" t="str">
        <f aca="false">IF(ISERROR(VLOOKUP($B249,#REF!,2,0)),"",VLOOKUP($B249,#REF!,3,0))</f>
        <v/>
      </c>
      <c r="E249" s="32" t="str">
        <f aca="false">IF(ISERROR(VLOOKUP($B249,#REF!,2,0)),"",VLOOKUP($B249,#REF!,4,0))</f>
        <v/>
      </c>
      <c r="F249" s="53" t="str">
        <f aca="false">IF(ISERROR(VLOOKUP($B249,#REF!,2,0)),"",VLOOKUP($B249,#REF!,5,0))</f>
        <v/>
      </c>
      <c r="G249" s="52" t="str">
        <f aca="false">IF(ISERROR(VLOOKUP($B249,#REF!,2,0)),"",VLOOKUP($B249,#REF!,6,0))</f>
        <v/>
      </c>
    </row>
    <row r="250" s="57" customFormat="true" ht="17.5" hidden="false" customHeight="false" outlineLevel="0" collapsed="false">
      <c r="A250" s="61"/>
      <c r="B250" s="60"/>
      <c r="C250" s="58" t="e">
        <f aca="false">IF(ISNA(VLOOKUP(B250,#REF!,2,FALSE())),"",VLOOKUP(B250,#REF!,2,FALSE()))</f>
        <v>#REF!</v>
      </c>
      <c r="D250" s="52" t="str">
        <f aca="false">IF(ISERROR(VLOOKUP($B250,#REF!,2,0)),"",VLOOKUP($B250,#REF!,3,0))</f>
        <v/>
      </c>
      <c r="E250" s="32" t="str">
        <f aca="false">IF(ISERROR(VLOOKUP($B250,#REF!,2,0)),"",VLOOKUP($B250,#REF!,4,0))</f>
        <v/>
      </c>
      <c r="F250" s="53" t="str">
        <f aca="false">IF(ISERROR(VLOOKUP($B250,#REF!,2,0)),"",VLOOKUP($B250,#REF!,5,0))</f>
        <v/>
      </c>
      <c r="G250" s="52" t="str">
        <f aca="false">IF(ISERROR(VLOOKUP($B250,#REF!,2,0)),"",VLOOKUP($B250,#REF!,6,0))</f>
        <v/>
      </c>
    </row>
    <row r="251" s="57" customFormat="true" ht="17.5" hidden="false" customHeight="false" outlineLevel="0" collapsed="false">
      <c r="A251" s="61"/>
      <c r="B251" s="60"/>
      <c r="C251" s="58" t="e">
        <f aca="false">IF(ISNA(VLOOKUP(B251,#REF!,2,FALSE())),"",VLOOKUP(B251,#REF!,2,FALSE()))</f>
        <v>#REF!</v>
      </c>
      <c r="D251" s="52" t="str">
        <f aca="false">IF(ISERROR(VLOOKUP($B251,#REF!,2,0)),"",VLOOKUP($B251,#REF!,3,0))</f>
        <v/>
      </c>
      <c r="E251" s="32" t="str">
        <f aca="false">IF(ISERROR(VLOOKUP($B251,#REF!,2,0)),"",VLOOKUP($B251,#REF!,4,0))</f>
        <v/>
      </c>
      <c r="F251" s="53" t="str">
        <f aca="false">IF(ISERROR(VLOOKUP($B251,#REF!,2,0)),"",VLOOKUP($B251,#REF!,5,0))</f>
        <v/>
      </c>
      <c r="G251" s="52" t="str">
        <f aca="false">IF(ISERROR(VLOOKUP($B251,#REF!,2,0)),"",VLOOKUP($B251,#REF!,6,0))</f>
        <v/>
      </c>
    </row>
    <row r="252" s="57" customFormat="true" ht="17.5" hidden="false" customHeight="false" outlineLevel="0" collapsed="false">
      <c r="A252" s="61"/>
      <c r="B252" s="60"/>
      <c r="C252" s="58" t="e">
        <f aca="false">IF(ISNA(VLOOKUP(B252,#REF!,2,FALSE())),"",VLOOKUP(B252,#REF!,2,FALSE()))</f>
        <v>#REF!</v>
      </c>
      <c r="D252" s="52" t="str">
        <f aca="false">IF(ISERROR(VLOOKUP($B252,#REF!,2,0)),"",VLOOKUP($B252,#REF!,3,0))</f>
        <v/>
      </c>
      <c r="E252" s="32" t="str">
        <f aca="false">IF(ISERROR(VLOOKUP($B252,#REF!,2,0)),"",VLOOKUP($B252,#REF!,4,0))</f>
        <v/>
      </c>
      <c r="F252" s="53" t="str">
        <f aca="false">IF(ISERROR(VLOOKUP($B252,#REF!,2,0)),"",VLOOKUP($B252,#REF!,5,0))</f>
        <v/>
      </c>
      <c r="G252" s="52" t="str">
        <f aca="false">IF(ISERROR(VLOOKUP($B252,#REF!,2,0)),"",VLOOKUP($B252,#REF!,6,0))</f>
        <v/>
      </c>
    </row>
    <row r="253" s="57" customFormat="true" ht="17.5" hidden="false" customHeight="false" outlineLevel="0" collapsed="false">
      <c r="A253" s="61"/>
      <c r="B253" s="63"/>
      <c r="C253" s="58" t="e">
        <f aca="false">IF(ISNA(VLOOKUP(B253,#REF!,2,FALSE())),"",VLOOKUP(B253,#REF!,2,FALSE()))</f>
        <v>#REF!</v>
      </c>
      <c r="D253" s="52" t="str">
        <f aca="false">IF(ISERROR(VLOOKUP($B253,#REF!,2,0)),"",VLOOKUP($B253,#REF!,3,0))</f>
        <v/>
      </c>
      <c r="E253" s="32" t="str">
        <f aca="false">IF(ISERROR(VLOOKUP($B253,#REF!,2,0)),"",VLOOKUP($B253,#REF!,4,0))</f>
        <v/>
      </c>
      <c r="F253" s="53" t="str">
        <f aca="false">IF(ISERROR(VLOOKUP($B253,#REF!,2,0)),"",VLOOKUP($B253,#REF!,5,0))</f>
        <v/>
      </c>
      <c r="G253" s="52" t="str">
        <f aca="false">IF(ISERROR(VLOOKUP($B253,#REF!,2,0)),"",VLOOKUP($B253,#REF!,6,0))</f>
        <v/>
      </c>
    </row>
    <row r="254" s="57" customFormat="true" ht="17.5" hidden="false" customHeight="false" outlineLevel="0" collapsed="false">
      <c r="A254" s="61"/>
      <c r="B254" s="60"/>
      <c r="C254" s="58" t="e">
        <f aca="false">IF(ISNA(VLOOKUP(B254,#REF!,2,FALSE())),"",VLOOKUP(B254,#REF!,2,FALSE()))</f>
        <v>#REF!</v>
      </c>
      <c r="D254" s="52" t="str">
        <f aca="false">IF(ISERROR(VLOOKUP($B254,#REF!,2,0)),"",VLOOKUP($B254,#REF!,3,0))</f>
        <v/>
      </c>
      <c r="E254" s="32" t="str">
        <f aca="false">IF(ISERROR(VLOOKUP($B254,#REF!,2,0)),"",VLOOKUP($B254,#REF!,4,0))</f>
        <v/>
      </c>
      <c r="F254" s="53" t="str">
        <f aca="false">IF(ISERROR(VLOOKUP($B254,#REF!,2,0)),"",VLOOKUP($B254,#REF!,5,0))</f>
        <v/>
      </c>
      <c r="G254" s="52" t="str">
        <f aca="false">IF(ISERROR(VLOOKUP($B254,#REF!,2,0)),"",VLOOKUP($B254,#REF!,6,0))</f>
        <v/>
      </c>
    </row>
    <row r="255" s="57" customFormat="true" ht="17.5" hidden="false" customHeight="false" outlineLevel="0" collapsed="false">
      <c r="A255" s="61"/>
      <c r="B255" s="63"/>
      <c r="C255" s="58" t="e">
        <f aca="false">IF(ISNA(VLOOKUP(B255,#REF!,2,FALSE())),"",VLOOKUP(B255,#REF!,2,FALSE()))</f>
        <v>#REF!</v>
      </c>
      <c r="D255" s="52" t="str">
        <f aca="false">IF(ISERROR(VLOOKUP($B255,#REF!,2,0)),"",VLOOKUP($B255,#REF!,3,0))</f>
        <v/>
      </c>
      <c r="E255" s="32" t="str">
        <f aca="false">IF(ISERROR(VLOOKUP($B255,#REF!,2,0)),"",VLOOKUP($B255,#REF!,4,0))</f>
        <v/>
      </c>
      <c r="F255" s="53" t="str">
        <f aca="false">IF(ISERROR(VLOOKUP($B255,#REF!,2,0)),"",VLOOKUP($B255,#REF!,5,0))</f>
        <v/>
      </c>
      <c r="G255" s="52" t="str">
        <f aca="false">IF(ISERROR(VLOOKUP($B255,#REF!,2,0)),"",VLOOKUP($B255,#REF!,6,0))</f>
        <v/>
      </c>
    </row>
    <row r="256" s="57" customFormat="true" ht="17.5" hidden="false" customHeight="false" outlineLevel="0" collapsed="false">
      <c r="A256" s="61"/>
      <c r="B256" s="60"/>
      <c r="C256" s="58" t="e">
        <f aca="false">IF(ISNA(VLOOKUP(B256,#REF!,2,FALSE())),"",VLOOKUP(B256,#REF!,2,FALSE()))</f>
        <v>#REF!</v>
      </c>
      <c r="D256" s="52" t="str">
        <f aca="false">IF(ISERROR(VLOOKUP($B256,#REF!,2,0)),"",VLOOKUP($B256,#REF!,3,0))</f>
        <v/>
      </c>
      <c r="E256" s="32" t="str">
        <f aca="false">IF(ISERROR(VLOOKUP($B256,#REF!,2,0)),"",VLOOKUP($B256,#REF!,4,0))</f>
        <v/>
      </c>
      <c r="F256" s="53" t="str">
        <f aca="false">IF(ISERROR(VLOOKUP($B256,#REF!,2,0)),"",VLOOKUP($B256,#REF!,5,0))</f>
        <v/>
      </c>
      <c r="G256" s="52" t="str">
        <f aca="false">IF(ISERROR(VLOOKUP($B256,#REF!,2,0)),"",VLOOKUP($B256,#REF!,6,0))</f>
        <v/>
      </c>
    </row>
    <row r="257" s="57" customFormat="true" ht="17.5" hidden="false" customHeight="false" outlineLevel="0" collapsed="false">
      <c r="A257" s="61"/>
      <c r="B257" s="60"/>
      <c r="C257" s="58" t="e">
        <f aca="false">IF(ISNA(VLOOKUP(B257,#REF!,2,FALSE())),"",VLOOKUP(B257,#REF!,2,FALSE()))</f>
        <v>#REF!</v>
      </c>
      <c r="D257" s="52" t="str">
        <f aca="false">IF(ISERROR(VLOOKUP($B257,#REF!,2,0)),"",VLOOKUP($B257,#REF!,3,0))</f>
        <v/>
      </c>
      <c r="E257" s="32" t="str">
        <f aca="false">IF(ISERROR(VLOOKUP($B257,#REF!,2,0)),"",VLOOKUP($B257,#REF!,4,0))</f>
        <v/>
      </c>
      <c r="F257" s="53" t="str">
        <f aca="false">IF(ISERROR(VLOOKUP($B257,#REF!,2,0)),"",VLOOKUP($B257,#REF!,5,0))</f>
        <v/>
      </c>
      <c r="G257" s="52" t="str">
        <f aca="false">IF(ISERROR(VLOOKUP($B257,#REF!,2,0)),"",VLOOKUP($B257,#REF!,6,0))</f>
        <v/>
      </c>
    </row>
    <row r="258" s="57" customFormat="true" ht="17.5" hidden="false" customHeight="false" outlineLevel="0" collapsed="false">
      <c r="A258" s="61"/>
      <c r="B258" s="60"/>
      <c r="C258" s="58" t="e">
        <f aca="false">IF(ISNA(VLOOKUP(B258,#REF!,2,FALSE())),"",VLOOKUP(B258,#REF!,2,FALSE()))</f>
        <v>#REF!</v>
      </c>
      <c r="D258" s="52" t="str">
        <f aca="false">IF(ISERROR(VLOOKUP($B258,#REF!,2,0)),"",VLOOKUP($B258,#REF!,3,0))</f>
        <v/>
      </c>
      <c r="E258" s="32" t="str">
        <f aca="false">IF(ISERROR(VLOOKUP($B258,#REF!,2,0)),"",VLOOKUP($B258,#REF!,4,0))</f>
        <v/>
      </c>
      <c r="F258" s="53" t="str">
        <f aca="false">IF(ISERROR(VLOOKUP($B258,#REF!,2,0)),"",VLOOKUP($B258,#REF!,5,0))</f>
        <v/>
      </c>
      <c r="G258" s="52" t="str">
        <f aca="false">IF(ISERROR(VLOOKUP($B258,#REF!,2,0)),"",VLOOKUP($B258,#REF!,6,0))</f>
        <v/>
      </c>
    </row>
    <row r="259" s="57" customFormat="true" ht="17.5" hidden="false" customHeight="false" outlineLevel="0" collapsed="false">
      <c r="A259" s="61"/>
      <c r="B259" s="60"/>
      <c r="C259" s="58" t="e">
        <f aca="false">IF(ISNA(VLOOKUP(B259,#REF!,2,FALSE())),"",VLOOKUP(B259,#REF!,2,FALSE()))</f>
        <v>#REF!</v>
      </c>
      <c r="D259" s="52" t="str">
        <f aca="false">IF(ISERROR(VLOOKUP($B259,#REF!,2,0)),"",VLOOKUP($B259,#REF!,3,0))</f>
        <v/>
      </c>
      <c r="E259" s="32" t="str">
        <f aca="false">IF(ISERROR(VLOOKUP($B259,#REF!,2,0)),"",VLOOKUP($B259,#REF!,4,0))</f>
        <v/>
      </c>
      <c r="F259" s="53" t="str">
        <f aca="false">IF(ISERROR(VLOOKUP($B259,#REF!,2,0)),"",VLOOKUP($B259,#REF!,5,0))</f>
        <v/>
      </c>
      <c r="G259" s="52" t="str">
        <f aca="false">IF(ISERROR(VLOOKUP($B259,#REF!,2,0)),"",VLOOKUP($B259,#REF!,6,0))</f>
        <v/>
      </c>
    </row>
    <row r="260" s="57" customFormat="true" ht="17.5" hidden="false" customHeight="false" outlineLevel="0" collapsed="false">
      <c r="A260" s="61"/>
      <c r="B260" s="60"/>
      <c r="C260" s="58" t="e">
        <f aca="false">IF(ISNA(VLOOKUP(B260,#REF!,2,FALSE())),"",VLOOKUP(B260,#REF!,2,FALSE()))</f>
        <v>#REF!</v>
      </c>
      <c r="D260" s="52" t="str">
        <f aca="false">IF(ISERROR(VLOOKUP($B260,#REF!,2,0)),"",VLOOKUP($B260,#REF!,3,0))</f>
        <v/>
      </c>
      <c r="E260" s="32" t="str">
        <f aca="false">IF(ISERROR(VLOOKUP($B260,#REF!,2,0)),"",VLOOKUP($B260,#REF!,4,0))</f>
        <v/>
      </c>
      <c r="F260" s="53" t="str">
        <f aca="false">IF(ISERROR(VLOOKUP($B260,#REF!,2,0)),"",VLOOKUP($B260,#REF!,5,0))</f>
        <v/>
      </c>
      <c r="G260" s="52" t="str">
        <f aca="false">IF(ISERROR(VLOOKUP($B260,#REF!,2,0)),"",VLOOKUP($B260,#REF!,6,0))</f>
        <v/>
      </c>
    </row>
    <row r="261" s="57" customFormat="true" ht="17.5" hidden="false" customHeight="false" outlineLevel="0" collapsed="false">
      <c r="A261" s="61"/>
      <c r="B261" s="60"/>
      <c r="C261" s="58" t="e">
        <f aca="false">IF(ISNA(VLOOKUP(B261,#REF!,2,FALSE())),"",VLOOKUP(B261,#REF!,2,FALSE()))</f>
        <v>#REF!</v>
      </c>
      <c r="D261" s="52" t="str">
        <f aca="false">IF(ISERROR(VLOOKUP($B261,#REF!,2,0)),"",VLOOKUP($B261,#REF!,3,0))</f>
        <v/>
      </c>
      <c r="E261" s="32" t="str">
        <f aca="false">IF(ISERROR(VLOOKUP($B261,#REF!,2,0)),"",VLOOKUP($B261,#REF!,4,0))</f>
        <v/>
      </c>
      <c r="F261" s="53" t="str">
        <f aca="false">IF(ISERROR(VLOOKUP($B261,#REF!,2,0)),"",VLOOKUP($B261,#REF!,5,0))</f>
        <v/>
      </c>
      <c r="G261" s="52" t="str">
        <f aca="false">IF(ISERROR(VLOOKUP($B261,#REF!,2,0)),"",VLOOKUP($B261,#REF!,6,0))</f>
        <v/>
      </c>
    </row>
    <row r="262" s="57" customFormat="true" ht="17.5" hidden="false" customHeight="false" outlineLevel="0" collapsed="false">
      <c r="A262" s="61"/>
      <c r="B262" s="60"/>
      <c r="C262" s="58" t="e">
        <f aca="false">IF(ISNA(VLOOKUP(B262,#REF!,2,FALSE())),"",VLOOKUP(B262,#REF!,2,FALSE()))</f>
        <v>#REF!</v>
      </c>
      <c r="D262" s="52" t="str">
        <f aca="false">IF(ISERROR(VLOOKUP($B262,#REF!,2,0)),"",VLOOKUP($B262,#REF!,3,0))</f>
        <v/>
      </c>
      <c r="E262" s="32" t="str">
        <f aca="false">IF(ISERROR(VLOOKUP($B262,#REF!,2,0)),"",VLOOKUP($B262,#REF!,4,0))</f>
        <v/>
      </c>
      <c r="F262" s="53" t="str">
        <f aca="false">IF(ISERROR(VLOOKUP($B262,#REF!,2,0)),"",VLOOKUP($B262,#REF!,5,0))</f>
        <v/>
      </c>
      <c r="G262" s="52" t="str">
        <f aca="false">IF(ISERROR(VLOOKUP($B262,#REF!,2,0)),"",VLOOKUP($B262,#REF!,6,0))</f>
        <v/>
      </c>
    </row>
    <row r="263" s="57" customFormat="true" ht="17.5" hidden="false" customHeight="false" outlineLevel="0" collapsed="false">
      <c r="A263" s="61"/>
      <c r="B263" s="60"/>
      <c r="C263" s="58" t="e">
        <f aca="false">IF(ISNA(VLOOKUP(B263,#REF!,2,FALSE())),"",VLOOKUP(B263,#REF!,2,FALSE()))</f>
        <v>#REF!</v>
      </c>
      <c r="D263" s="52" t="str">
        <f aca="false">IF(ISERROR(VLOOKUP($B263,#REF!,2,0)),"",VLOOKUP($B263,#REF!,3,0))</f>
        <v/>
      </c>
      <c r="E263" s="32" t="str">
        <f aca="false">IF(ISERROR(VLOOKUP($B263,#REF!,2,0)),"",VLOOKUP($B263,#REF!,4,0))</f>
        <v/>
      </c>
      <c r="F263" s="53" t="str">
        <f aca="false">IF(ISERROR(VLOOKUP($B263,#REF!,2,0)),"",VLOOKUP($B263,#REF!,5,0))</f>
        <v/>
      </c>
      <c r="G263" s="52" t="str">
        <f aca="false">IF(ISERROR(VLOOKUP($B263,#REF!,2,0)),"",VLOOKUP($B263,#REF!,6,0))</f>
        <v/>
      </c>
    </row>
    <row r="264" s="57" customFormat="true" ht="17.5" hidden="false" customHeight="false" outlineLevel="0" collapsed="false">
      <c r="A264" s="61"/>
      <c r="B264" s="60"/>
      <c r="C264" s="58" t="e">
        <f aca="false">IF(ISNA(VLOOKUP(B264,#REF!,2,FALSE())),"",VLOOKUP(B264,#REF!,2,FALSE()))</f>
        <v>#REF!</v>
      </c>
      <c r="D264" s="52" t="str">
        <f aca="false">IF(ISERROR(VLOOKUP($B264,#REF!,2,0)),"",VLOOKUP($B264,#REF!,3,0))</f>
        <v/>
      </c>
      <c r="E264" s="32" t="str">
        <f aca="false">IF(ISERROR(VLOOKUP($B264,#REF!,2,0)),"",VLOOKUP($B264,#REF!,4,0))</f>
        <v/>
      </c>
      <c r="F264" s="53" t="str">
        <f aca="false">IF(ISERROR(VLOOKUP($B264,#REF!,2,0)),"",VLOOKUP($B264,#REF!,5,0))</f>
        <v/>
      </c>
      <c r="G264" s="52" t="str">
        <f aca="false">IF(ISERROR(VLOOKUP($B264,#REF!,2,0)),"",VLOOKUP($B264,#REF!,6,0))</f>
        <v/>
      </c>
    </row>
    <row r="265" s="57" customFormat="true" ht="17.5" hidden="false" customHeight="false" outlineLevel="0" collapsed="false">
      <c r="A265" s="61"/>
      <c r="B265" s="60"/>
      <c r="C265" s="58" t="e">
        <f aca="false">IF(ISNA(VLOOKUP(B265,#REF!,2,FALSE())),"",VLOOKUP(B265,#REF!,2,FALSE()))</f>
        <v>#REF!</v>
      </c>
      <c r="D265" s="52" t="str">
        <f aca="false">IF(ISERROR(VLOOKUP($B265,#REF!,2,0)),"",VLOOKUP($B265,#REF!,3,0))</f>
        <v/>
      </c>
      <c r="E265" s="32" t="str">
        <f aca="false">IF(ISERROR(VLOOKUP($B265,#REF!,2,0)),"",VLOOKUP($B265,#REF!,4,0))</f>
        <v/>
      </c>
      <c r="F265" s="53" t="str">
        <f aca="false">IF(ISERROR(VLOOKUP($B265,#REF!,2,0)),"",VLOOKUP($B265,#REF!,5,0))</f>
        <v/>
      </c>
      <c r="G265" s="52" t="str">
        <f aca="false">IF(ISERROR(VLOOKUP($B265,#REF!,2,0)),"",VLOOKUP($B265,#REF!,6,0))</f>
        <v/>
      </c>
    </row>
    <row r="266" s="57" customFormat="true" ht="17.5" hidden="false" customHeight="false" outlineLevel="0" collapsed="false">
      <c r="A266" s="61"/>
      <c r="B266" s="60"/>
      <c r="C266" s="58" t="e">
        <f aca="false">IF(ISNA(VLOOKUP(B266,#REF!,2,FALSE())),"",VLOOKUP(B266,#REF!,2,FALSE()))</f>
        <v>#REF!</v>
      </c>
      <c r="D266" s="52" t="str">
        <f aca="false">IF(ISERROR(VLOOKUP($B266,#REF!,2,0)),"",VLOOKUP($B266,#REF!,3,0))</f>
        <v/>
      </c>
      <c r="E266" s="32" t="str">
        <f aca="false">IF(ISERROR(VLOOKUP($B266,#REF!,2,0)),"",VLOOKUP($B266,#REF!,4,0))</f>
        <v/>
      </c>
      <c r="F266" s="53" t="str">
        <f aca="false">IF(ISERROR(VLOOKUP($B266,#REF!,2,0)),"",VLOOKUP($B266,#REF!,5,0))</f>
        <v/>
      </c>
      <c r="G266" s="52" t="str">
        <f aca="false">IF(ISERROR(VLOOKUP($B266,#REF!,2,0)),"",VLOOKUP($B266,#REF!,6,0))</f>
        <v/>
      </c>
    </row>
    <row r="267" s="57" customFormat="true" ht="17.5" hidden="false" customHeight="false" outlineLevel="0" collapsed="false">
      <c r="A267" s="61"/>
      <c r="B267" s="60"/>
      <c r="C267" s="58" t="e">
        <f aca="false">IF(ISNA(VLOOKUP(B267,#REF!,2,FALSE())),"",VLOOKUP(B267,#REF!,2,FALSE()))</f>
        <v>#REF!</v>
      </c>
      <c r="D267" s="52" t="str">
        <f aca="false">IF(ISERROR(VLOOKUP($B267,#REF!,2,0)),"",VLOOKUP($B267,#REF!,3,0))</f>
        <v/>
      </c>
      <c r="E267" s="32" t="str">
        <f aca="false">IF(ISERROR(VLOOKUP($B267,#REF!,2,0)),"",VLOOKUP($B267,#REF!,4,0))</f>
        <v/>
      </c>
      <c r="F267" s="53" t="str">
        <f aca="false">IF(ISERROR(VLOOKUP($B267,#REF!,2,0)),"",VLOOKUP($B267,#REF!,5,0))</f>
        <v/>
      </c>
      <c r="G267" s="52" t="str">
        <f aca="false">IF(ISERROR(VLOOKUP($B267,#REF!,2,0)),"",VLOOKUP($B267,#REF!,6,0))</f>
        <v/>
      </c>
    </row>
    <row r="268" s="57" customFormat="true" ht="17.5" hidden="false" customHeight="false" outlineLevel="0" collapsed="false">
      <c r="A268" s="61"/>
      <c r="B268" s="60"/>
      <c r="C268" s="58" t="e">
        <f aca="false">IF(ISNA(VLOOKUP(B268,#REF!,2,FALSE())),"",VLOOKUP(B268,#REF!,2,FALSE()))</f>
        <v>#REF!</v>
      </c>
      <c r="D268" s="52" t="str">
        <f aca="false">IF(ISERROR(VLOOKUP($B268,#REF!,2,0)),"",VLOOKUP($B268,#REF!,3,0))</f>
        <v/>
      </c>
      <c r="E268" s="32" t="str">
        <f aca="false">IF(ISERROR(VLOOKUP($B268,#REF!,2,0)),"",VLOOKUP($B268,#REF!,4,0))</f>
        <v/>
      </c>
      <c r="F268" s="53" t="str">
        <f aca="false">IF(ISERROR(VLOOKUP($B268,#REF!,2,0)),"",VLOOKUP($B268,#REF!,5,0))</f>
        <v/>
      </c>
      <c r="G268" s="52" t="str">
        <f aca="false">IF(ISERROR(VLOOKUP($B268,#REF!,2,0)),"",VLOOKUP($B268,#REF!,6,0))</f>
        <v/>
      </c>
    </row>
    <row r="269" s="57" customFormat="true" ht="17.5" hidden="false" customHeight="false" outlineLevel="0" collapsed="false">
      <c r="A269" s="61"/>
      <c r="B269" s="60"/>
      <c r="C269" s="58" t="e">
        <f aca="false">IF(ISNA(VLOOKUP(B269,#REF!,2,FALSE())),"",VLOOKUP(B269,#REF!,2,FALSE()))</f>
        <v>#REF!</v>
      </c>
      <c r="D269" s="52" t="str">
        <f aca="false">IF(ISERROR(VLOOKUP($B269,#REF!,2,0)),"",VLOOKUP($B269,#REF!,3,0))</f>
        <v/>
      </c>
      <c r="E269" s="32" t="str">
        <f aca="false">IF(ISERROR(VLOOKUP($B269,#REF!,2,0)),"",VLOOKUP($B269,#REF!,4,0))</f>
        <v/>
      </c>
      <c r="F269" s="53" t="str">
        <f aca="false">IF(ISERROR(VLOOKUP($B269,#REF!,2,0)),"",VLOOKUP($B269,#REF!,5,0))</f>
        <v/>
      </c>
      <c r="G269" s="52" t="str">
        <f aca="false">IF(ISERROR(VLOOKUP($B269,#REF!,2,0)),"",VLOOKUP($B269,#REF!,6,0))</f>
        <v/>
      </c>
    </row>
    <row r="270" s="57" customFormat="true" ht="17.5" hidden="false" customHeight="false" outlineLevel="0" collapsed="false">
      <c r="A270" s="61"/>
      <c r="B270" s="60"/>
      <c r="C270" s="58" t="e">
        <f aca="false">IF(ISNA(VLOOKUP(B270,#REF!,2,FALSE())),"",VLOOKUP(B270,#REF!,2,FALSE()))</f>
        <v>#REF!</v>
      </c>
      <c r="D270" s="52" t="str">
        <f aca="false">IF(ISERROR(VLOOKUP($B270,#REF!,2,0)),"",VLOOKUP($B270,#REF!,3,0))</f>
        <v/>
      </c>
      <c r="E270" s="32" t="str">
        <f aca="false">IF(ISERROR(VLOOKUP($B270,#REF!,2,0)),"",VLOOKUP($B270,#REF!,4,0))</f>
        <v/>
      </c>
      <c r="F270" s="53" t="str">
        <f aca="false">IF(ISERROR(VLOOKUP($B270,#REF!,2,0)),"",VLOOKUP($B270,#REF!,5,0))</f>
        <v/>
      </c>
      <c r="G270" s="52" t="str">
        <f aca="false">IF(ISERROR(VLOOKUP($B270,#REF!,2,0)),"",VLOOKUP($B270,#REF!,6,0))</f>
        <v/>
      </c>
    </row>
    <row r="271" s="57" customFormat="true" ht="17.5" hidden="false" customHeight="false" outlineLevel="0" collapsed="false">
      <c r="A271" s="61"/>
      <c r="B271" s="60"/>
      <c r="C271" s="58" t="e">
        <f aca="false">IF(ISNA(VLOOKUP(B271,#REF!,2,FALSE())),"",VLOOKUP(B271,#REF!,2,FALSE()))</f>
        <v>#REF!</v>
      </c>
      <c r="D271" s="52" t="str">
        <f aca="false">IF(ISERROR(VLOOKUP($B271,#REF!,2,0)),"",VLOOKUP($B271,#REF!,3,0))</f>
        <v/>
      </c>
      <c r="E271" s="32" t="str">
        <f aca="false">IF(ISERROR(VLOOKUP($B271,#REF!,2,0)),"",VLOOKUP($B271,#REF!,4,0))</f>
        <v/>
      </c>
      <c r="F271" s="53" t="str">
        <f aca="false">IF(ISERROR(VLOOKUP($B271,#REF!,2,0)),"",VLOOKUP($B271,#REF!,5,0))</f>
        <v/>
      </c>
      <c r="G271" s="52" t="str">
        <f aca="false">IF(ISERROR(VLOOKUP($B271,#REF!,2,0)),"",VLOOKUP($B271,#REF!,6,0))</f>
        <v/>
      </c>
    </row>
    <row r="272" s="57" customFormat="true" ht="17.5" hidden="false" customHeight="false" outlineLevel="0" collapsed="false">
      <c r="A272" s="61"/>
      <c r="B272" s="60"/>
      <c r="C272" s="58" t="e">
        <f aca="false">IF(ISNA(VLOOKUP(B272,#REF!,2,FALSE())),"",VLOOKUP(B272,#REF!,2,FALSE()))</f>
        <v>#REF!</v>
      </c>
      <c r="D272" s="52" t="str">
        <f aca="false">IF(ISERROR(VLOOKUP($B272,#REF!,2,0)),"",VLOOKUP($B272,#REF!,3,0))</f>
        <v/>
      </c>
      <c r="E272" s="32" t="str">
        <f aca="false">IF(ISERROR(VLOOKUP($B272,#REF!,2,0)),"",VLOOKUP($B272,#REF!,4,0))</f>
        <v/>
      </c>
      <c r="F272" s="53" t="str">
        <f aca="false">IF(ISERROR(VLOOKUP($B272,#REF!,2,0)),"",VLOOKUP($B272,#REF!,5,0))</f>
        <v/>
      </c>
      <c r="G272" s="52" t="str">
        <f aca="false">IF(ISERROR(VLOOKUP($B272,#REF!,2,0)),"",VLOOKUP($B272,#REF!,6,0))</f>
        <v/>
      </c>
    </row>
    <row r="273" s="57" customFormat="true" ht="17.5" hidden="false" customHeight="false" outlineLevel="0" collapsed="false">
      <c r="A273" s="61"/>
      <c r="B273" s="60"/>
      <c r="C273" s="58" t="e">
        <f aca="false">IF(ISNA(VLOOKUP(B273,#REF!,2,FALSE())),"",VLOOKUP(B273,#REF!,2,FALSE()))</f>
        <v>#REF!</v>
      </c>
      <c r="D273" s="52" t="str">
        <f aca="false">IF(ISERROR(VLOOKUP($B273,#REF!,2,0)),"",VLOOKUP($B273,#REF!,3,0))</f>
        <v/>
      </c>
      <c r="E273" s="32" t="str">
        <f aca="false">IF(ISERROR(VLOOKUP($B273,#REF!,2,0)),"",VLOOKUP($B273,#REF!,4,0))</f>
        <v/>
      </c>
      <c r="F273" s="53" t="str">
        <f aca="false">IF(ISERROR(VLOOKUP($B273,#REF!,2,0)),"",VLOOKUP($B273,#REF!,5,0))</f>
        <v/>
      </c>
      <c r="G273" s="52" t="str">
        <f aca="false">IF(ISERROR(VLOOKUP($B273,#REF!,2,0)),"",VLOOKUP($B273,#REF!,6,0))</f>
        <v/>
      </c>
    </row>
    <row r="274" s="57" customFormat="true" ht="17.5" hidden="false" customHeight="false" outlineLevel="0" collapsed="false">
      <c r="A274" s="61"/>
      <c r="B274" s="60"/>
      <c r="C274" s="58" t="e">
        <f aca="false">IF(ISNA(VLOOKUP(B274,#REF!,2,FALSE())),"",VLOOKUP(B274,#REF!,2,FALSE()))</f>
        <v>#REF!</v>
      </c>
      <c r="D274" s="52" t="str">
        <f aca="false">IF(ISERROR(VLOOKUP($B274,#REF!,2,0)),"",VLOOKUP($B274,#REF!,3,0))</f>
        <v/>
      </c>
      <c r="E274" s="32" t="str">
        <f aca="false">IF(ISERROR(VLOOKUP($B274,#REF!,2,0)),"",VLOOKUP($B274,#REF!,4,0))</f>
        <v/>
      </c>
      <c r="F274" s="53" t="str">
        <f aca="false">IF(ISERROR(VLOOKUP($B274,#REF!,2,0)),"",VLOOKUP($B274,#REF!,5,0))</f>
        <v/>
      </c>
      <c r="G274" s="52" t="str">
        <f aca="false">IF(ISERROR(VLOOKUP($B274,#REF!,2,0)),"",VLOOKUP($B274,#REF!,6,0))</f>
        <v/>
      </c>
    </row>
    <row r="275" s="57" customFormat="true" ht="17.5" hidden="false" customHeight="false" outlineLevel="0" collapsed="false">
      <c r="A275" s="61"/>
      <c r="B275" s="60"/>
      <c r="C275" s="58" t="e">
        <f aca="false">IF(ISNA(VLOOKUP(B275,#REF!,2,FALSE())),"",VLOOKUP(B275,#REF!,2,FALSE()))</f>
        <v>#REF!</v>
      </c>
      <c r="D275" s="52" t="str">
        <f aca="false">IF(ISERROR(VLOOKUP($B275,#REF!,2,0)),"",VLOOKUP($B275,#REF!,3,0))</f>
        <v/>
      </c>
      <c r="E275" s="32" t="str">
        <f aca="false">IF(ISERROR(VLOOKUP($B275,#REF!,2,0)),"",VLOOKUP($B275,#REF!,4,0))</f>
        <v/>
      </c>
      <c r="F275" s="53" t="str">
        <f aca="false">IF(ISERROR(VLOOKUP($B275,#REF!,2,0)),"",VLOOKUP($B275,#REF!,5,0))</f>
        <v/>
      </c>
      <c r="G275" s="52" t="str">
        <f aca="false">IF(ISERROR(VLOOKUP($B275,#REF!,2,0)),"",VLOOKUP($B275,#REF!,6,0))</f>
        <v/>
      </c>
    </row>
    <row r="276" s="57" customFormat="true" ht="17.5" hidden="false" customHeight="false" outlineLevel="0" collapsed="false">
      <c r="A276" s="61"/>
      <c r="B276" s="60"/>
      <c r="C276" s="58" t="e">
        <f aca="false">IF(ISNA(VLOOKUP(B276,#REF!,2,FALSE())),"",VLOOKUP(B276,#REF!,2,FALSE()))</f>
        <v>#REF!</v>
      </c>
      <c r="D276" s="52" t="str">
        <f aca="false">IF(ISERROR(VLOOKUP($B276,#REF!,2,0)),"",VLOOKUP($B276,#REF!,3,0))</f>
        <v/>
      </c>
      <c r="E276" s="32" t="str">
        <f aca="false">IF(ISERROR(VLOOKUP($B276,#REF!,2,0)),"",VLOOKUP($B276,#REF!,4,0))</f>
        <v/>
      </c>
      <c r="F276" s="53" t="str">
        <f aca="false">IF(ISERROR(VLOOKUP($B276,#REF!,2,0)),"",VLOOKUP($B276,#REF!,5,0))</f>
        <v/>
      </c>
      <c r="G276" s="52" t="str">
        <f aca="false">IF(ISERROR(VLOOKUP($B276,#REF!,2,0)),"",VLOOKUP($B276,#REF!,6,0))</f>
        <v/>
      </c>
    </row>
    <row r="277" s="57" customFormat="true" ht="17.5" hidden="false" customHeight="false" outlineLevel="0" collapsed="false">
      <c r="A277" s="61"/>
      <c r="B277" s="60"/>
      <c r="C277" s="58" t="e">
        <f aca="false">IF(ISNA(VLOOKUP(B277,#REF!,2,FALSE())),"",VLOOKUP(B277,#REF!,2,FALSE()))</f>
        <v>#REF!</v>
      </c>
      <c r="D277" s="52" t="str">
        <f aca="false">IF(ISERROR(VLOOKUP($B277,#REF!,2,0)),"",VLOOKUP($B277,#REF!,3,0))</f>
        <v/>
      </c>
      <c r="E277" s="32" t="str">
        <f aca="false">IF(ISERROR(VLOOKUP($B277,#REF!,2,0)),"",VLOOKUP($B277,#REF!,4,0))</f>
        <v/>
      </c>
      <c r="F277" s="53" t="str">
        <f aca="false">IF(ISERROR(VLOOKUP($B277,#REF!,2,0)),"",VLOOKUP($B277,#REF!,5,0))</f>
        <v/>
      </c>
      <c r="G277" s="52" t="str">
        <f aca="false">IF(ISERROR(VLOOKUP($B277,#REF!,2,0)),"",VLOOKUP($B277,#REF!,6,0))</f>
        <v/>
      </c>
    </row>
    <row r="278" s="57" customFormat="true" ht="17.5" hidden="false" customHeight="false" outlineLevel="0" collapsed="false">
      <c r="A278" s="61"/>
      <c r="B278" s="60"/>
      <c r="C278" s="58" t="e">
        <f aca="false">IF(ISNA(VLOOKUP(B278,#REF!,2,FALSE())),"",VLOOKUP(B278,#REF!,2,FALSE()))</f>
        <v>#REF!</v>
      </c>
      <c r="D278" s="52" t="str">
        <f aca="false">IF(ISERROR(VLOOKUP($B278,#REF!,2,0)),"",VLOOKUP($B278,#REF!,3,0))</f>
        <v/>
      </c>
      <c r="E278" s="32" t="str">
        <f aca="false">IF(ISERROR(VLOOKUP($B278,#REF!,2,0)),"",VLOOKUP($B278,#REF!,4,0))</f>
        <v/>
      </c>
      <c r="F278" s="53" t="str">
        <f aca="false">IF(ISERROR(VLOOKUP($B278,#REF!,2,0)),"",VLOOKUP($B278,#REF!,5,0))</f>
        <v/>
      </c>
      <c r="G278" s="52" t="str">
        <f aca="false">IF(ISERROR(VLOOKUP($B278,#REF!,2,0)),"",VLOOKUP($B278,#REF!,6,0))</f>
        <v/>
      </c>
    </row>
    <row r="279" s="57" customFormat="true" ht="17.5" hidden="false" customHeight="false" outlineLevel="0" collapsed="false">
      <c r="A279" s="61"/>
      <c r="B279" s="60"/>
      <c r="C279" s="58" t="e">
        <f aca="false">IF(ISNA(VLOOKUP(B279,#REF!,2,FALSE())),"",VLOOKUP(B279,#REF!,2,FALSE()))</f>
        <v>#REF!</v>
      </c>
      <c r="D279" s="52" t="str">
        <f aca="false">IF(ISERROR(VLOOKUP($B279,#REF!,2,0)),"",VLOOKUP($B279,#REF!,3,0))</f>
        <v/>
      </c>
      <c r="E279" s="32" t="str">
        <f aca="false">IF(ISERROR(VLOOKUP($B279,#REF!,2,0)),"",VLOOKUP($B279,#REF!,4,0))</f>
        <v/>
      </c>
      <c r="F279" s="53" t="str">
        <f aca="false">IF(ISERROR(VLOOKUP($B279,#REF!,2,0)),"",VLOOKUP($B279,#REF!,5,0))</f>
        <v/>
      </c>
      <c r="G279" s="52" t="str">
        <f aca="false">IF(ISERROR(VLOOKUP($B279,#REF!,2,0)),"",VLOOKUP($B279,#REF!,6,0))</f>
        <v/>
      </c>
    </row>
    <row r="280" s="57" customFormat="true" ht="17.5" hidden="false" customHeight="false" outlineLevel="0" collapsed="false">
      <c r="A280" s="61"/>
      <c r="B280" s="60"/>
      <c r="C280" s="58" t="e">
        <f aca="false">IF(ISNA(VLOOKUP(B280,#REF!,2,FALSE())),"",VLOOKUP(B280,#REF!,2,FALSE()))</f>
        <v>#REF!</v>
      </c>
      <c r="D280" s="52" t="str">
        <f aca="false">IF(ISERROR(VLOOKUP($B280,#REF!,2,0)),"",VLOOKUP($B280,#REF!,3,0))</f>
        <v/>
      </c>
      <c r="E280" s="32" t="str">
        <f aca="false">IF(ISERROR(VLOOKUP($B280,#REF!,2,0)),"",VLOOKUP($B280,#REF!,4,0))</f>
        <v/>
      </c>
      <c r="F280" s="53" t="str">
        <f aca="false">IF(ISERROR(VLOOKUP($B280,#REF!,2,0)),"",VLOOKUP($B280,#REF!,5,0))</f>
        <v/>
      </c>
      <c r="G280" s="52" t="str">
        <f aca="false">IF(ISERROR(VLOOKUP($B280,#REF!,2,0)),"",VLOOKUP($B280,#REF!,6,0))</f>
        <v/>
      </c>
    </row>
    <row r="281" s="57" customFormat="true" ht="17.5" hidden="false" customHeight="false" outlineLevel="0" collapsed="false">
      <c r="A281" s="61"/>
      <c r="B281" s="60"/>
      <c r="C281" s="58" t="e">
        <f aca="false">IF(ISNA(VLOOKUP(B281,#REF!,2,FALSE())),"",VLOOKUP(B281,#REF!,2,FALSE()))</f>
        <v>#REF!</v>
      </c>
      <c r="D281" s="52" t="str">
        <f aca="false">IF(ISERROR(VLOOKUP($B281,#REF!,2,0)),"",VLOOKUP($B281,#REF!,3,0))</f>
        <v/>
      </c>
      <c r="E281" s="32" t="str">
        <f aca="false">IF(ISERROR(VLOOKUP($B281,#REF!,2,0)),"",VLOOKUP($B281,#REF!,4,0))</f>
        <v/>
      </c>
      <c r="F281" s="53" t="str">
        <f aca="false">IF(ISERROR(VLOOKUP($B281,#REF!,2,0)),"",VLOOKUP($B281,#REF!,5,0))</f>
        <v/>
      </c>
      <c r="G281" s="52" t="str">
        <f aca="false">IF(ISERROR(VLOOKUP($B281,#REF!,2,0)),"",VLOOKUP($B281,#REF!,6,0))</f>
        <v/>
      </c>
    </row>
    <row r="282" s="57" customFormat="true" ht="17.5" hidden="false" customHeight="false" outlineLevel="0" collapsed="false">
      <c r="A282" s="61"/>
      <c r="B282" s="60"/>
      <c r="C282" s="58" t="e">
        <f aca="false">IF(ISNA(VLOOKUP(B282,#REF!,2,FALSE())),"",VLOOKUP(B282,#REF!,2,FALSE()))</f>
        <v>#REF!</v>
      </c>
      <c r="D282" s="52" t="str">
        <f aca="false">IF(ISERROR(VLOOKUP($B282,#REF!,2,0)),"",VLOOKUP($B282,#REF!,3,0))</f>
        <v/>
      </c>
      <c r="E282" s="32" t="str">
        <f aca="false">IF(ISERROR(VLOOKUP($B282,#REF!,2,0)),"",VLOOKUP($B282,#REF!,4,0))</f>
        <v/>
      </c>
      <c r="F282" s="53" t="str">
        <f aca="false">IF(ISERROR(VLOOKUP($B282,#REF!,2,0)),"",VLOOKUP($B282,#REF!,5,0))</f>
        <v/>
      </c>
      <c r="G282" s="52" t="str">
        <f aca="false">IF(ISERROR(VLOOKUP($B282,#REF!,2,0)),"",VLOOKUP($B282,#REF!,6,0))</f>
        <v/>
      </c>
    </row>
    <row r="283" s="57" customFormat="true" ht="17.5" hidden="false" customHeight="false" outlineLevel="0" collapsed="false">
      <c r="A283" s="61"/>
      <c r="B283" s="60"/>
      <c r="C283" s="58" t="e">
        <f aca="false">IF(ISNA(VLOOKUP(B283,#REF!,2,FALSE())),"",VLOOKUP(B283,#REF!,2,FALSE()))</f>
        <v>#REF!</v>
      </c>
      <c r="D283" s="52" t="str">
        <f aca="false">IF(ISERROR(VLOOKUP($B283,#REF!,2,0)),"",VLOOKUP($B283,#REF!,3,0))</f>
        <v/>
      </c>
      <c r="E283" s="32" t="str">
        <f aca="false">IF(ISERROR(VLOOKUP($B283,#REF!,2,0)),"",VLOOKUP($B283,#REF!,4,0))</f>
        <v/>
      </c>
      <c r="F283" s="53" t="str">
        <f aca="false">IF(ISERROR(VLOOKUP($B283,#REF!,2,0)),"",VLOOKUP($B283,#REF!,5,0))</f>
        <v/>
      </c>
      <c r="G283" s="52" t="str">
        <f aca="false">IF(ISERROR(VLOOKUP($B283,#REF!,2,0)),"",VLOOKUP($B283,#REF!,6,0))</f>
        <v/>
      </c>
    </row>
    <row r="284" s="57" customFormat="true" ht="17.5" hidden="false" customHeight="false" outlineLevel="0" collapsed="false">
      <c r="A284" s="61"/>
      <c r="B284" s="60"/>
      <c r="C284" s="58" t="e">
        <f aca="false">IF(ISNA(VLOOKUP(B284,#REF!,2,FALSE())),"",VLOOKUP(B284,#REF!,2,FALSE()))</f>
        <v>#REF!</v>
      </c>
      <c r="D284" s="52" t="str">
        <f aca="false">IF(ISERROR(VLOOKUP($B284,#REF!,2,0)),"",VLOOKUP($B284,#REF!,3,0))</f>
        <v/>
      </c>
      <c r="E284" s="32" t="str">
        <f aca="false">IF(ISERROR(VLOOKUP($B284,#REF!,2,0)),"",VLOOKUP($B284,#REF!,4,0))</f>
        <v/>
      </c>
      <c r="F284" s="53" t="str">
        <f aca="false">IF(ISERROR(VLOOKUP($B284,#REF!,2,0)),"",VLOOKUP($B284,#REF!,5,0))</f>
        <v/>
      </c>
      <c r="G284" s="52" t="str">
        <f aca="false">IF(ISERROR(VLOOKUP($B284,#REF!,2,0)),"",VLOOKUP($B284,#REF!,6,0))</f>
        <v/>
      </c>
    </row>
    <row r="285" s="57" customFormat="true" ht="17.5" hidden="false" customHeight="false" outlineLevel="0" collapsed="false">
      <c r="A285" s="61"/>
      <c r="B285" s="60"/>
      <c r="C285" s="58" t="e">
        <f aca="false">IF(ISNA(VLOOKUP(B285,#REF!,2,FALSE())),"",VLOOKUP(B285,#REF!,2,FALSE()))</f>
        <v>#REF!</v>
      </c>
      <c r="D285" s="52" t="str">
        <f aca="false">IF(ISERROR(VLOOKUP($B285,#REF!,2,0)),"",VLOOKUP($B285,#REF!,3,0))</f>
        <v/>
      </c>
      <c r="E285" s="32" t="str">
        <f aca="false">IF(ISERROR(VLOOKUP($B285,#REF!,2,0)),"",VLOOKUP($B285,#REF!,4,0))</f>
        <v/>
      </c>
      <c r="F285" s="53" t="str">
        <f aca="false">IF(ISERROR(VLOOKUP($B285,#REF!,2,0)),"",VLOOKUP($B285,#REF!,5,0))</f>
        <v/>
      </c>
      <c r="G285" s="52" t="str">
        <f aca="false">IF(ISERROR(VLOOKUP($B285,#REF!,2,0)),"",VLOOKUP($B285,#REF!,6,0))</f>
        <v/>
      </c>
    </row>
    <row r="286" s="57" customFormat="true" ht="17.5" hidden="false" customHeight="false" outlineLevel="0" collapsed="false">
      <c r="A286" s="61"/>
      <c r="B286" s="60"/>
      <c r="C286" s="58" t="e">
        <f aca="false">IF(ISNA(VLOOKUP(B286,#REF!,2,FALSE())),"",VLOOKUP(B286,#REF!,2,FALSE()))</f>
        <v>#REF!</v>
      </c>
      <c r="D286" s="52" t="str">
        <f aca="false">IF(ISERROR(VLOOKUP($B286,#REF!,2,0)),"",VLOOKUP($B286,#REF!,3,0))</f>
        <v/>
      </c>
      <c r="E286" s="32" t="str">
        <f aca="false">IF(ISERROR(VLOOKUP($B286,#REF!,2,0)),"",VLOOKUP($B286,#REF!,4,0))</f>
        <v/>
      </c>
      <c r="F286" s="53" t="str">
        <f aca="false">IF(ISERROR(VLOOKUP($B286,#REF!,2,0)),"",VLOOKUP($B286,#REF!,5,0))</f>
        <v/>
      </c>
      <c r="G286" s="52" t="str">
        <f aca="false">IF(ISERROR(VLOOKUP($B286,#REF!,2,0)),"",VLOOKUP($B286,#REF!,6,0))</f>
        <v/>
      </c>
    </row>
    <row r="287" s="57" customFormat="true" ht="17.5" hidden="false" customHeight="false" outlineLevel="0" collapsed="false">
      <c r="A287" s="61"/>
      <c r="B287" s="60"/>
      <c r="C287" s="58" t="e">
        <f aca="false">IF(ISNA(VLOOKUP(B287,#REF!,2,FALSE())),"",VLOOKUP(B287,#REF!,2,FALSE()))</f>
        <v>#REF!</v>
      </c>
      <c r="D287" s="52" t="str">
        <f aca="false">IF(ISERROR(VLOOKUP($B287,#REF!,2,0)),"",VLOOKUP($B287,#REF!,3,0))</f>
        <v/>
      </c>
      <c r="E287" s="32" t="str">
        <f aca="false">IF(ISERROR(VLOOKUP($B287,#REF!,2,0)),"",VLOOKUP($B287,#REF!,4,0))</f>
        <v/>
      </c>
      <c r="F287" s="53" t="str">
        <f aca="false">IF(ISERROR(VLOOKUP($B287,#REF!,2,0)),"",VLOOKUP($B287,#REF!,5,0))</f>
        <v/>
      </c>
      <c r="G287" s="52" t="str">
        <f aca="false">IF(ISERROR(VLOOKUP($B287,#REF!,2,0)),"",VLOOKUP($B287,#REF!,6,0))</f>
        <v/>
      </c>
    </row>
    <row r="288" s="57" customFormat="true" ht="17.5" hidden="false" customHeight="false" outlineLevel="0" collapsed="false">
      <c r="A288" s="61"/>
      <c r="B288" s="60"/>
      <c r="C288" s="58" t="e">
        <f aca="false">IF(ISNA(VLOOKUP(B288,#REF!,2,FALSE())),"",VLOOKUP(B288,#REF!,2,FALSE()))</f>
        <v>#REF!</v>
      </c>
      <c r="D288" s="52" t="str">
        <f aca="false">IF(ISERROR(VLOOKUP($B288,#REF!,2,0)),"",VLOOKUP($B288,#REF!,3,0))</f>
        <v/>
      </c>
      <c r="E288" s="32" t="str">
        <f aca="false">IF(ISERROR(VLOOKUP($B288,#REF!,2,0)),"",VLOOKUP($B288,#REF!,4,0))</f>
        <v/>
      </c>
      <c r="F288" s="53" t="str">
        <f aca="false">IF(ISERROR(VLOOKUP($B288,#REF!,2,0)),"",VLOOKUP($B288,#REF!,5,0))</f>
        <v/>
      </c>
      <c r="G288" s="52" t="str">
        <f aca="false">IF(ISERROR(VLOOKUP($B288,#REF!,2,0)),"",VLOOKUP($B288,#REF!,6,0))</f>
        <v/>
      </c>
    </row>
    <row r="289" s="57" customFormat="true" ht="17.5" hidden="false" customHeight="false" outlineLevel="0" collapsed="false">
      <c r="A289" s="61"/>
      <c r="B289" s="60"/>
      <c r="C289" s="58" t="e">
        <f aca="false">IF(ISNA(VLOOKUP(B289,#REF!,2,FALSE())),"",VLOOKUP(B289,#REF!,2,FALSE()))</f>
        <v>#REF!</v>
      </c>
      <c r="D289" s="52" t="str">
        <f aca="false">IF(ISERROR(VLOOKUP($B289,#REF!,2,0)),"",VLOOKUP($B289,#REF!,3,0))</f>
        <v/>
      </c>
      <c r="E289" s="32" t="str">
        <f aca="false">IF(ISERROR(VLOOKUP($B289,#REF!,2,0)),"",VLOOKUP($B289,#REF!,4,0))</f>
        <v/>
      </c>
      <c r="F289" s="53" t="str">
        <f aca="false">IF(ISERROR(VLOOKUP($B289,#REF!,2,0)),"",VLOOKUP($B289,#REF!,5,0))</f>
        <v/>
      </c>
      <c r="G289" s="52" t="str">
        <f aca="false">IF(ISERROR(VLOOKUP($B289,#REF!,2,0)),"",VLOOKUP($B289,#REF!,6,0))</f>
        <v/>
      </c>
    </row>
    <row r="290" s="57" customFormat="true" ht="17.5" hidden="false" customHeight="false" outlineLevel="0" collapsed="false">
      <c r="A290" s="61"/>
      <c r="B290" s="60"/>
      <c r="C290" s="58" t="e">
        <f aca="false">IF(ISNA(VLOOKUP(B290,#REF!,2,FALSE())),"",VLOOKUP(B290,#REF!,2,FALSE()))</f>
        <v>#REF!</v>
      </c>
      <c r="D290" s="52" t="str">
        <f aca="false">IF(ISERROR(VLOOKUP($B290,#REF!,2,0)),"",VLOOKUP($B290,#REF!,3,0))</f>
        <v/>
      </c>
      <c r="E290" s="32" t="str">
        <f aca="false">IF(ISERROR(VLOOKUP($B290,#REF!,2,0)),"",VLOOKUP($B290,#REF!,4,0))</f>
        <v/>
      </c>
      <c r="F290" s="53" t="str">
        <f aca="false">IF(ISERROR(VLOOKUP($B290,#REF!,2,0)),"",VLOOKUP($B290,#REF!,5,0))</f>
        <v/>
      </c>
      <c r="G290" s="52" t="str">
        <f aca="false">IF(ISERROR(VLOOKUP($B290,#REF!,2,0)),"",VLOOKUP($B290,#REF!,6,0))</f>
        <v/>
      </c>
    </row>
    <row r="291" s="57" customFormat="true" ht="17.5" hidden="false" customHeight="false" outlineLevel="0" collapsed="false">
      <c r="A291" s="61"/>
      <c r="B291" s="60"/>
      <c r="C291" s="58" t="e">
        <f aca="false">IF(ISNA(VLOOKUP(B291,#REF!,2,FALSE())),"",VLOOKUP(B291,#REF!,2,FALSE()))</f>
        <v>#REF!</v>
      </c>
      <c r="D291" s="52" t="str">
        <f aca="false">IF(ISERROR(VLOOKUP($B291,#REF!,2,0)),"",VLOOKUP($B291,#REF!,3,0))</f>
        <v/>
      </c>
      <c r="E291" s="32" t="str">
        <f aca="false">IF(ISERROR(VLOOKUP($B291,#REF!,2,0)),"",VLOOKUP($B291,#REF!,4,0))</f>
        <v/>
      </c>
      <c r="F291" s="53" t="str">
        <f aca="false">IF(ISERROR(VLOOKUP($B291,#REF!,2,0)),"",VLOOKUP($B291,#REF!,5,0))</f>
        <v/>
      </c>
      <c r="G291" s="52" t="str">
        <f aca="false">IF(ISERROR(VLOOKUP($B291,#REF!,2,0)),"",VLOOKUP($B291,#REF!,6,0))</f>
        <v/>
      </c>
    </row>
    <row r="292" s="57" customFormat="true" ht="17.5" hidden="false" customHeight="false" outlineLevel="0" collapsed="false">
      <c r="A292" s="61"/>
      <c r="B292" s="60"/>
      <c r="C292" s="58" t="e">
        <f aca="false">IF(ISNA(VLOOKUP(B292,#REF!,2,FALSE())),"",VLOOKUP(B292,#REF!,2,FALSE()))</f>
        <v>#REF!</v>
      </c>
      <c r="D292" s="52" t="str">
        <f aca="false">IF(ISERROR(VLOOKUP($B292,#REF!,2,0)),"",VLOOKUP($B292,#REF!,3,0))</f>
        <v/>
      </c>
      <c r="E292" s="32" t="str">
        <f aca="false">IF(ISERROR(VLOOKUP($B292,#REF!,2,0)),"",VLOOKUP($B292,#REF!,4,0))</f>
        <v/>
      </c>
      <c r="F292" s="53" t="str">
        <f aca="false">IF(ISERROR(VLOOKUP($B292,#REF!,2,0)),"",VLOOKUP($B292,#REF!,5,0))</f>
        <v/>
      </c>
      <c r="G292" s="52" t="str">
        <f aca="false">IF(ISERROR(VLOOKUP($B292,#REF!,2,0)),"",VLOOKUP($B292,#REF!,6,0))</f>
        <v/>
      </c>
    </row>
    <row r="293" s="57" customFormat="true" ht="17.5" hidden="false" customHeight="false" outlineLevel="0" collapsed="false">
      <c r="A293" s="61"/>
      <c r="B293" s="60"/>
      <c r="C293" s="58" t="e">
        <f aca="false">IF(ISNA(VLOOKUP(B293,#REF!,2,FALSE())),"",VLOOKUP(B293,#REF!,2,FALSE()))</f>
        <v>#REF!</v>
      </c>
      <c r="D293" s="52" t="str">
        <f aca="false">IF(ISERROR(VLOOKUP($B293,#REF!,2,0)),"",VLOOKUP($B293,#REF!,3,0))</f>
        <v/>
      </c>
      <c r="E293" s="32" t="str">
        <f aca="false">IF(ISERROR(VLOOKUP($B293,#REF!,2,0)),"",VLOOKUP($B293,#REF!,4,0))</f>
        <v/>
      </c>
      <c r="F293" s="53" t="str">
        <f aca="false">IF(ISERROR(VLOOKUP($B293,#REF!,2,0)),"",VLOOKUP($B293,#REF!,5,0))</f>
        <v/>
      </c>
      <c r="G293" s="52" t="str">
        <f aca="false">IF(ISERROR(VLOOKUP($B293,#REF!,2,0)),"",VLOOKUP($B293,#REF!,6,0))</f>
        <v/>
      </c>
    </row>
    <row r="294" s="57" customFormat="true" ht="17.5" hidden="false" customHeight="false" outlineLevel="0" collapsed="false">
      <c r="A294" s="61"/>
      <c r="B294" s="60"/>
      <c r="C294" s="58" t="e">
        <f aca="false">IF(ISNA(VLOOKUP(B294,#REF!,2,FALSE())),"",VLOOKUP(B294,#REF!,2,FALSE()))</f>
        <v>#REF!</v>
      </c>
      <c r="D294" s="52" t="str">
        <f aca="false">IF(ISERROR(VLOOKUP($B294,#REF!,2,0)),"",VLOOKUP($B294,#REF!,3,0))</f>
        <v/>
      </c>
      <c r="E294" s="32" t="str">
        <f aca="false">IF(ISERROR(VLOOKUP($B294,#REF!,2,0)),"",VLOOKUP($B294,#REF!,4,0))</f>
        <v/>
      </c>
      <c r="F294" s="53" t="str">
        <f aca="false">IF(ISERROR(VLOOKUP($B294,#REF!,2,0)),"",VLOOKUP($B294,#REF!,5,0))</f>
        <v/>
      </c>
      <c r="G294" s="52" t="str">
        <f aca="false">IF(ISERROR(VLOOKUP($B294,#REF!,2,0)),"",VLOOKUP($B294,#REF!,6,0))</f>
        <v/>
      </c>
    </row>
    <row r="295" s="57" customFormat="true" ht="17.5" hidden="false" customHeight="false" outlineLevel="0" collapsed="false">
      <c r="A295" s="61"/>
      <c r="B295" s="60"/>
      <c r="C295" s="58" t="e">
        <f aca="false">IF(ISNA(VLOOKUP(B295,#REF!,2,FALSE())),"",VLOOKUP(B295,#REF!,2,FALSE()))</f>
        <v>#REF!</v>
      </c>
      <c r="D295" s="52" t="str">
        <f aca="false">IF(ISERROR(VLOOKUP($B295,#REF!,2,0)),"",VLOOKUP($B295,#REF!,3,0))</f>
        <v/>
      </c>
      <c r="E295" s="32" t="str">
        <f aca="false">IF(ISERROR(VLOOKUP($B295,#REF!,2,0)),"",VLOOKUP($B295,#REF!,4,0))</f>
        <v/>
      </c>
      <c r="F295" s="53" t="str">
        <f aca="false">IF(ISERROR(VLOOKUP($B295,#REF!,2,0)),"",VLOOKUP($B295,#REF!,5,0))</f>
        <v/>
      </c>
      <c r="G295" s="52" t="str">
        <f aca="false">IF(ISERROR(VLOOKUP($B295,#REF!,2,0)),"",VLOOKUP($B295,#REF!,6,0))</f>
        <v/>
      </c>
    </row>
    <row r="296" s="57" customFormat="true" ht="17.5" hidden="false" customHeight="false" outlineLevel="0" collapsed="false">
      <c r="A296" s="61"/>
      <c r="B296" s="60"/>
      <c r="C296" s="58" t="e">
        <f aca="false">IF(ISNA(VLOOKUP(B296,#REF!,2,FALSE())),"",VLOOKUP(B296,#REF!,2,FALSE()))</f>
        <v>#REF!</v>
      </c>
      <c r="D296" s="52" t="str">
        <f aca="false">IF(ISERROR(VLOOKUP($B296,#REF!,2,0)),"",VLOOKUP($B296,#REF!,3,0))</f>
        <v/>
      </c>
      <c r="E296" s="32" t="str">
        <f aca="false">IF(ISERROR(VLOOKUP($B296,#REF!,2,0)),"",VLOOKUP($B296,#REF!,4,0))</f>
        <v/>
      </c>
      <c r="F296" s="53" t="str">
        <f aca="false">IF(ISERROR(VLOOKUP($B296,#REF!,2,0)),"",VLOOKUP($B296,#REF!,5,0))</f>
        <v/>
      </c>
      <c r="G296" s="52" t="str">
        <f aca="false">IF(ISERROR(VLOOKUP($B296,#REF!,2,0)),"",VLOOKUP($B296,#REF!,6,0))</f>
        <v/>
      </c>
    </row>
    <row r="297" s="57" customFormat="true" ht="17.5" hidden="false" customHeight="false" outlineLevel="0" collapsed="false">
      <c r="A297" s="61"/>
      <c r="B297" s="60"/>
      <c r="C297" s="58" t="e">
        <f aca="false">IF(ISNA(VLOOKUP(B297,#REF!,2,FALSE())),"",VLOOKUP(B297,#REF!,2,FALSE()))</f>
        <v>#REF!</v>
      </c>
      <c r="D297" s="52" t="str">
        <f aca="false">IF(ISERROR(VLOOKUP($B297,#REF!,2,0)),"",VLOOKUP($B297,#REF!,3,0))</f>
        <v/>
      </c>
      <c r="E297" s="32" t="str">
        <f aca="false">IF(ISERROR(VLOOKUP($B297,#REF!,2,0)),"",VLOOKUP($B297,#REF!,4,0))</f>
        <v/>
      </c>
      <c r="F297" s="53" t="str">
        <f aca="false">IF(ISERROR(VLOOKUP($B297,#REF!,2,0)),"",VLOOKUP($B297,#REF!,5,0))</f>
        <v/>
      </c>
      <c r="G297" s="52" t="str">
        <f aca="false">IF(ISERROR(VLOOKUP($B297,#REF!,2,0)),"",VLOOKUP($B297,#REF!,6,0))</f>
        <v/>
      </c>
    </row>
    <row r="298" s="57" customFormat="true" ht="17.5" hidden="false" customHeight="false" outlineLevel="0" collapsed="false">
      <c r="A298" s="61"/>
      <c r="B298" s="60"/>
      <c r="C298" s="58" t="e">
        <f aca="false">IF(ISNA(VLOOKUP(B298,#REF!,2,FALSE())),"",VLOOKUP(B298,#REF!,2,FALSE()))</f>
        <v>#REF!</v>
      </c>
      <c r="D298" s="52" t="str">
        <f aca="false">IF(ISERROR(VLOOKUP($B298,#REF!,2,0)),"",VLOOKUP($B298,#REF!,3,0))</f>
        <v/>
      </c>
      <c r="E298" s="32" t="str">
        <f aca="false">IF(ISERROR(VLOOKUP($B298,#REF!,2,0)),"",VLOOKUP($B298,#REF!,4,0))</f>
        <v/>
      </c>
      <c r="F298" s="53" t="str">
        <f aca="false">IF(ISERROR(VLOOKUP($B298,#REF!,2,0)),"",VLOOKUP($B298,#REF!,5,0))</f>
        <v/>
      </c>
      <c r="G298" s="52" t="str">
        <f aca="false">IF(ISERROR(VLOOKUP($B298,#REF!,2,0)),"",VLOOKUP($B298,#REF!,6,0))</f>
        <v/>
      </c>
    </row>
    <row r="299" s="57" customFormat="true" ht="17.5" hidden="false" customHeight="false" outlineLevel="0" collapsed="false">
      <c r="A299" s="61"/>
      <c r="B299" s="60"/>
      <c r="C299" s="58" t="e">
        <f aca="false">IF(ISNA(VLOOKUP(B299,#REF!,2,FALSE())),"",VLOOKUP(B299,#REF!,2,FALSE()))</f>
        <v>#REF!</v>
      </c>
      <c r="D299" s="52" t="str">
        <f aca="false">IF(ISERROR(VLOOKUP($B299,#REF!,2,0)),"",VLOOKUP($B299,#REF!,3,0))</f>
        <v/>
      </c>
      <c r="E299" s="32" t="str">
        <f aca="false">IF(ISERROR(VLOOKUP($B299,#REF!,2,0)),"",VLOOKUP($B299,#REF!,4,0))</f>
        <v/>
      </c>
      <c r="F299" s="53" t="str">
        <f aca="false">IF(ISERROR(VLOOKUP($B299,#REF!,2,0)),"",VLOOKUP($B299,#REF!,5,0))</f>
        <v/>
      </c>
      <c r="G299" s="52" t="str">
        <f aca="false">IF(ISERROR(VLOOKUP($B299,#REF!,2,0)),"",VLOOKUP($B299,#REF!,6,0))</f>
        <v/>
      </c>
    </row>
    <row r="300" s="57" customFormat="true" ht="17.5" hidden="false" customHeight="false" outlineLevel="0" collapsed="false">
      <c r="A300" s="61"/>
      <c r="B300" s="60"/>
      <c r="C300" s="58" t="e">
        <f aca="false">IF(ISNA(VLOOKUP(B300,#REF!,2,FALSE())),"",VLOOKUP(B300,#REF!,2,FALSE()))</f>
        <v>#REF!</v>
      </c>
      <c r="D300" s="52" t="str">
        <f aca="false">IF(ISERROR(VLOOKUP($B300,#REF!,2,0)),"",VLOOKUP($B300,#REF!,3,0))</f>
        <v/>
      </c>
      <c r="E300" s="32" t="str">
        <f aca="false">IF(ISERROR(VLOOKUP($B300,#REF!,2,0)),"",VLOOKUP($B300,#REF!,4,0))</f>
        <v/>
      </c>
      <c r="F300" s="53" t="str">
        <f aca="false">IF(ISERROR(VLOOKUP($B300,#REF!,2,0)),"",VLOOKUP($B300,#REF!,5,0))</f>
        <v/>
      </c>
      <c r="G300" s="52" t="str">
        <f aca="false">IF(ISERROR(VLOOKUP($B300,#REF!,2,0)),"",VLOOKUP($B300,#REF!,6,0))</f>
        <v/>
      </c>
    </row>
    <row r="301" s="57" customFormat="true" ht="17.5" hidden="false" customHeight="false" outlineLevel="0" collapsed="false">
      <c r="A301" s="61"/>
      <c r="B301" s="60"/>
      <c r="C301" s="58" t="e">
        <f aca="false">IF(ISNA(VLOOKUP(B301,#REF!,2,FALSE())),"",VLOOKUP(B301,#REF!,2,FALSE()))</f>
        <v>#REF!</v>
      </c>
      <c r="D301" s="52" t="str">
        <f aca="false">IF(ISERROR(VLOOKUP($B301,#REF!,2,0)),"",VLOOKUP($B301,#REF!,3,0))</f>
        <v/>
      </c>
      <c r="E301" s="32" t="str">
        <f aca="false">IF(ISERROR(VLOOKUP($B301,#REF!,2,0)),"",VLOOKUP($B301,#REF!,4,0))</f>
        <v/>
      </c>
      <c r="F301" s="53" t="str">
        <f aca="false">IF(ISERROR(VLOOKUP($B301,#REF!,2,0)),"",VLOOKUP($B301,#REF!,5,0))</f>
        <v/>
      </c>
      <c r="G301" s="52" t="str">
        <f aca="false">IF(ISERROR(VLOOKUP($B301,#REF!,2,0)),"",VLOOKUP($B301,#REF!,6,0))</f>
        <v/>
      </c>
    </row>
    <row r="302" s="57" customFormat="true" ht="17.5" hidden="false" customHeight="false" outlineLevel="0" collapsed="false">
      <c r="A302" s="61"/>
      <c r="B302" s="60"/>
      <c r="C302" s="58" t="e">
        <f aca="false">IF(ISNA(VLOOKUP(B302,#REF!,2,FALSE())),"",VLOOKUP(B302,#REF!,2,FALSE()))</f>
        <v>#REF!</v>
      </c>
      <c r="D302" s="52" t="str">
        <f aca="false">IF(ISERROR(VLOOKUP($B302,#REF!,2,0)),"",VLOOKUP($B302,#REF!,3,0))</f>
        <v/>
      </c>
      <c r="E302" s="32" t="str">
        <f aca="false">IF(ISERROR(VLOOKUP($B302,#REF!,2,0)),"",VLOOKUP($B302,#REF!,4,0))</f>
        <v/>
      </c>
      <c r="F302" s="53" t="str">
        <f aca="false">IF(ISERROR(VLOOKUP($B302,#REF!,2,0)),"",VLOOKUP($B302,#REF!,5,0))</f>
        <v/>
      </c>
      <c r="G302" s="52" t="str">
        <f aca="false">IF(ISERROR(VLOOKUP($B302,#REF!,2,0)),"",VLOOKUP($B302,#REF!,6,0))</f>
        <v/>
      </c>
    </row>
    <row r="303" s="57" customFormat="true" ht="17.5" hidden="false" customHeight="false" outlineLevel="0" collapsed="false">
      <c r="A303" s="61"/>
      <c r="B303" s="62"/>
      <c r="C303" s="58" t="e">
        <f aca="false">IF(ISNA(VLOOKUP(B303,#REF!,2,FALSE())),"",VLOOKUP(B303,#REF!,2,FALSE()))</f>
        <v>#REF!</v>
      </c>
      <c r="D303" s="52" t="str">
        <f aca="false">IF(ISERROR(VLOOKUP($B303,#REF!,2,0)),"",VLOOKUP($B303,#REF!,3,0))</f>
        <v/>
      </c>
      <c r="E303" s="32" t="str">
        <f aca="false">IF(ISERROR(VLOOKUP($B303,#REF!,2,0)),"",VLOOKUP($B303,#REF!,4,0))</f>
        <v/>
      </c>
      <c r="F303" s="53" t="str">
        <f aca="false">IF(ISERROR(VLOOKUP($B303,#REF!,2,0)),"",VLOOKUP($B303,#REF!,5,0))</f>
        <v/>
      </c>
      <c r="G303" s="52" t="str">
        <f aca="false">IF(ISERROR(VLOOKUP($B303,#REF!,2,0)),"",VLOOKUP($B303,#REF!,6,0))</f>
        <v/>
      </c>
    </row>
    <row r="304" s="57" customFormat="true" ht="17.5" hidden="false" customHeight="false" outlineLevel="0" collapsed="false">
      <c r="A304" s="61"/>
      <c r="B304" s="62"/>
      <c r="C304" s="58" t="e">
        <f aca="false">IF(ISNA(VLOOKUP(B304,#REF!,2,FALSE())),"",VLOOKUP(B304,#REF!,2,FALSE()))</f>
        <v>#REF!</v>
      </c>
      <c r="D304" s="52" t="str">
        <f aca="false">IF(ISERROR(VLOOKUP($B304,#REF!,2,0)),"",VLOOKUP($B304,#REF!,3,0))</f>
        <v/>
      </c>
      <c r="E304" s="32" t="str">
        <f aca="false">IF(ISERROR(VLOOKUP($B304,#REF!,2,0)),"",VLOOKUP($B304,#REF!,4,0))</f>
        <v/>
      </c>
      <c r="F304" s="53" t="str">
        <f aca="false">IF(ISERROR(VLOOKUP($B304,#REF!,2,0)),"",VLOOKUP($B304,#REF!,5,0))</f>
        <v/>
      </c>
      <c r="G304" s="52" t="str">
        <f aca="false">IF(ISERROR(VLOOKUP($B304,#REF!,2,0)),"",VLOOKUP($B304,#REF!,6,0))</f>
        <v/>
      </c>
    </row>
    <row r="305" s="57" customFormat="true" ht="17.5" hidden="false" customHeight="false" outlineLevel="0" collapsed="false">
      <c r="A305" s="61"/>
      <c r="B305" s="62"/>
      <c r="C305" s="58" t="e">
        <f aca="false">IF(ISNA(VLOOKUP(B305,#REF!,2,FALSE())),"",VLOOKUP(B305,#REF!,2,FALSE()))</f>
        <v>#REF!</v>
      </c>
      <c r="D305" s="52" t="str">
        <f aca="false">IF(ISERROR(VLOOKUP($B305,#REF!,2,0)),"",VLOOKUP($B305,#REF!,3,0))</f>
        <v/>
      </c>
      <c r="E305" s="32" t="str">
        <f aca="false">IF(ISERROR(VLOOKUP($B305,#REF!,2,0)),"",VLOOKUP($B305,#REF!,4,0))</f>
        <v/>
      </c>
      <c r="F305" s="53" t="str">
        <f aca="false">IF(ISERROR(VLOOKUP($B305,#REF!,2,0)),"",VLOOKUP($B305,#REF!,5,0))</f>
        <v/>
      </c>
      <c r="G305" s="52" t="str">
        <f aca="false">IF(ISERROR(VLOOKUP($B305,#REF!,2,0)),"",VLOOKUP($B305,#REF!,6,0))</f>
        <v/>
      </c>
    </row>
    <row r="306" s="57" customFormat="true" ht="17.5" hidden="false" customHeight="false" outlineLevel="0" collapsed="false">
      <c r="A306" s="61"/>
      <c r="B306" s="62"/>
      <c r="C306" s="58" t="e">
        <f aca="false">IF(ISNA(VLOOKUP(B306,#REF!,2,FALSE())),"",VLOOKUP(B306,#REF!,2,FALSE()))</f>
        <v>#REF!</v>
      </c>
      <c r="D306" s="52" t="str">
        <f aca="false">IF(ISERROR(VLOOKUP($B306,#REF!,2,0)),"",VLOOKUP($B306,#REF!,3,0))</f>
        <v/>
      </c>
      <c r="E306" s="32" t="str">
        <f aca="false">IF(ISERROR(VLOOKUP($B306,#REF!,2,0)),"",VLOOKUP($B306,#REF!,4,0))</f>
        <v/>
      </c>
      <c r="F306" s="53" t="str">
        <f aca="false">IF(ISERROR(VLOOKUP($B306,#REF!,2,0)),"",VLOOKUP($B306,#REF!,5,0))</f>
        <v/>
      </c>
      <c r="G306" s="52" t="str">
        <f aca="false">IF(ISERROR(VLOOKUP($B306,#REF!,2,0)),"",VLOOKUP($B306,#REF!,6,0))</f>
        <v/>
      </c>
    </row>
    <row r="307" s="57" customFormat="true" ht="17.5" hidden="false" customHeight="false" outlineLevel="0" collapsed="false">
      <c r="A307" s="61"/>
      <c r="B307" s="62"/>
      <c r="C307" s="58" t="e">
        <f aca="false">IF(ISNA(VLOOKUP(B307,#REF!,2,FALSE())),"",VLOOKUP(B307,#REF!,2,FALSE()))</f>
        <v>#REF!</v>
      </c>
      <c r="D307" s="52" t="str">
        <f aca="false">IF(ISERROR(VLOOKUP($B307,#REF!,2,0)),"",VLOOKUP($B307,#REF!,3,0))</f>
        <v/>
      </c>
      <c r="E307" s="32" t="str">
        <f aca="false">IF(ISERROR(VLOOKUP($B307,#REF!,2,0)),"",VLOOKUP($B307,#REF!,4,0))</f>
        <v/>
      </c>
      <c r="F307" s="53" t="str">
        <f aca="false">IF(ISERROR(VLOOKUP($B307,#REF!,2,0)),"",VLOOKUP($B307,#REF!,5,0))</f>
        <v/>
      </c>
      <c r="G307" s="52" t="str">
        <f aca="false">IF(ISERROR(VLOOKUP($B307,#REF!,2,0)),"",VLOOKUP($B307,#REF!,6,0))</f>
        <v/>
      </c>
    </row>
    <row r="308" s="57" customFormat="true" ht="17.5" hidden="false" customHeight="false" outlineLevel="0" collapsed="false">
      <c r="A308" s="61"/>
      <c r="B308" s="62"/>
      <c r="C308" s="58" t="e">
        <f aca="false">IF(ISNA(VLOOKUP(B308,#REF!,2,FALSE())),"",VLOOKUP(B308,#REF!,2,FALSE()))</f>
        <v>#REF!</v>
      </c>
      <c r="D308" s="52" t="str">
        <f aca="false">IF(ISERROR(VLOOKUP($B308,#REF!,2,0)),"",VLOOKUP($B308,#REF!,3,0))</f>
        <v/>
      </c>
      <c r="E308" s="32" t="str">
        <f aca="false">IF(ISERROR(VLOOKUP($B308,#REF!,2,0)),"",VLOOKUP($B308,#REF!,4,0))</f>
        <v/>
      </c>
      <c r="F308" s="53" t="str">
        <f aca="false">IF(ISERROR(VLOOKUP($B308,#REF!,2,0)),"",VLOOKUP($B308,#REF!,5,0))</f>
        <v/>
      </c>
      <c r="G308" s="52" t="str">
        <f aca="false">IF(ISERROR(VLOOKUP($B308,#REF!,2,0)),"",VLOOKUP($B308,#REF!,6,0))</f>
        <v/>
      </c>
    </row>
    <row r="309" s="57" customFormat="true" ht="17.5" hidden="false" customHeight="false" outlineLevel="0" collapsed="false">
      <c r="A309" s="61"/>
      <c r="B309" s="62"/>
      <c r="C309" s="58" t="e">
        <f aca="false">IF(ISNA(VLOOKUP(B309,#REF!,2,FALSE())),"",VLOOKUP(B309,#REF!,2,FALSE()))</f>
        <v>#REF!</v>
      </c>
      <c r="D309" s="52" t="str">
        <f aca="false">IF(ISERROR(VLOOKUP($B309,#REF!,2,0)),"",VLOOKUP($B309,#REF!,3,0))</f>
        <v/>
      </c>
      <c r="E309" s="32" t="str">
        <f aca="false">IF(ISERROR(VLOOKUP($B309,#REF!,2,0)),"",VLOOKUP($B309,#REF!,4,0))</f>
        <v/>
      </c>
      <c r="F309" s="53" t="str">
        <f aca="false">IF(ISERROR(VLOOKUP($B309,#REF!,2,0)),"",VLOOKUP($B309,#REF!,5,0))</f>
        <v/>
      </c>
      <c r="G309" s="52" t="str">
        <f aca="false">IF(ISERROR(VLOOKUP($B309,#REF!,2,0)),"",VLOOKUP($B309,#REF!,6,0))</f>
        <v/>
      </c>
    </row>
    <row r="310" s="57" customFormat="true" ht="17.5" hidden="false" customHeight="false" outlineLevel="0" collapsed="false">
      <c r="A310" s="61"/>
      <c r="B310" s="62"/>
      <c r="C310" s="58" t="e">
        <f aca="false">IF(ISNA(VLOOKUP(B310,#REF!,2,FALSE())),"",VLOOKUP(B310,#REF!,2,FALSE()))</f>
        <v>#REF!</v>
      </c>
      <c r="D310" s="52" t="str">
        <f aca="false">IF(ISERROR(VLOOKUP($B310,#REF!,2,0)),"",VLOOKUP($B310,#REF!,3,0))</f>
        <v/>
      </c>
      <c r="E310" s="32" t="str">
        <f aca="false">IF(ISERROR(VLOOKUP($B310,#REF!,2,0)),"",VLOOKUP($B310,#REF!,4,0))</f>
        <v/>
      </c>
      <c r="F310" s="53" t="str">
        <f aca="false">IF(ISERROR(VLOOKUP($B310,#REF!,2,0)),"",VLOOKUP($B310,#REF!,5,0))</f>
        <v/>
      </c>
      <c r="G310" s="52" t="str">
        <f aca="false">IF(ISERROR(VLOOKUP($B310,#REF!,2,0)),"",VLOOKUP($B310,#REF!,6,0))</f>
        <v/>
      </c>
    </row>
    <row r="311" s="57" customFormat="true" ht="17.5" hidden="false" customHeight="false" outlineLevel="0" collapsed="false">
      <c r="A311" s="61"/>
      <c r="B311" s="62"/>
      <c r="C311" s="58" t="e">
        <f aca="false">IF(ISNA(VLOOKUP(B311,#REF!,2,FALSE())),"",VLOOKUP(B311,#REF!,2,FALSE()))</f>
        <v>#REF!</v>
      </c>
      <c r="D311" s="52" t="str">
        <f aca="false">IF(ISERROR(VLOOKUP($B311,#REF!,2,0)),"",VLOOKUP($B311,#REF!,3,0))</f>
        <v/>
      </c>
      <c r="E311" s="32" t="str">
        <f aca="false">IF(ISERROR(VLOOKUP($B311,#REF!,2,0)),"",VLOOKUP($B311,#REF!,4,0))</f>
        <v/>
      </c>
      <c r="F311" s="53" t="str">
        <f aca="false">IF(ISERROR(VLOOKUP($B311,#REF!,2,0)),"",VLOOKUP($B311,#REF!,5,0))</f>
        <v/>
      </c>
      <c r="G311" s="52" t="str">
        <f aca="false">IF(ISERROR(VLOOKUP($B311,#REF!,2,0)),"",VLOOKUP($B311,#REF!,6,0))</f>
        <v/>
      </c>
    </row>
    <row r="312" s="57" customFormat="true" ht="17.5" hidden="false" customHeight="false" outlineLevel="0" collapsed="false">
      <c r="A312" s="61"/>
      <c r="B312" s="62"/>
      <c r="C312" s="58" t="e">
        <f aca="false">IF(ISNA(VLOOKUP(B312,#REF!,2,FALSE())),"",VLOOKUP(B312,#REF!,2,FALSE()))</f>
        <v>#REF!</v>
      </c>
      <c r="D312" s="52" t="str">
        <f aca="false">IF(ISERROR(VLOOKUP($B312,#REF!,2,0)),"",VLOOKUP($B312,#REF!,3,0))</f>
        <v/>
      </c>
      <c r="E312" s="32" t="str">
        <f aca="false">IF(ISERROR(VLOOKUP($B312,#REF!,2,0)),"",VLOOKUP($B312,#REF!,4,0))</f>
        <v/>
      </c>
      <c r="F312" s="53" t="str">
        <f aca="false">IF(ISERROR(VLOOKUP($B312,#REF!,2,0)),"",VLOOKUP($B312,#REF!,5,0))</f>
        <v/>
      </c>
      <c r="G312" s="52" t="str">
        <f aca="false">IF(ISERROR(VLOOKUP($B312,#REF!,2,0)),"",VLOOKUP($B312,#REF!,6,0))</f>
        <v/>
      </c>
    </row>
    <row r="313" s="57" customFormat="true" ht="17.5" hidden="false" customHeight="false" outlineLevel="0" collapsed="false">
      <c r="A313" s="61"/>
      <c r="B313" s="62"/>
      <c r="C313" s="58" t="e">
        <f aca="false">IF(ISNA(VLOOKUP(B313,#REF!,2,FALSE())),"",VLOOKUP(B313,#REF!,2,FALSE()))</f>
        <v>#REF!</v>
      </c>
      <c r="D313" s="52" t="str">
        <f aca="false">IF(ISERROR(VLOOKUP($B313,#REF!,2,0)),"",VLOOKUP($B313,#REF!,3,0))</f>
        <v/>
      </c>
      <c r="E313" s="32" t="str">
        <f aca="false">IF(ISERROR(VLOOKUP($B313,#REF!,2,0)),"",VLOOKUP($B313,#REF!,4,0))</f>
        <v/>
      </c>
      <c r="F313" s="53" t="str">
        <f aca="false">IF(ISERROR(VLOOKUP($B313,#REF!,2,0)),"",VLOOKUP($B313,#REF!,5,0))</f>
        <v/>
      </c>
      <c r="G313" s="52" t="str">
        <f aca="false">IF(ISERROR(VLOOKUP($B313,#REF!,2,0)),"",VLOOKUP($B313,#REF!,6,0))</f>
        <v/>
      </c>
    </row>
    <row r="314" s="57" customFormat="true" ht="17.5" hidden="false" customHeight="false" outlineLevel="0" collapsed="false">
      <c r="A314" s="61"/>
      <c r="B314" s="62"/>
      <c r="C314" s="58" t="e">
        <f aca="false">IF(ISNA(VLOOKUP(B314,#REF!,2,FALSE())),"",VLOOKUP(B314,#REF!,2,FALSE()))</f>
        <v>#REF!</v>
      </c>
      <c r="D314" s="52" t="str">
        <f aca="false">IF(ISERROR(VLOOKUP($B314,#REF!,2,0)),"",VLOOKUP($B314,#REF!,3,0))</f>
        <v/>
      </c>
      <c r="E314" s="32" t="str">
        <f aca="false">IF(ISERROR(VLOOKUP($B314,#REF!,2,0)),"",VLOOKUP($B314,#REF!,4,0))</f>
        <v/>
      </c>
      <c r="F314" s="53" t="str">
        <f aca="false">IF(ISERROR(VLOOKUP($B314,#REF!,2,0)),"",VLOOKUP($B314,#REF!,5,0))</f>
        <v/>
      </c>
      <c r="G314" s="52" t="str">
        <f aca="false">IF(ISERROR(VLOOKUP($B314,#REF!,2,0)),"",VLOOKUP($B314,#REF!,6,0))</f>
        <v/>
      </c>
    </row>
    <row r="315" s="57" customFormat="true" ht="17.5" hidden="false" customHeight="false" outlineLevel="0" collapsed="false">
      <c r="A315" s="61"/>
      <c r="B315" s="62"/>
      <c r="C315" s="58" t="e">
        <f aca="false">IF(ISNA(VLOOKUP(B315,#REF!,2,FALSE())),"",VLOOKUP(B315,#REF!,2,FALSE()))</f>
        <v>#REF!</v>
      </c>
      <c r="D315" s="52" t="str">
        <f aca="false">IF(ISERROR(VLOOKUP($B315,#REF!,2,0)),"",VLOOKUP($B315,#REF!,3,0))</f>
        <v/>
      </c>
      <c r="E315" s="32" t="str">
        <f aca="false">IF(ISERROR(VLOOKUP($B315,#REF!,2,0)),"",VLOOKUP($B315,#REF!,4,0))</f>
        <v/>
      </c>
      <c r="F315" s="53" t="str">
        <f aca="false">IF(ISERROR(VLOOKUP($B315,#REF!,2,0)),"",VLOOKUP($B315,#REF!,5,0))</f>
        <v/>
      </c>
      <c r="G315" s="52" t="str">
        <f aca="false">IF(ISERROR(VLOOKUP($B315,#REF!,2,0)),"",VLOOKUP($B315,#REF!,6,0))</f>
        <v/>
      </c>
    </row>
    <row r="316" s="57" customFormat="true" ht="17.5" hidden="false" customHeight="false" outlineLevel="0" collapsed="false">
      <c r="A316" s="61"/>
      <c r="B316" s="62"/>
      <c r="C316" s="58" t="e">
        <f aca="false">IF(ISNA(VLOOKUP(B316,#REF!,2,FALSE())),"",VLOOKUP(B316,#REF!,2,FALSE()))</f>
        <v>#REF!</v>
      </c>
      <c r="D316" s="52" t="str">
        <f aca="false">IF(ISERROR(VLOOKUP($B316,#REF!,2,0)),"",VLOOKUP($B316,#REF!,3,0))</f>
        <v/>
      </c>
      <c r="E316" s="32" t="str">
        <f aca="false">IF(ISERROR(VLOOKUP($B316,#REF!,2,0)),"",VLOOKUP($B316,#REF!,4,0))</f>
        <v/>
      </c>
      <c r="F316" s="53" t="str">
        <f aca="false">IF(ISERROR(VLOOKUP($B316,#REF!,2,0)),"",VLOOKUP($B316,#REF!,5,0))</f>
        <v/>
      </c>
      <c r="G316" s="52" t="str">
        <f aca="false">IF(ISERROR(VLOOKUP($B316,#REF!,2,0)),"",VLOOKUP($B316,#REF!,6,0))</f>
        <v/>
      </c>
    </row>
    <row r="317" s="57" customFormat="true" ht="17.5" hidden="false" customHeight="false" outlineLevel="0" collapsed="false">
      <c r="A317" s="61"/>
      <c r="B317" s="62"/>
      <c r="C317" s="58" t="e">
        <f aca="false">IF(ISNA(VLOOKUP(B317,#REF!,2,FALSE())),"",VLOOKUP(B317,#REF!,2,FALSE()))</f>
        <v>#REF!</v>
      </c>
      <c r="D317" s="52" t="str">
        <f aca="false">IF(ISERROR(VLOOKUP($B317,#REF!,2,0)),"",VLOOKUP($B317,#REF!,3,0))</f>
        <v/>
      </c>
      <c r="E317" s="32" t="str">
        <f aca="false">IF(ISERROR(VLOOKUP($B317,#REF!,2,0)),"",VLOOKUP($B317,#REF!,4,0))</f>
        <v/>
      </c>
      <c r="F317" s="53" t="str">
        <f aca="false">IF(ISERROR(VLOOKUP($B317,#REF!,2,0)),"",VLOOKUP($B317,#REF!,5,0))</f>
        <v/>
      </c>
      <c r="G317" s="52" t="str">
        <f aca="false">IF(ISERROR(VLOOKUP($B317,#REF!,2,0)),"",VLOOKUP($B317,#REF!,6,0))</f>
        <v/>
      </c>
    </row>
    <row r="318" s="57" customFormat="true" ht="17.5" hidden="false" customHeight="false" outlineLevel="0" collapsed="false">
      <c r="A318" s="61"/>
      <c r="B318" s="62"/>
      <c r="C318" s="58" t="e">
        <f aca="false">IF(ISNA(VLOOKUP(B318,#REF!,2,FALSE())),"",VLOOKUP(B318,#REF!,2,FALSE()))</f>
        <v>#REF!</v>
      </c>
      <c r="D318" s="52" t="str">
        <f aca="false">IF(ISERROR(VLOOKUP($B318,#REF!,2,0)),"",VLOOKUP($B318,#REF!,3,0))</f>
        <v/>
      </c>
      <c r="E318" s="32" t="str">
        <f aca="false">IF(ISERROR(VLOOKUP($B318,#REF!,2,0)),"",VLOOKUP($B318,#REF!,4,0))</f>
        <v/>
      </c>
      <c r="F318" s="53" t="str">
        <f aca="false">IF(ISERROR(VLOOKUP($B318,#REF!,2,0)),"",VLOOKUP($B318,#REF!,5,0))</f>
        <v/>
      </c>
      <c r="G318" s="52" t="str">
        <f aca="false">IF(ISERROR(VLOOKUP($B318,#REF!,2,0)),"",VLOOKUP($B318,#REF!,6,0))</f>
        <v/>
      </c>
    </row>
    <row r="319" s="57" customFormat="true" ht="17.5" hidden="false" customHeight="false" outlineLevel="0" collapsed="false">
      <c r="A319" s="61"/>
      <c r="B319" s="62"/>
      <c r="C319" s="58" t="e">
        <f aca="false">IF(ISNA(VLOOKUP(B319,#REF!,2,FALSE())),"",VLOOKUP(B319,#REF!,2,FALSE()))</f>
        <v>#REF!</v>
      </c>
      <c r="D319" s="52" t="str">
        <f aca="false">IF(ISERROR(VLOOKUP($B319,#REF!,2,0)),"",VLOOKUP($B319,#REF!,3,0))</f>
        <v/>
      </c>
      <c r="E319" s="32" t="str">
        <f aca="false">IF(ISERROR(VLOOKUP($B319,#REF!,2,0)),"",VLOOKUP($B319,#REF!,4,0))</f>
        <v/>
      </c>
      <c r="F319" s="53" t="str">
        <f aca="false">IF(ISERROR(VLOOKUP($B319,#REF!,2,0)),"",VLOOKUP($B319,#REF!,5,0))</f>
        <v/>
      </c>
      <c r="G319" s="52" t="str">
        <f aca="false">IF(ISERROR(VLOOKUP($B319,#REF!,2,0)),"",VLOOKUP($B319,#REF!,6,0))</f>
        <v/>
      </c>
    </row>
    <row r="320" s="57" customFormat="true" ht="17.5" hidden="false" customHeight="false" outlineLevel="0" collapsed="false">
      <c r="A320" s="61"/>
      <c r="B320" s="62"/>
      <c r="C320" s="58" t="e">
        <f aca="false">IF(ISNA(VLOOKUP(B320,#REF!,2,FALSE())),"",VLOOKUP(B320,#REF!,2,FALSE()))</f>
        <v>#REF!</v>
      </c>
      <c r="D320" s="52" t="str">
        <f aca="false">IF(ISERROR(VLOOKUP($B320,#REF!,2,0)),"",VLOOKUP($B320,#REF!,3,0))</f>
        <v/>
      </c>
      <c r="E320" s="32" t="str">
        <f aca="false">IF(ISERROR(VLOOKUP($B320,#REF!,2,0)),"",VLOOKUP($B320,#REF!,4,0))</f>
        <v/>
      </c>
      <c r="F320" s="53" t="str">
        <f aca="false">IF(ISERROR(VLOOKUP($B320,#REF!,2,0)),"",VLOOKUP($B320,#REF!,5,0))</f>
        <v/>
      </c>
      <c r="G320" s="52" t="str">
        <f aca="false">IF(ISERROR(VLOOKUP($B320,#REF!,2,0)),"",VLOOKUP($B320,#REF!,6,0))</f>
        <v/>
      </c>
    </row>
    <row r="321" s="57" customFormat="true" ht="17.5" hidden="false" customHeight="false" outlineLevel="0" collapsed="false">
      <c r="A321" s="61"/>
      <c r="B321" s="62"/>
      <c r="C321" s="58" t="e">
        <f aca="false">IF(ISNA(VLOOKUP(B321,#REF!,2,FALSE())),"",VLOOKUP(B321,#REF!,2,FALSE()))</f>
        <v>#REF!</v>
      </c>
      <c r="D321" s="52" t="str">
        <f aca="false">IF(ISERROR(VLOOKUP($B321,#REF!,2,0)),"",VLOOKUP($B321,#REF!,3,0))</f>
        <v/>
      </c>
      <c r="E321" s="32" t="str">
        <f aca="false">IF(ISERROR(VLOOKUP($B321,#REF!,2,0)),"",VLOOKUP($B321,#REF!,4,0))</f>
        <v/>
      </c>
      <c r="F321" s="53" t="str">
        <f aca="false">IF(ISERROR(VLOOKUP($B321,#REF!,2,0)),"",VLOOKUP($B321,#REF!,5,0))</f>
        <v/>
      </c>
      <c r="G321" s="52" t="str">
        <f aca="false">IF(ISERROR(VLOOKUP($B321,#REF!,2,0)),"",VLOOKUP($B321,#REF!,6,0))</f>
        <v/>
      </c>
    </row>
    <row r="322" s="57" customFormat="true" ht="17.5" hidden="false" customHeight="false" outlineLevel="0" collapsed="false">
      <c r="A322" s="61"/>
      <c r="B322" s="62"/>
      <c r="C322" s="58" t="e">
        <f aca="false">IF(ISNA(VLOOKUP(B322,#REF!,2,FALSE())),"",VLOOKUP(B322,#REF!,2,FALSE()))</f>
        <v>#REF!</v>
      </c>
      <c r="D322" s="52" t="str">
        <f aca="false">IF(ISERROR(VLOOKUP($B322,#REF!,2,0)),"",VLOOKUP($B322,#REF!,3,0))</f>
        <v/>
      </c>
      <c r="E322" s="32" t="str">
        <f aca="false">IF(ISERROR(VLOOKUP($B322,#REF!,2,0)),"",VLOOKUP($B322,#REF!,4,0))</f>
        <v/>
      </c>
      <c r="F322" s="53" t="str">
        <f aca="false">IF(ISERROR(VLOOKUP($B322,#REF!,2,0)),"",VLOOKUP($B322,#REF!,5,0))</f>
        <v/>
      </c>
      <c r="G322" s="52" t="str">
        <f aca="false">IF(ISERROR(VLOOKUP($B322,#REF!,2,0)),"",VLOOKUP($B322,#REF!,6,0))</f>
        <v/>
      </c>
    </row>
    <row r="323" s="57" customFormat="true" ht="17.5" hidden="false" customHeight="false" outlineLevel="0" collapsed="false">
      <c r="A323" s="61"/>
      <c r="B323" s="62"/>
      <c r="C323" s="58" t="e">
        <f aca="false">IF(ISNA(VLOOKUP(B323,#REF!,2,FALSE())),"",VLOOKUP(B323,#REF!,2,FALSE()))</f>
        <v>#REF!</v>
      </c>
      <c r="D323" s="52" t="str">
        <f aca="false">IF(ISERROR(VLOOKUP($B323,#REF!,2,0)),"",VLOOKUP($B323,#REF!,3,0))</f>
        <v/>
      </c>
      <c r="E323" s="32" t="str">
        <f aca="false">IF(ISERROR(VLOOKUP($B323,#REF!,2,0)),"",VLOOKUP($B323,#REF!,4,0))</f>
        <v/>
      </c>
      <c r="F323" s="53" t="str">
        <f aca="false">IF(ISERROR(VLOOKUP($B323,#REF!,2,0)),"",VLOOKUP($B323,#REF!,5,0))</f>
        <v/>
      </c>
      <c r="G323" s="52" t="str">
        <f aca="false">IF(ISERROR(VLOOKUP($B323,#REF!,2,0)),"",VLOOKUP($B323,#REF!,6,0))</f>
        <v/>
      </c>
    </row>
    <row r="324" s="57" customFormat="true" ht="17.5" hidden="false" customHeight="false" outlineLevel="0" collapsed="false">
      <c r="A324" s="61"/>
      <c r="B324" s="62"/>
      <c r="C324" s="58" t="e">
        <f aca="false">IF(ISNA(VLOOKUP(B324,#REF!,2,FALSE())),"",VLOOKUP(B324,#REF!,2,FALSE()))</f>
        <v>#REF!</v>
      </c>
      <c r="D324" s="52" t="str">
        <f aca="false">IF(ISERROR(VLOOKUP($B324,#REF!,2,0)),"",VLOOKUP($B324,#REF!,3,0))</f>
        <v/>
      </c>
      <c r="E324" s="32" t="str">
        <f aca="false">IF(ISERROR(VLOOKUP($B324,#REF!,2,0)),"",VLOOKUP($B324,#REF!,4,0))</f>
        <v/>
      </c>
      <c r="F324" s="53" t="str">
        <f aca="false">IF(ISERROR(VLOOKUP($B324,#REF!,2,0)),"",VLOOKUP($B324,#REF!,5,0))</f>
        <v/>
      </c>
      <c r="G324" s="52" t="str">
        <f aca="false">IF(ISERROR(VLOOKUP($B324,#REF!,2,0)),"",VLOOKUP($B324,#REF!,6,0))</f>
        <v/>
      </c>
    </row>
    <row r="325" s="57" customFormat="true" ht="17.5" hidden="false" customHeight="false" outlineLevel="0" collapsed="false">
      <c r="A325" s="61"/>
      <c r="B325" s="62"/>
      <c r="C325" s="58" t="e">
        <f aca="false">IF(ISNA(VLOOKUP(B325,#REF!,2,FALSE())),"",VLOOKUP(B325,#REF!,2,FALSE()))</f>
        <v>#REF!</v>
      </c>
      <c r="D325" s="52" t="str">
        <f aca="false">IF(ISERROR(VLOOKUP($B325,#REF!,2,0)),"",VLOOKUP($B325,#REF!,3,0))</f>
        <v/>
      </c>
      <c r="E325" s="32" t="str">
        <f aca="false">IF(ISERROR(VLOOKUP($B325,#REF!,2,0)),"",VLOOKUP($B325,#REF!,4,0))</f>
        <v/>
      </c>
      <c r="F325" s="53" t="str">
        <f aca="false">IF(ISERROR(VLOOKUP($B325,#REF!,2,0)),"",VLOOKUP($B325,#REF!,5,0))</f>
        <v/>
      </c>
      <c r="G325" s="52" t="str">
        <f aca="false">IF(ISERROR(VLOOKUP($B325,#REF!,2,0)),"",VLOOKUP($B325,#REF!,6,0))</f>
        <v/>
      </c>
    </row>
    <row r="326" s="57" customFormat="true" ht="17.5" hidden="false" customHeight="false" outlineLevel="0" collapsed="false">
      <c r="A326" s="61"/>
      <c r="B326" s="62"/>
      <c r="C326" s="58" t="e">
        <f aca="false">IF(ISNA(VLOOKUP(B326,#REF!,2,FALSE())),"",VLOOKUP(B326,#REF!,2,FALSE()))</f>
        <v>#REF!</v>
      </c>
      <c r="D326" s="52" t="str">
        <f aca="false">IF(ISERROR(VLOOKUP($B326,#REF!,2,0)),"",VLOOKUP($B326,#REF!,3,0))</f>
        <v/>
      </c>
      <c r="E326" s="32" t="str">
        <f aca="false">IF(ISERROR(VLOOKUP($B326,#REF!,2,0)),"",VLOOKUP($B326,#REF!,4,0))</f>
        <v/>
      </c>
      <c r="F326" s="53" t="str">
        <f aca="false">IF(ISERROR(VLOOKUP($B326,#REF!,2,0)),"",VLOOKUP($B326,#REF!,5,0))</f>
        <v/>
      </c>
      <c r="G326" s="52" t="str">
        <f aca="false">IF(ISERROR(VLOOKUP($B326,#REF!,2,0)),"",VLOOKUP($B326,#REF!,6,0))</f>
        <v/>
      </c>
    </row>
    <row r="327" s="57" customFormat="true" ht="17.5" hidden="false" customHeight="false" outlineLevel="0" collapsed="false">
      <c r="A327" s="61"/>
      <c r="B327" s="62"/>
      <c r="C327" s="58" t="e">
        <f aca="false">IF(ISNA(VLOOKUP(B327,#REF!,2,FALSE())),"",VLOOKUP(B327,#REF!,2,FALSE()))</f>
        <v>#REF!</v>
      </c>
      <c r="D327" s="52" t="str">
        <f aca="false">IF(ISERROR(VLOOKUP($B327,#REF!,2,0)),"",VLOOKUP($B327,#REF!,3,0))</f>
        <v/>
      </c>
      <c r="E327" s="32" t="str">
        <f aca="false">IF(ISERROR(VLOOKUP($B327,#REF!,2,0)),"",VLOOKUP($B327,#REF!,4,0))</f>
        <v/>
      </c>
      <c r="F327" s="53" t="str">
        <f aca="false">IF(ISERROR(VLOOKUP($B327,#REF!,2,0)),"",VLOOKUP($B327,#REF!,5,0))</f>
        <v/>
      </c>
      <c r="G327" s="52" t="str">
        <f aca="false">IF(ISERROR(VLOOKUP($B327,#REF!,2,0)),"",VLOOKUP($B327,#REF!,6,0))</f>
        <v/>
      </c>
    </row>
    <row r="328" s="57" customFormat="true" ht="17.5" hidden="false" customHeight="false" outlineLevel="0" collapsed="false">
      <c r="A328" s="61"/>
      <c r="B328" s="62"/>
      <c r="C328" s="58" t="e">
        <f aca="false">IF(ISNA(VLOOKUP(B328,#REF!,2,FALSE())),"",VLOOKUP(B328,#REF!,2,FALSE()))</f>
        <v>#REF!</v>
      </c>
      <c r="D328" s="52" t="str">
        <f aca="false">IF(ISERROR(VLOOKUP($B328,#REF!,2,0)),"",VLOOKUP($B328,#REF!,3,0))</f>
        <v/>
      </c>
      <c r="E328" s="32" t="str">
        <f aca="false">IF(ISERROR(VLOOKUP($B328,#REF!,2,0)),"",VLOOKUP($B328,#REF!,4,0))</f>
        <v/>
      </c>
      <c r="F328" s="53" t="str">
        <f aca="false">IF(ISERROR(VLOOKUP($B328,#REF!,2,0)),"",VLOOKUP($B328,#REF!,5,0))</f>
        <v/>
      </c>
      <c r="G328" s="52" t="str">
        <f aca="false">IF(ISERROR(VLOOKUP($B328,#REF!,2,0)),"",VLOOKUP($B328,#REF!,6,0))</f>
        <v/>
      </c>
    </row>
    <row r="329" s="57" customFormat="true" ht="17.5" hidden="false" customHeight="false" outlineLevel="0" collapsed="false">
      <c r="A329" s="61"/>
      <c r="B329" s="62"/>
      <c r="C329" s="58" t="e">
        <f aca="false">IF(ISNA(VLOOKUP(B329,#REF!,2,FALSE())),"",VLOOKUP(B329,#REF!,2,FALSE()))</f>
        <v>#REF!</v>
      </c>
      <c r="D329" s="52" t="str">
        <f aca="false">IF(ISERROR(VLOOKUP($B329,#REF!,2,0)),"",VLOOKUP($B329,#REF!,3,0))</f>
        <v/>
      </c>
      <c r="E329" s="32" t="str">
        <f aca="false">IF(ISERROR(VLOOKUP($B329,#REF!,2,0)),"",VLOOKUP($B329,#REF!,4,0))</f>
        <v/>
      </c>
      <c r="F329" s="53" t="str">
        <f aca="false">IF(ISERROR(VLOOKUP($B329,#REF!,2,0)),"",VLOOKUP($B329,#REF!,5,0))</f>
        <v/>
      </c>
      <c r="G329" s="52" t="str">
        <f aca="false">IF(ISERROR(VLOOKUP($B329,#REF!,2,0)),"",VLOOKUP($B329,#REF!,6,0))</f>
        <v/>
      </c>
    </row>
    <row r="330" s="57" customFormat="true" ht="17.5" hidden="false" customHeight="false" outlineLevel="0" collapsed="false">
      <c r="A330" s="61"/>
      <c r="B330" s="62"/>
      <c r="C330" s="58" t="e">
        <f aca="false">IF(ISNA(VLOOKUP(B330,#REF!,2,FALSE())),"",VLOOKUP(B330,#REF!,2,FALSE()))</f>
        <v>#REF!</v>
      </c>
      <c r="D330" s="52" t="str">
        <f aca="false">IF(ISERROR(VLOOKUP($B330,#REF!,2,0)),"",VLOOKUP($B330,#REF!,3,0))</f>
        <v/>
      </c>
      <c r="E330" s="32" t="str">
        <f aca="false">IF(ISERROR(VLOOKUP($B330,#REF!,2,0)),"",VLOOKUP($B330,#REF!,4,0))</f>
        <v/>
      </c>
      <c r="F330" s="53" t="str">
        <f aca="false">IF(ISERROR(VLOOKUP($B330,#REF!,2,0)),"",VLOOKUP($B330,#REF!,5,0))</f>
        <v/>
      </c>
      <c r="G330" s="52" t="str">
        <f aca="false">IF(ISERROR(VLOOKUP($B330,#REF!,2,0)),"",VLOOKUP($B330,#REF!,6,0))</f>
        <v/>
      </c>
    </row>
    <row r="331" s="57" customFormat="true" ht="17.5" hidden="false" customHeight="false" outlineLevel="0" collapsed="false">
      <c r="A331" s="61"/>
      <c r="B331" s="62"/>
      <c r="C331" s="58" t="e">
        <f aca="false">IF(ISNA(VLOOKUP(B331,#REF!,2,FALSE())),"",VLOOKUP(B331,#REF!,2,FALSE()))</f>
        <v>#REF!</v>
      </c>
      <c r="D331" s="52" t="str">
        <f aca="false">IF(ISERROR(VLOOKUP($B331,#REF!,2,0)),"",VLOOKUP($B331,#REF!,3,0))</f>
        <v/>
      </c>
      <c r="E331" s="32" t="str">
        <f aca="false">IF(ISERROR(VLOOKUP($B331,#REF!,2,0)),"",VLOOKUP($B331,#REF!,4,0))</f>
        <v/>
      </c>
      <c r="F331" s="53" t="str">
        <f aca="false">IF(ISERROR(VLOOKUP($B331,#REF!,2,0)),"",VLOOKUP($B331,#REF!,5,0))</f>
        <v/>
      </c>
      <c r="G331" s="52" t="str">
        <f aca="false">IF(ISERROR(VLOOKUP($B331,#REF!,2,0)),"",VLOOKUP($B331,#REF!,6,0))</f>
        <v/>
      </c>
    </row>
    <row r="332" s="57" customFormat="true" ht="17.5" hidden="false" customHeight="false" outlineLevel="0" collapsed="false">
      <c r="A332" s="61"/>
      <c r="B332" s="62"/>
      <c r="C332" s="58" t="e">
        <f aca="false">IF(ISNA(VLOOKUP(B332,#REF!,2,FALSE())),"",VLOOKUP(B332,#REF!,2,FALSE()))</f>
        <v>#REF!</v>
      </c>
      <c r="D332" s="52" t="str">
        <f aca="false">IF(ISERROR(VLOOKUP($B332,#REF!,2,0)),"",VLOOKUP($B332,#REF!,3,0))</f>
        <v/>
      </c>
      <c r="E332" s="32" t="str">
        <f aca="false">IF(ISERROR(VLOOKUP($B332,#REF!,2,0)),"",VLOOKUP($B332,#REF!,4,0))</f>
        <v/>
      </c>
      <c r="F332" s="53" t="str">
        <f aca="false">IF(ISERROR(VLOOKUP($B332,#REF!,2,0)),"",VLOOKUP($B332,#REF!,5,0))</f>
        <v/>
      </c>
      <c r="G332" s="52" t="str">
        <f aca="false">IF(ISERROR(VLOOKUP($B332,#REF!,2,0)),"",VLOOKUP($B332,#REF!,6,0))</f>
        <v/>
      </c>
    </row>
    <row r="333" s="57" customFormat="true" ht="17.5" hidden="false" customHeight="false" outlineLevel="0" collapsed="false">
      <c r="A333" s="61"/>
      <c r="B333" s="62"/>
      <c r="C333" s="58" t="e">
        <f aca="false">IF(ISNA(VLOOKUP(B333,#REF!,2,FALSE())),"",VLOOKUP(B333,#REF!,2,FALSE()))</f>
        <v>#REF!</v>
      </c>
      <c r="D333" s="52" t="str">
        <f aca="false">IF(ISERROR(VLOOKUP($B333,#REF!,2,0)),"",VLOOKUP($B333,#REF!,3,0))</f>
        <v/>
      </c>
      <c r="E333" s="32" t="str">
        <f aca="false">IF(ISERROR(VLOOKUP($B333,#REF!,2,0)),"",VLOOKUP($B333,#REF!,4,0))</f>
        <v/>
      </c>
      <c r="F333" s="53" t="str">
        <f aca="false">IF(ISERROR(VLOOKUP($B333,#REF!,2,0)),"",VLOOKUP($B333,#REF!,5,0))</f>
        <v/>
      </c>
      <c r="G333" s="52" t="str">
        <f aca="false">IF(ISERROR(VLOOKUP($B333,#REF!,2,0)),"",VLOOKUP($B333,#REF!,6,0))</f>
        <v/>
      </c>
    </row>
    <row r="334" s="57" customFormat="true" ht="17.5" hidden="false" customHeight="false" outlineLevel="0" collapsed="false">
      <c r="A334" s="61"/>
      <c r="B334" s="62"/>
      <c r="C334" s="58" t="e">
        <f aca="false">IF(ISNA(VLOOKUP(B334,#REF!,2,FALSE())),"",VLOOKUP(B334,#REF!,2,FALSE()))</f>
        <v>#REF!</v>
      </c>
      <c r="D334" s="52" t="str">
        <f aca="false">IF(ISERROR(VLOOKUP($B334,#REF!,2,0)),"",VLOOKUP($B334,#REF!,3,0))</f>
        <v/>
      </c>
      <c r="E334" s="32" t="str">
        <f aca="false">IF(ISERROR(VLOOKUP($B334,#REF!,2,0)),"",VLOOKUP($B334,#REF!,4,0))</f>
        <v/>
      </c>
      <c r="F334" s="53" t="str">
        <f aca="false">IF(ISERROR(VLOOKUP($B334,#REF!,2,0)),"",VLOOKUP($B334,#REF!,5,0))</f>
        <v/>
      </c>
      <c r="G334" s="52" t="str">
        <f aca="false">IF(ISERROR(VLOOKUP($B334,#REF!,2,0)),"",VLOOKUP($B334,#REF!,6,0))</f>
        <v/>
      </c>
    </row>
    <row r="335" s="57" customFormat="true" ht="17.5" hidden="false" customHeight="false" outlineLevel="0" collapsed="false">
      <c r="A335" s="61"/>
      <c r="B335" s="62"/>
      <c r="C335" s="58" t="e">
        <f aca="false">IF(ISNA(VLOOKUP(B335,#REF!,2,FALSE())),"",VLOOKUP(B335,#REF!,2,FALSE()))</f>
        <v>#REF!</v>
      </c>
      <c r="D335" s="52" t="str">
        <f aca="false">IF(ISERROR(VLOOKUP($B335,#REF!,2,0)),"",VLOOKUP($B335,#REF!,3,0))</f>
        <v/>
      </c>
      <c r="E335" s="32" t="str">
        <f aca="false">IF(ISERROR(VLOOKUP($B335,#REF!,2,0)),"",VLOOKUP($B335,#REF!,4,0))</f>
        <v/>
      </c>
      <c r="F335" s="53" t="str">
        <f aca="false">IF(ISERROR(VLOOKUP($B335,#REF!,2,0)),"",VLOOKUP($B335,#REF!,5,0))</f>
        <v/>
      </c>
      <c r="G335" s="52" t="str">
        <f aca="false">IF(ISERROR(VLOOKUP($B335,#REF!,2,0)),"",VLOOKUP($B335,#REF!,6,0))</f>
        <v/>
      </c>
    </row>
    <row r="336" s="57" customFormat="true" ht="17.5" hidden="false" customHeight="false" outlineLevel="0" collapsed="false">
      <c r="A336" s="61"/>
      <c r="B336" s="62"/>
      <c r="C336" s="58" t="e">
        <f aca="false">IF(ISNA(VLOOKUP(B336,#REF!,2,FALSE())),"",VLOOKUP(B336,#REF!,2,FALSE()))</f>
        <v>#REF!</v>
      </c>
      <c r="D336" s="52" t="str">
        <f aca="false">IF(ISERROR(VLOOKUP($B336,#REF!,2,0)),"",VLOOKUP($B336,#REF!,3,0))</f>
        <v/>
      </c>
      <c r="E336" s="32" t="str">
        <f aca="false">IF(ISERROR(VLOOKUP($B336,#REF!,2,0)),"",VLOOKUP($B336,#REF!,4,0))</f>
        <v/>
      </c>
      <c r="F336" s="53" t="str">
        <f aca="false">IF(ISERROR(VLOOKUP($B336,#REF!,2,0)),"",VLOOKUP($B336,#REF!,5,0))</f>
        <v/>
      </c>
      <c r="G336" s="52" t="str">
        <f aca="false">IF(ISERROR(VLOOKUP($B336,#REF!,2,0)),"",VLOOKUP($B336,#REF!,6,0))</f>
        <v/>
      </c>
    </row>
    <row r="337" s="57" customFormat="true" ht="17.5" hidden="false" customHeight="false" outlineLevel="0" collapsed="false">
      <c r="A337" s="61"/>
      <c r="B337" s="62"/>
      <c r="C337" s="58" t="e">
        <f aca="false">IF(ISNA(VLOOKUP(B337,#REF!,2,FALSE())),"",VLOOKUP(B337,#REF!,2,FALSE()))</f>
        <v>#REF!</v>
      </c>
      <c r="D337" s="52" t="str">
        <f aca="false">IF(ISERROR(VLOOKUP($B337,#REF!,2,0)),"",VLOOKUP($B337,#REF!,3,0))</f>
        <v/>
      </c>
      <c r="E337" s="32" t="str">
        <f aca="false">IF(ISERROR(VLOOKUP($B337,#REF!,2,0)),"",VLOOKUP($B337,#REF!,4,0))</f>
        <v/>
      </c>
      <c r="F337" s="53" t="str">
        <f aca="false">IF(ISERROR(VLOOKUP($B337,#REF!,2,0)),"",VLOOKUP($B337,#REF!,5,0))</f>
        <v/>
      </c>
      <c r="G337" s="52" t="str">
        <f aca="false">IF(ISERROR(VLOOKUP($B337,#REF!,2,0)),"",VLOOKUP($B337,#REF!,6,0))</f>
        <v/>
      </c>
    </row>
    <row r="338" s="57" customFormat="true" ht="17.5" hidden="false" customHeight="false" outlineLevel="0" collapsed="false">
      <c r="A338" s="61"/>
      <c r="B338" s="62"/>
      <c r="C338" s="58" t="e">
        <f aca="false">IF(ISNA(VLOOKUP(B338,#REF!,2,FALSE())),"",VLOOKUP(B338,#REF!,2,FALSE()))</f>
        <v>#REF!</v>
      </c>
      <c r="D338" s="52" t="str">
        <f aca="false">IF(ISERROR(VLOOKUP($B338,#REF!,2,0)),"",VLOOKUP($B338,#REF!,3,0))</f>
        <v/>
      </c>
      <c r="E338" s="32" t="str">
        <f aca="false">IF(ISERROR(VLOOKUP($B338,#REF!,2,0)),"",VLOOKUP($B338,#REF!,4,0))</f>
        <v/>
      </c>
      <c r="F338" s="53" t="str">
        <f aca="false">IF(ISERROR(VLOOKUP($B338,#REF!,2,0)),"",VLOOKUP($B338,#REF!,5,0))</f>
        <v/>
      </c>
      <c r="G338" s="52" t="str">
        <f aca="false">IF(ISERROR(VLOOKUP($B338,#REF!,2,0)),"",VLOOKUP($B338,#REF!,6,0))</f>
        <v/>
      </c>
    </row>
    <row r="339" s="57" customFormat="true" ht="17.5" hidden="false" customHeight="false" outlineLevel="0" collapsed="false">
      <c r="A339" s="61"/>
      <c r="B339" s="62"/>
      <c r="C339" s="58" t="e">
        <f aca="false">IF(ISNA(VLOOKUP(B339,#REF!,2,FALSE())),"",VLOOKUP(B339,#REF!,2,FALSE()))</f>
        <v>#REF!</v>
      </c>
      <c r="D339" s="52" t="str">
        <f aca="false">IF(ISERROR(VLOOKUP($B339,#REF!,2,0)),"",VLOOKUP($B339,#REF!,3,0))</f>
        <v/>
      </c>
      <c r="E339" s="32" t="str">
        <f aca="false">IF(ISERROR(VLOOKUP($B339,#REF!,2,0)),"",VLOOKUP($B339,#REF!,4,0))</f>
        <v/>
      </c>
      <c r="F339" s="53" t="str">
        <f aca="false">IF(ISERROR(VLOOKUP($B339,#REF!,2,0)),"",VLOOKUP($B339,#REF!,5,0))</f>
        <v/>
      </c>
      <c r="G339" s="52" t="str">
        <f aca="false">IF(ISERROR(VLOOKUP($B339,#REF!,2,0)),"",VLOOKUP($B339,#REF!,6,0))</f>
        <v/>
      </c>
    </row>
    <row r="340" s="57" customFormat="true" ht="17.5" hidden="false" customHeight="false" outlineLevel="0" collapsed="false">
      <c r="A340" s="61"/>
      <c r="B340" s="62"/>
      <c r="C340" s="58" t="e">
        <f aca="false">IF(ISNA(VLOOKUP(B340,#REF!,2,FALSE())),"",VLOOKUP(B340,#REF!,2,FALSE()))</f>
        <v>#REF!</v>
      </c>
      <c r="D340" s="52" t="str">
        <f aca="false">IF(ISERROR(VLOOKUP($B340,#REF!,2,0)),"",VLOOKUP($B340,#REF!,3,0))</f>
        <v/>
      </c>
      <c r="E340" s="32" t="str">
        <f aca="false">IF(ISERROR(VLOOKUP($B340,#REF!,2,0)),"",VLOOKUP($B340,#REF!,4,0))</f>
        <v/>
      </c>
      <c r="F340" s="53" t="str">
        <f aca="false">IF(ISERROR(VLOOKUP($B340,#REF!,2,0)),"",VLOOKUP($B340,#REF!,5,0))</f>
        <v/>
      </c>
      <c r="G340" s="52" t="str">
        <f aca="false">IF(ISERROR(VLOOKUP($B340,#REF!,2,0)),"",VLOOKUP($B340,#REF!,6,0))</f>
        <v/>
      </c>
    </row>
    <row r="341" s="57" customFormat="true" ht="17.5" hidden="false" customHeight="false" outlineLevel="0" collapsed="false">
      <c r="A341" s="61"/>
      <c r="B341" s="62"/>
      <c r="C341" s="58" t="e">
        <f aca="false">IF(ISNA(VLOOKUP(B341,#REF!,2,FALSE())),"",VLOOKUP(B341,#REF!,2,FALSE()))</f>
        <v>#REF!</v>
      </c>
      <c r="D341" s="52" t="str">
        <f aca="false">IF(ISERROR(VLOOKUP($B341,#REF!,2,0)),"",VLOOKUP($B341,#REF!,3,0))</f>
        <v/>
      </c>
      <c r="E341" s="32" t="str">
        <f aca="false">IF(ISERROR(VLOOKUP($B341,#REF!,2,0)),"",VLOOKUP($B341,#REF!,4,0))</f>
        <v/>
      </c>
      <c r="F341" s="53" t="str">
        <f aca="false">IF(ISERROR(VLOOKUP($B341,#REF!,2,0)),"",VLOOKUP($B341,#REF!,5,0))</f>
        <v/>
      </c>
      <c r="G341" s="52" t="str">
        <f aca="false">IF(ISERROR(VLOOKUP($B341,#REF!,2,0)),"",VLOOKUP($B341,#REF!,6,0))</f>
        <v/>
      </c>
    </row>
    <row r="342" s="57" customFormat="true" ht="17.5" hidden="false" customHeight="false" outlineLevel="0" collapsed="false">
      <c r="A342" s="61"/>
      <c r="B342" s="62"/>
      <c r="C342" s="58" t="e">
        <f aca="false">IF(ISNA(VLOOKUP(B342,#REF!,2,FALSE())),"",VLOOKUP(B342,#REF!,2,FALSE()))</f>
        <v>#REF!</v>
      </c>
      <c r="D342" s="52" t="str">
        <f aca="false">IF(ISERROR(VLOOKUP($B342,#REF!,2,0)),"",VLOOKUP($B342,#REF!,3,0))</f>
        <v/>
      </c>
      <c r="E342" s="32" t="str">
        <f aca="false">IF(ISERROR(VLOOKUP($B342,#REF!,2,0)),"",VLOOKUP($B342,#REF!,4,0))</f>
        <v/>
      </c>
      <c r="F342" s="53" t="str">
        <f aca="false">IF(ISERROR(VLOOKUP($B342,#REF!,2,0)),"",VLOOKUP($B342,#REF!,5,0))</f>
        <v/>
      </c>
      <c r="G342" s="52" t="str">
        <f aca="false">IF(ISERROR(VLOOKUP($B342,#REF!,2,0)),"",VLOOKUP($B342,#REF!,6,0))</f>
        <v/>
      </c>
    </row>
    <row r="343" s="57" customFormat="true" ht="17.5" hidden="false" customHeight="false" outlineLevel="0" collapsed="false">
      <c r="A343" s="61"/>
      <c r="B343" s="62"/>
      <c r="C343" s="58" t="e">
        <f aca="false">IF(ISNA(VLOOKUP(B343,#REF!,2,FALSE())),"",VLOOKUP(B343,#REF!,2,FALSE()))</f>
        <v>#REF!</v>
      </c>
      <c r="D343" s="52" t="str">
        <f aca="false">IF(ISERROR(VLOOKUP($B343,#REF!,2,0)),"",VLOOKUP($B343,#REF!,3,0))</f>
        <v/>
      </c>
      <c r="E343" s="32" t="str">
        <f aca="false">IF(ISERROR(VLOOKUP($B343,#REF!,2,0)),"",VLOOKUP($B343,#REF!,4,0))</f>
        <v/>
      </c>
      <c r="F343" s="53" t="str">
        <f aca="false">IF(ISERROR(VLOOKUP($B343,#REF!,2,0)),"",VLOOKUP($B343,#REF!,5,0))</f>
        <v/>
      </c>
      <c r="G343" s="52" t="str">
        <f aca="false">IF(ISERROR(VLOOKUP($B343,#REF!,2,0)),"",VLOOKUP($B343,#REF!,6,0))</f>
        <v/>
      </c>
    </row>
    <row r="344" s="57" customFormat="true" ht="17.5" hidden="false" customHeight="false" outlineLevel="0" collapsed="false">
      <c r="A344" s="61"/>
      <c r="B344" s="62"/>
      <c r="C344" s="58" t="e">
        <f aca="false">IF(ISNA(VLOOKUP(B344,#REF!,2,FALSE())),"",VLOOKUP(B344,#REF!,2,FALSE()))</f>
        <v>#REF!</v>
      </c>
      <c r="D344" s="52" t="str">
        <f aca="false">IF(ISERROR(VLOOKUP($B344,#REF!,2,0)),"",VLOOKUP($B344,#REF!,3,0))</f>
        <v/>
      </c>
      <c r="E344" s="32" t="str">
        <f aca="false">IF(ISERROR(VLOOKUP($B344,#REF!,2,0)),"",VLOOKUP($B344,#REF!,4,0))</f>
        <v/>
      </c>
      <c r="F344" s="53" t="str">
        <f aca="false">IF(ISERROR(VLOOKUP($B344,#REF!,2,0)),"",VLOOKUP($B344,#REF!,5,0))</f>
        <v/>
      </c>
      <c r="G344" s="52" t="str">
        <f aca="false">IF(ISERROR(VLOOKUP($B344,#REF!,2,0)),"",VLOOKUP($B344,#REF!,6,0))</f>
        <v/>
      </c>
    </row>
    <row r="345" s="57" customFormat="true" ht="17.5" hidden="false" customHeight="false" outlineLevel="0" collapsed="false">
      <c r="A345" s="61"/>
      <c r="B345" s="62"/>
      <c r="C345" s="58" t="e">
        <f aca="false">IF(ISNA(VLOOKUP(B345,#REF!,2,FALSE())),"",VLOOKUP(B345,#REF!,2,FALSE()))</f>
        <v>#REF!</v>
      </c>
      <c r="D345" s="52" t="str">
        <f aca="false">IF(ISERROR(VLOOKUP($B345,#REF!,2,0)),"",VLOOKUP($B345,#REF!,3,0))</f>
        <v/>
      </c>
      <c r="E345" s="32" t="str">
        <f aca="false">IF(ISERROR(VLOOKUP($B345,#REF!,2,0)),"",VLOOKUP($B345,#REF!,4,0))</f>
        <v/>
      </c>
      <c r="F345" s="53" t="str">
        <f aca="false">IF(ISERROR(VLOOKUP($B345,#REF!,2,0)),"",VLOOKUP($B345,#REF!,5,0))</f>
        <v/>
      </c>
      <c r="G345" s="52" t="str">
        <f aca="false">IF(ISERROR(VLOOKUP($B345,#REF!,2,0)),"",VLOOKUP($B345,#REF!,6,0))</f>
        <v/>
      </c>
    </row>
    <row r="346" s="57" customFormat="true" ht="17.5" hidden="false" customHeight="false" outlineLevel="0" collapsed="false">
      <c r="A346" s="61"/>
      <c r="B346" s="62"/>
      <c r="C346" s="58" t="e">
        <f aca="false">IF(ISNA(VLOOKUP(B346,#REF!,2,FALSE())),"",VLOOKUP(B346,#REF!,2,FALSE()))</f>
        <v>#REF!</v>
      </c>
      <c r="D346" s="52" t="str">
        <f aca="false">IF(ISERROR(VLOOKUP($B346,#REF!,2,0)),"",VLOOKUP($B346,#REF!,3,0))</f>
        <v/>
      </c>
      <c r="E346" s="32" t="str">
        <f aca="false">IF(ISERROR(VLOOKUP($B346,#REF!,2,0)),"",VLOOKUP($B346,#REF!,4,0))</f>
        <v/>
      </c>
      <c r="F346" s="53" t="str">
        <f aca="false">IF(ISERROR(VLOOKUP($B346,#REF!,2,0)),"",VLOOKUP($B346,#REF!,5,0))</f>
        <v/>
      </c>
      <c r="G346" s="52" t="str">
        <f aca="false">IF(ISERROR(VLOOKUP($B346,#REF!,2,0)),"",VLOOKUP($B346,#REF!,6,0))</f>
        <v/>
      </c>
    </row>
    <row r="347" s="57" customFormat="true" ht="17.5" hidden="false" customHeight="false" outlineLevel="0" collapsed="false">
      <c r="A347" s="61"/>
      <c r="B347" s="62"/>
      <c r="C347" s="58" t="e">
        <f aca="false">IF(ISNA(VLOOKUP(B347,#REF!,2,FALSE())),"",VLOOKUP(B347,#REF!,2,FALSE()))</f>
        <v>#REF!</v>
      </c>
      <c r="D347" s="52" t="str">
        <f aca="false">IF(ISERROR(VLOOKUP($B347,#REF!,2,0)),"",VLOOKUP($B347,#REF!,3,0))</f>
        <v/>
      </c>
      <c r="E347" s="32" t="str">
        <f aca="false">IF(ISERROR(VLOOKUP($B347,#REF!,2,0)),"",VLOOKUP($B347,#REF!,4,0))</f>
        <v/>
      </c>
      <c r="F347" s="53" t="str">
        <f aca="false">IF(ISERROR(VLOOKUP($B347,#REF!,2,0)),"",VLOOKUP($B347,#REF!,5,0))</f>
        <v/>
      </c>
      <c r="G347" s="52" t="str">
        <f aca="false">IF(ISERROR(VLOOKUP($B347,#REF!,2,0)),"",VLOOKUP($B347,#REF!,6,0))</f>
        <v/>
      </c>
    </row>
    <row r="348" s="57" customFormat="true" ht="17.5" hidden="false" customHeight="false" outlineLevel="0" collapsed="false">
      <c r="A348" s="61"/>
      <c r="B348" s="62"/>
      <c r="C348" s="58" t="e">
        <f aca="false">IF(ISNA(VLOOKUP(B348,#REF!,2,FALSE())),"",VLOOKUP(B348,#REF!,2,FALSE()))</f>
        <v>#REF!</v>
      </c>
      <c r="D348" s="52" t="str">
        <f aca="false">IF(ISERROR(VLOOKUP($B348,#REF!,2,0)),"",VLOOKUP($B348,#REF!,3,0))</f>
        <v/>
      </c>
      <c r="E348" s="32" t="str">
        <f aca="false">IF(ISERROR(VLOOKUP($B348,#REF!,2,0)),"",VLOOKUP($B348,#REF!,4,0))</f>
        <v/>
      </c>
      <c r="F348" s="53" t="str">
        <f aca="false">IF(ISERROR(VLOOKUP($B348,#REF!,2,0)),"",VLOOKUP($B348,#REF!,5,0))</f>
        <v/>
      </c>
      <c r="G348" s="52" t="str">
        <f aca="false">IF(ISERROR(VLOOKUP($B348,#REF!,2,0)),"",VLOOKUP($B348,#REF!,6,0))</f>
        <v/>
      </c>
    </row>
    <row r="349" s="57" customFormat="true" ht="17.5" hidden="false" customHeight="false" outlineLevel="0" collapsed="false">
      <c r="A349" s="61"/>
      <c r="B349" s="62"/>
      <c r="C349" s="58" t="e">
        <f aca="false">IF(ISNA(VLOOKUP(B349,#REF!,2,FALSE())),"",VLOOKUP(B349,#REF!,2,FALSE()))</f>
        <v>#REF!</v>
      </c>
      <c r="D349" s="52" t="str">
        <f aca="false">IF(ISERROR(VLOOKUP($B349,#REF!,2,0)),"",VLOOKUP($B349,#REF!,3,0))</f>
        <v/>
      </c>
      <c r="E349" s="32" t="str">
        <f aca="false">IF(ISERROR(VLOOKUP($B349,#REF!,2,0)),"",VLOOKUP($B349,#REF!,4,0))</f>
        <v/>
      </c>
      <c r="F349" s="53" t="str">
        <f aca="false">IF(ISERROR(VLOOKUP($B349,#REF!,2,0)),"",VLOOKUP($B349,#REF!,5,0))</f>
        <v/>
      </c>
      <c r="G349" s="52" t="str">
        <f aca="false">IF(ISERROR(VLOOKUP($B349,#REF!,2,0)),"",VLOOKUP($B349,#REF!,6,0))</f>
        <v/>
      </c>
    </row>
    <row r="350" s="57" customFormat="true" ht="17.5" hidden="false" customHeight="false" outlineLevel="0" collapsed="false">
      <c r="A350" s="61"/>
      <c r="B350" s="62"/>
      <c r="C350" s="58" t="e">
        <f aca="false">IF(ISNA(VLOOKUP(B350,#REF!,2,FALSE())),"",VLOOKUP(B350,#REF!,2,FALSE()))</f>
        <v>#REF!</v>
      </c>
      <c r="D350" s="52" t="str">
        <f aca="false">IF(ISERROR(VLOOKUP($B350,#REF!,2,0)),"",VLOOKUP($B350,#REF!,3,0))</f>
        <v/>
      </c>
      <c r="E350" s="32" t="str">
        <f aca="false">IF(ISERROR(VLOOKUP($B350,#REF!,2,0)),"",VLOOKUP($B350,#REF!,4,0))</f>
        <v/>
      </c>
      <c r="F350" s="53" t="str">
        <f aca="false">IF(ISERROR(VLOOKUP($B350,#REF!,2,0)),"",VLOOKUP($B350,#REF!,5,0))</f>
        <v/>
      </c>
      <c r="G350" s="52" t="str">
        <f aca="false">IF(ISERROR(VLOOKUP($B350,#REF!,2,0)),"",VLOOKUP($B350,#REF!,6,0))</f>
        <v/>
      </c>
    </row>
    <row r="351" s="57" customFormat="true" ht="17.5" hidden="false" customHeight="false" outlineLevel="0" collapsed="false">
      <c r="A351" s="61"/>
      <c r="B351" s="62"/>
      <c r="C351" s="58" t="e">
        <f aca="false">IF(ISNA(VLOOKUP(B351,#REF!,2,FALSE())),"",VLOOKUP(B351,#REF!,2,FALSE()))</f>
        <v>#REF!</v>
      </c>
      <c r="D351" s="52" t="str">
        <f aca="false">IF(ISERROR(VLOOKUP($B351,#REF!,2,0)),"",VLOOKUP($B351,#REF!,3,0))</f>
        <v/>
      </c>
      <c r="E351" s="32" t="str">
        <f aca="false">IF(ISERROR(VLOOKUP($B351,#REF!,2,0)),"",VLOOKUP($B351,#REF!,4,0))</f>
        <v/>
      </c>
      <c r="F351" s="53" t="str">
        <f aca="false">IF(ISERROR(VLOOKUP($B351,#REF!,2,0)),"",VLOOKUP($B351,#REF!,5,0))</f>
        <v/>
      </c>
      <c r="G351" s="52" t="str">
        <f aca="false">IF(ISERROR(VLOOKUP($B351,#REF!,2,0)),"",VLOOKUP($B351,#REF!,6,0))</f>
        <v/>
      </c>
    </row>
    <row r="352" s="57" customFormat="true" ht="17.5" hidden="false" customHeight="false" outlineLevel="0" collapsed="false">
      <c r="A352" s="61"/>
      <c r="B352" s="62"/>
      <c r="C352" s="58" t="e">
        <f aca="false">IF(ISNA(VLOOKUP(B352,#REF!,2,FALSE())),"",VLOOKUP(B352,#REF!,2,FALSE()))</f>
        <v>#REF!</v>
      </c>
      <c r="D352" s="52" t="str">
        <f aca="false">IF(ISERROR(VLOOKUP($B352,#REF!,2,0)),"",VLOOKUP($B352,#REF!,3,0))</f>
        <v/>
      </c>
      <c r="E352" s="32" t="str">
        <f aca="false">IF(ISERROR(VLOOKUP($B352,#REF!,2,0)),"",VLOOKUP($B352,#REF!,4,0))</f>
        <v/>
      </c>
      <c r="F352" s="53" t="str">
        <f aca="false">IF(ISERROR(VLOOKUP($B352,#REF!,2,0)),"",VLOOKUP($B352,#REF!,5,0))</f>
        <v/>
      </c>
      <c r="G352" s="52" t="str">
        <f aca="false">IF(ISERROR(VLOOKUP($B352,#REF!,2,0)),"",VLOOKUP($B352,#REF!,6,0))</f>
        <v/>
      </c>
    </row>
    <row r="353" s="57" customFormat="true" ht="17.5" hidden="false" customHeight="false" outlineLevel="0" collapsed="false">
      <c r="A353" s="61"/>
      <c r="B353" s="62"/>
      <c r="C353" s="58" t="e">
        <f aca="false">IF(ISNA(VLOOKUP(B353,#REF!,2,FALSE())),"",VLOOKUP(B353,#REF!,2,FALSE()))</f>
        <v>#REF!</v>
      </c>
      <c r="D353" s="52" t="str">
        <f aca="false">IF(ISERROR(VLOOKUP($B353,#REF!,2,0)),"",VLOOKUP($B353,#REF!,3,0))</f>
        <v/>
      </c>
      <c r="E353" s="32" t="str">
        <f aca="false">IF(ISERROR(VLOOKUP($B353,#REF!,2,0)),"",VLOOKUP($B353,#REF!,4,0))</f>
        <v/>
      </c>
      <c r="F353" s="53" t="str">
        <f aca="false">IF(ISERROR(VLOOKUP($B353,#REF!,2,0)),"",VLOOKUP($B353,#REF!,5,0))</f>
        <v/>
      </c>
      <c r="G353" s="52" t="str">
        <f aca="false">IF(ISERROR(VLOOKUP($B353,#REF!,2,0)),"",VLOOKUP($B353,#REF!,6,0))</f>
        <v/>
      </c>
    </row>
    <row r="354" s="57" customFormat="true" ht="17.5" hidden="false" customHeight="false" outlineLevel="0" collapsed="false">
      <c r="A354" s="61"/>
      <c r="B354" s="62"/>
      <c r="C354" s="58" t="e">
        <f aca="false">IF(ISNA(VLOOKUP(B354,#REF!,2,FALSE())),"",VLOOKUP(B354,#REF!,2,FALSE()))</f>
        <v>#REF!</v>
      </c>
      <c r="D354" s="52" t="str">
        <f aca="false">IF(ISERROR(VLOOKUP($B354,#REF!,2,0)),"",VLOOKUP($B354,#REF!,3,0))</f>
        <v/>
      </c>
      <c r="E354" s="32" t="str">
        <f aca="false">IF(ISERROR(VLOOKUP($B354,#REF!,2,0)),"",VLOOKUP($B354,#REF!,4,0))</f>
        <v/>
      </c>
      <c r="F354" s="53" t="str">
        <f aca="false">IF(ISERROR(VLOOKUP($B354,#REF!,2,0)),"",VLOOKUP($B354,#REF!,5,0))</f>
        <v/>
      </c>
      <c r="G354" s="52" t="str">
        <f aca="false">IF(ISERROR(VLOOKUP($B354,#REF!,2,0)),"",VLOOKUP($B354,#REF!,6,0))</f>
        <v/>
      </c>
    </row>
    <row r="355" s="57" customFormat="true" ht="17.5" hidden="false" customHeight="false" outlineLevel="0" collapsed="false">
      <c r="A355" s="61"/>
      <c r="B355" s="62"/>
      <c r="C355" s="58" t="e">
        <f aca="false">IF(ISNA(VLOOKUP(B355,#REF!,2,FALSE())),"",VLOOKUP(B355,#REF!,2,FALSE()))</f>
        <v>#REF!</v>
      </c>
      <c r="D355" s="52" t="str">
        <f aca="false">IF(ISERROR(VLOOKUP($B355,#REF!,2,0)),"",VLOOKUP($B355,#REF!,3,0))</f>
        <v/>
      </c>
      <c r="E355" s="32" t="str">
        <f aca="false">IF(ISERROR(VLOOKUP($B355,#REF!,2,0)),"",VLOOKUP($B355,#REF!,4,0))</f>
        <v/>
      </c>
      <c r="F355" s="53" t="str">
        <f aca="false">IF(ISERROR(VLOOKUP($B355,#REF!,2,0)),"",VLOOKUP($B355,#REF!,5,0))</f>
        <v/>
      </c>
      <c r="G355" s="52" t="str">
        <f aca="false">IF(ISERROR(VLOOKUP($B355,#REF!,2,0)),"",VLOOKUP($B355,#REF!,6,0))</f>
        <v/>
      </c>
    </row>
    <row r="356" s="57" customFormat="true" ht="17.5" hidden="false" customHeight="false" outlineLevel="0" collapsed="false">
      <c r="A356" s="61"/>
      <c r="B356" s="62"/>
      <c r="C356" s="58" t="e">
        <f aca="false">IF(ISNA(VLOOKUP(B356,#REF!,2,FALSE())),"",VLOOKUP(B356,#REF!,2,FALSE()))</f>
        <v>#REF!</v>
      </c>
      <c r="D356" s="52" t="str">
        <f aca="false">IF(ISERROR(VLOOKUP($B356,#REF!,2,0)),"",VLOOKUP($B356,#REF!,3,0))</f>
        <v/>
      </c>
      <c r="E356" s="32" t="str">
        <f aca="false">IF(ISERROR(VLOOKUP($B356,#REF!,2,0)),"",VLOOKUP($B356,#REF!,4,0))</f>
        <v/>
      </c>
      <c r="F356" s="53" t="str">
        <f aca="false">IF(ISERROR(VLOOKUP($B356,#REF!,2,0)),"",VLOOKUP($B356,#REF!,5,0))</f>
        <v/>
      </c>
      <c r="G356" s="52" t="str">
        <f aca="false">IF(ISERROR(VLOOKUP($B356,#REF!,2,0)),"",VLOOKUP($B356,#REF!,6,0))</f>
        <v/>
      </c>
    </row>
    <row r="357" s="57" customFormat="true" ht="17.5" hidden="false" customHeight="false" outlineLevel="0" collapsed="false">
      <c r="A357" s="61"/>
      <c r="B357" s="62"/>
      <c r="C357" s="58" t="e">
        <f aca="false">IF(ISNA(VLOOKUP(B357,#REF!,2,FALSE())),"",VLOOKUP(B357,#REF!,2,FALSE()))</f>
        <v>#REF!</v>
      </c>
      <c r="D357" s="52" t="str">
        <f aca="false">IF(ISERROR(VLOOKUP($B357,#REF!,2,0)),"",VLOOKUP($B357,#REF!,3,0))</f>
        <v/>
      </c>
      <c r="E357" s="32" t="str">
        <f aca="false">IF(ISERROR(VLOOKUP($B357,#REF!,2,0)),"",VLOOKUP($B357,#REF!,4,0))</f>
        <v/>
      </c>
      <c r="F357" s="53" t="str">
        <f aca="false">IF(ISERROR(VLOOKUP($B357,#REF!,2,0)),"",VLOOKUP($B357,#REF!,5,0))</f>
        <v/>
      </c>
      <c r="G357" s="52" t="str">
        <f aca="false">IF(ISERROR(VLOOKUP($B357,#REF!,2,0)),"",VLOOKUP($B357,#REF!,6,0))</f>
        <v/>
      </c>
    </row>
    <row r="358" s="57" customFormat="true" ht="17.5" hidden="false" customHeight="false" outlineLevel="0" collapsed="false">
      <c r="A358" s="61"/>
      <c r="B358" s="62"/>
      <c r="C358" s="58" t="e">
        <f aca="false">IF(ISNA(VLOOKUP(B358,#REF!,2,FALSE())),"",VLOOKUP(B358,#REF!,2,FALSE()))</f>
        <v>#REF!</v>
      </c>
      <c r="D358" s="52" t="str">
        <f aca="false">IF(ISERROR(VLOOKUP($B358,#REF!,2,0)),"",VLOOKUP($B358,#REF!,3,0))</f>
        <v/>
      </c>
      <c r="E358" s="32" t="str">
        <f aca="false">IF(ISERROR(VLOOKUP($B358,#REF!,2,0)),"",VLOOKUP($B358,#REF!,4,0))</f>
        <v/>
      </c>
      <c r="F358" s="53" t="str">
        <f aca="false">IF(ISERROR(VLOOKUP($B358,#REF!,2,0)),"",VLOOKUP($B358,#REF!,5,0))</f>
        <v/>
      </c>
      <c r="G358" s="52" t="str">
        <f aca="false">IF(ISERROR(VLOOKUP($B358,#REF!,2,0)),"",VLOOKUP($B358,#REF!,6,0))</f>
        <v/>
      </c>
    </row>
    <row r="359" s="57" customFormat="true" ht="17.5" hidden="false" customHeight="false" outlineLevel="0" collapsed="false">
      <c r="A359" s="61"/>
      <c r="B359" s="62"/>
      <c r="C359" s="58" t="e">
        <f aca="false">IF(ISNA(VLOOKUP(B359,#REF!,2,FALSE())),"",VLOOKUP(B359,#REF!,2,FALSE()))</f>
        <v>#REF!</v>
      </c>
      <c r="D359" s="52" t="str">
        <f aca="false">IF(ISERROR(VLOOKUP($B359,#REF!,2,0)),"",VLOOKUP($B359,#REF!,3,0))</f>
        <v/>
      </c>
      <c r="E359" s="32" t="str">
        <f aca="false">IF(ISERROR(VLOOKUP($B359,#REF!,2,0)),"",VLOOKUP($B359,#REF!,4,0))</f>
        <v/>
      </c>
      <c r="F359" s="53" t="str">
        <f aca="false">IF(ISERROR(VLOOKUP($B359,#REF!,2,0)),"",VLOOKUP($B359,#REF!,5,0))</f>
        <v/>
      </c>
      <c r="G359" s="52" t="str">
        <f aca="false">IF(ISERROR(VLOOKUP($B359,#REF!,2,0)),"",VLOOKUP($B359,#REF!,6,0))</f>
        <v/>
      </c>
    </row>
    <row r="360" s="57" customFormat="true" ht="17.5" hidden="false" customHeight="false" outlineLevel="0" collapsed="false">
      <c r="A360" s="61"/>
      <c r="B360" s="62"/>
      <c r="C360" s="58" t="e">
        <f aca="false">IF(ISNA(VLOOKUP(B360,#REF!,2,FALSE())),"",VLOOKUP(B360,#REF!,2,FALSE()))</f>
        <v>#REF!</v>
      </c>
      <c r="D360" s="52" t="str">
        <f aca="false">IF(ISERROR(VLOOKUP($B360,#REF!,2,0)),"",VLOOKUP($B360,#REF!,3,0))</f>
        <v/>
      </c>
      <c r="E360" s="32" t="str">
        <f aca="false">IF(ISERROR(VLOOKUP($B360,#REF!,2,0)),"",VLOOKUP($B360,#REF!,4,0))</f>
        <v/>
      </c>
      <c r="F360" s="53" t="str">
        <f aca="false">IF(ISERROR(VLOOKUP($B360,#REF!,2,0)),"",VLOOKUP($B360,#REF!,5,0))</f>
        <v/>
      </c>
      <c r="G360" s="52" t="str">
        <f aca="false">IF(ISERROR(VLOOKUP($B360,#REF!,2,0)),"",VLOOKUP($B360,#REF!,6,0))</f>
        <v/>
      </c>
    </row>
    <row r="361" s="57" customFormat="true" ht="17.5" hidden="false" customHeight="false" outlineLevel="0" collapsed="false">
      <c r="A361" s="61"/>
      <c r="B361" s="62"/>
      <c r="C361" s="58" t="e">
        <f aca="false">IF(ISNA(VLOOKUP(B361,#REF!,2,FALSE())),"",VLOOKUP(B361,#REF!,2,FALSE()))</f>
        <v>#REF!</v>
      </c>
      <c r="D361" s="52" t="str">
        <f aca="false">IF(ISERROR(VLOOKUP($B361,#REF!,2,0)),"",VLOOKUP($B361,#REF!,3,0))</f>
        <v/>
      </c>
      <c r="E361" s="32" t="str">
        <f aca="false">IF(ISERROR(VLOOKUP($B361,#REF!,2,0)),"",VLOOKUP($B361,#REF!,4,0))</f>
        <v/>
      </c>
      <c r="F361" s="53" t="str">
        <f aca="false">IF(ISERROR(VLOOKUP($B361,#REF!,2,0)),"",VLOOKUP($B361,#REF!,5,0))</f>
        <v/>
      </c>
      <c r="G361" s="52" t="str">
        <f aca="false">IF(ISERROR(VLOOKUP($B361,#REF!,2,0)),"",VLOOKUP($B361,#REF!,6,0))</f>
        <v/>
      </c>
    </row>
    <row r="362" s="57" customFormat="true" ht="17.5" hidden="false" customHeight="false" outlineLevel="0" collapsed="false">
      <c r="A362" s="61"/>
      <c r="B362" s="62"/>
      <c r="C362" s="58" t="e">
        <f aca="false">IF(ISNA(VLOOKUP(B362,#REF!,2,FALSE())),"",VLOOKUP(B362,#REF!,2,FALSE()))</f>
        <v>#REF!</v>
      </c>
      <c r="D362" s="52" t="str">
        <f aca="false">IF(ISERROR(VLOOKUP($B362,#REF!,2,0)),"",VLOOKUP($B362,#REF!,3,0))</f>
        <v/>
      </c>
      <c r="E362" s="32" t="str">
        <f aca="false">IF(ISERROR(VLOOKUP($B362,#REF!,2,0)),"",VLOOKUP($B362,#REF!,4,0))</f>
        <v/>
      </c>
      <c r="F362" s="53" t="str">
        <f aca="false">IF(ISERROR(VLOOKUP($B362,#REF!,2,0)),"",VLOOKUP($B362,#REF!,5,0))</f>
        <v/>
      </c>
      <c r="G362" s="52" t="str">
        <f aca="false">IF(ISERROR(VLOOKUP($B362,#REF!,2,0)),"",VLOOKUP($B362,#REF!,6,0))</f>
        <v/>
      </c>
    </row>
    <row r="363" s="57" customFormat="true" ht="17.5" hidden="false" customHeight="false" outlineLevel="0" collapsed="false">
      <c r="A363" s="61"/>
      <c r="B363" s="62"/>
      <c r="C363" s="58" t="e">
        <f aca="false">IF(ISNA(VLOOKUP(B363,#REF!,2,FALSE())),"",VLOOKUP(B363,#REF!,2,FALSE()))</f>
        <v>#REF!</v>
      </c>
      <c r="D363" s="52" t="str">
        <f aca="false">IF(ISERROR(VLOOKUP($B363,#REF!,2,0)),"",VLOOKUP($B363,#REF!,3,0))</f>
        <v/>
      </c>
      <c r="E363" s="32" t="str">
        <f aca="false">IF(ISERROR(VLOOKUP($B363,#REF!,2,0)),"",VLOOKUP($B363,#REF!,4,0))</f>
        <v/>
      </c>
      <c r="F363" s="53" t="str">
        <f aca="false">IF(ISERROR(VLOOKUP($B363,#REF!,2,0)),"",VLOOKUP($B363,#REF!,5,0))</f>
        <v/>
      </c>
      <c r="G363" s="52" t="str">
        <f aca="false">IF(ISERROR(VLOOKUP($B363,#REF!,2,0)),"",VLOOKUP($B363,#REF!,6,0))</f>
        <v/>
      </c>
    </row>
    <row r="364" s="57" customFormat="true" ht="17.5" hidden="false" customHeight="false" outlineLevel="0" collapsed="false">
      <c r="A364" s="61"/>
      <c r="B364" s="62"/>
      <c r="C364" s="58" t="e">
        <f aca="false">IF(ISNA(VLOOKUP(B364,#REF!,2,FALSE())),"",VLOOKUP(B364,#REF!,2,FALSE()))</f>
        <v>#REF!</v>
      </c>
      <c r="D364" s="52" t="str">
        <f aca="false">IF(ISERROR(VLOOKUP($B364,#REF!,2,0)),"",VLOOKUP($B364,#REF!,3,0))</f>
        <v/>
      </c>
      <c r="E364" s="32" t="str">
        <f aca="false">IF(ISERROR(VLOOKUP($B364,#REF!,2,0)),"",VLOOKUP($B364,#REF!,4,0))</f>
        <v/>
      </c>
      <c r="F364" s="53" t="str">
        <f aca="false">IF(ISERROR(VLOOKUP($B364,#REF!,2,0)),"",VLOOKUP($B364,#REF!,5,0))</f>
        <v/>
      </c>
      <c r="G364" s="52" t="str">
        <f aca="false">IF(ISERROR(VLOOKUP($B364,#REF!,2,0)),"",VLOOKUP($B364,#REF!,6,0))</f>
        <v/>
      </c>
    </row>
    <row r="365" s="57" customFormat="true" ht="17.5" hidden="false" customHeight="false" outlineLevel="0" collapsed="false">
      <c r="A365" s="61"/>
      <c r="B365" s="62"/>
      <c r="C365" s="58" t="e">
        <f aca="false">IF(ISNA(VLOOKUP(B365,#REF!,2,FALSE())),"",VLOOKUP(B365,#REF!,2,FALSE()))</f>
        <v>#REF!</v>
      </c>
      <c r="D365" s="52" t="str">
        <f aca="false">IF(ISERROR(VLOOKUP($B365,#REF!,2,0)),"",VLOOKUP($B365,#REF!,3,0))</f>
        <v/>
      </c>
      <c r="E365" s="32" t="str">
        <f aca="false">IF(ISERROR(VLOOKUP($B365,#REF!,2,0)),"",VLOOKUP($B365,#REF!,4,0))</f>
        <v/>
      </c>
      <c r="F365" s="53" t="str">
        <f aca="false">IF(ISERROR(VLOOKUP($B365,#REF!,2,0)),"",VLOOKUP($B365,#REF!,5,0))</f>
        <v/>
      </c>
      <c r="G365" s="52" t="str">
        <f aca="false">IF(ISERROR(VLOOKUP($B365,#REF!,2,0)),"",VLOOKUP($B365,#REF!,6,0))</f>
        <v/>
      </c>
    </row>
    <row r="366" s="57" customFormat="true" ht="17.5" hidden="false" customHeight="false" outlineLevel="0" collapsed="false">
      <c r="A366" s="61"/>
      <c r="B366" s="62"/>
      <c r="C366" s="58" t="e">
        <f aca="false">IF(ISNA(VLOOKUP(B366,#REF!,2,FALSE())),"",VLOOKUP(B366,#REF!,2,FALSE()))</f>
        <v>#REF!</v>
      </c>
      <c r="D366" s="52" t="str">
        <f aca="false">IF(ISERROR(VLOOKUP($B366,#REF!,2,0)),"",VLOOKUP($B366,#REF!,3,0))</f>
        <v/>
      </c>
      <c r="E366" s="32" t="str">
        <f aca="false">IF(ISERROR(VLOOKUP($B366,#REF!,2,0)),"",VLOOKUP($B366,#REF!,4,0))</f>
        <v/>
      </c>
      <c r="F366" s="53" t="str">
        <f aca="false">IF(ISERROR(VLOOKUP($B366,#REF!,2,0)),"",VLOOKUP($B366,#REF!,5,0))</f>
        <v/>
      </c>
      <c r="G366" s="52" t="str">
        <f aca="false">IF(ISERROR(VLOOKUP($B366,#REF!,2,0)),"",VLOOKUP($B366,#REF!,6,0))</f>
        <v/>
      </c>
    </row>
    <row r="367" s="57" customFormat="true" ht="17.5" hidden="false" customHeight="false" outlineLevel="0" collapsed="false">
      <c r="A367" s="61"/>
      <c r="B367" s="62"/>
      <c r="C367" s="58" t="e">
        <f aca="false">IF(ISNA(VLOOKUP(B367,#REF!,2,FALSE())),"",VLOOKUP(B367,#REF!,2,FALSE()))</f>
        <v>#REF!</v>
      </c>
      <c r="D367" s="52" t="str">
        <f aca="false">IF(ISERROR(VLOOKUP($B367,#REF!,2,0)),"",VLOOKUP($B367,#REF!,3,0))</f>
        <v/>
      </c>
      <c r="E367" s="32" t="str">
        <f aca="false">IF(ISERROR(VLOOKUP($B367,#REF!,2,0)),"",VLOOKUP($B367,#REF!,4,0))</f>
        <v/>
      </c>
      <c r="F367" s="53" t="str">
        <f aca="false">IF(ISERROR(VLOOKUP($B367,#REF!,2,0)),"",VLOOKUP($B367,#REF!,5,0))</f>
        <v/>
      </c>
      <c r="G367" s="52" t="str">
        <f aca="false">IF(ISERROR(VLOOKUP($B367,#REF!,2,0)),"",VLOOKUP($B367,#REF!,6,0))</f>
        <v/>
      </c>
    </row>
    <row r="368" s="57" customFormat="true" ht="17.5" hidden="false" customHeight="false" outlineLevel="0" collapsed="false">
      <c r="A368" s="61"/>
      <c r="B368" s="62"/>
      <c r="C368" s="58" t="e">
        <f aca="false">IF(ISNA(VLOOKUP(B368,#REF!,2,FALSE())),"",VLOOKUP(B368,#REF!,2,FALSE()))</f>
        <v>#REF!</v>
      </c>
      <c r="D368" s="52" t="str">
        <f aca="false">IF(ISERROR(VLOOKUP($B368,#REF!,2,0)),"",VLOOKUP($B368,#REF!,3,0))</f>
        <v/>
      </c>
      <c r="E368" s="32" t="str">
        <f aca="false">IF(ISERROR(VLOOKUP($B368,#REF!,2,0)),"",VLOOKUP($B368,#REF!,4,0))</f>
        <v/>
      </c>
      <c r="F368" s="53" t="str">
        <f aca="false">IF(ISERROR(VLOOKUP($B368,#REF!,2,0)),"",VLOOKUP($B368,#REF!,5,0))</f>
        <v/>
      </c>
      <c r="G368" s="52" t="str">
        <f aca="false">IF(ISERROR(VLOOKUP($B368,#REF!,2,0)),"",VLOOKUP($B368,#REF!,6,0))</f>
        <v/>
      </c>
    </row>
    <row r="369" s="57" customFormat="true" ht="17.5" hidden="false" customHeight="false" outlineLevel="0" collapsed="false">
      <c r="A369" s="61"/>
      <c r="B369" s="62"/>
      <c r="C369" s="58" t="e">
        <f aca="false">IF(ISNA(VLOOKUP(B369,#REF!,2,FALSE())),"",VLOOKUP(B369,#REF!,2,FALSE()))</f>
        <v>#REF!</v>
      </c>
      <c r="D369" s="52" t="str">
        <f aca="false">IF(ISERROR(VLOOKUP($B369,#REF!,2,0)),"",VLOOKUP($B369,#REF!,3,0))</f>
        <v/>
      </c>
      <c r="E369" s="32" t="str">
        <f aca="false">IF(ISERROR(VLOOKUP($B369,#REF!,2,0)),"",VLOOKUP($B369,#REF!,4,0))</f>
        <v/>
      </c>
      <c r="F369" s="53" t="str">
        <f aca="false">IF(ISERROR(VLOOKUP($B369,#REF!,2,0)),"",VLOOKUP($B369,#REF!,5,0))</f>
        <v/>
      </c>
      <c r="G369" s="52" t="str">
        <f aca="false">IF(ISERROR(VLOOKUP($B369,#REF!,2,0)),"",VLOOKUP($B369,#REF!,6,0))</f>
        <v/>
      </c>
    </row>
    <row r="370" s="57" customFormat="true" ht="17.5" hidden="false" customHeight="false" outlineLevel="0" collapsed="false">
      <c r="A370" s="61"/>
      <c r="B370" s="62"/>
      <c r="C370" s="58" t="e">
        <f aca="false">IF(ISNA(VLOOKUP(B370,#REF!,2,FALSE())),"",VLOOKUP(B370,#REF!,2,FALSE()))</f>
        <v>#REF!</v>
      </c>
      <c r="D370" s="52" t="str">
        <f aca="false">IF(ISERROR(VLOOKUP($B370,#REF!,2,0)),"",VLOOKUP($B370,#REF!,3,0))</f>
        <v/>
      </c>
      <c r="E370" s="32" t="str">
        <f aca="false">IF(ISERROR(VLOOKUP($B370,#REF!,2,0)),"",VLOOKUP($B370,#REF!,4,0))</f>
        <v/>
      </c>
      <c r="F370" s="53" t="str">
        <f aca="false">IF(ISERROR(VLOOKUP($B370,#REF!,2,0)),"",VLOOKUP($B370,#REF!,5,0))</f>
        <v/>
      </c>
      <c r="G370" s="52" t="str">
        <f aca="false">IF(ISERROR(VLOOKUP($B370,#REF!,2,0)),"",VLOOKUP($B370,#REF!,6,0))</f>
        <v/>
      </c>
    </row>
    <row r="371" s="57" customFormat="true" ht="17.5" hidden="false" customHeight="false" outlineLevel="0" collapsed="false">
      <c r="A371" s="61"/>
      <c r="B371" s="62"/>
      <c r="C371" s="58" t="e">
        <f aca="false">IF(ISNA(VLOOKUP(B371,#REF!,2,FALSE())),"",VLOOKUP(B371,#REF!,2,FALSE()))</f>
        <v>#REF!</v>
      </c>
      <c r="D371" s="52" t="str">
        <f aca="false">IF(ISERROR(VLOOKUP($B371,#REF!,2,0)),"",VLOOKUP($B371,#REF!,3,0))</f>
        <v/>
      </c>
      <c r="E371" s="32" t="str">
        <f aca="false">IF(ISERROR(VLOOKUP($B371,#REF!,2,0)),"",VLOOKUP($B371,#REF!,4,0))</f>
        <v/>
      </c>
      <c r="F371" s="53" t="str">
        <f aca="false">IF(ISERROR(VLOOKUP($B371,#REF!,2,0)),"",VLOOKUP($B371,#REF!,5,0))</f>
        <v/>
      </c>
      <c r="G371" s="52" t="str">
        <f aca="false">IF(ISERROR(VLOOKUP($B371,#REF!,2,0)),"",VLOOKUP($B371,#REF!,6,0))</f>
        <v/>
      </c>
    </row>
    <row r="372" s="57" customFormat="true" ht="17.5" hidden="false" customHeight="false" outlineLevel="0" collapsed="false">
      <c r="A372" s="61"/>
      <c r="B372" s="62"/>
      <c r="C372" s="58" t="e">
        <f aca="false">IF(ISNA(VLOOKUP(B372,#REF!,2,FALSE())),"",VLOOKUP(B372,#REF!,2,FALSE()))</f>
        <v>#REF!</v>
      </c>
      <c r="D372" s="52" t="str">
        <f aca="false">IF(ISERROR(VLOOKUP($B372,#REF!,2,0)),"",VLOOKUP($B372,#REF!,3,0))</f>
        <v/>
      </c>
      <c r="E372" s="32" t="str">
        <f aca="false">IF(ISERROR(VLOOKUP($B372,#REF!,2,0)),"",VLOOKUP($B372,#REF!,4,0))</f>
        <v/>
      </c>
      <c r="F372" s="53" t="str">
        <f aca="false">IF(ISERROR(VLOOKUP($B372,#REF!,2,0)),"",VLOOKUP($B372,#REF!,5,0))</f>
        <v/>
      </c>
      <c r="G372" s="52" t="str">
        <f aca="false">IF(ISERROR(VLOOKUP($B372,#REF!,2,0)),"",VLOOKUP($B372,#REF!,6,0))</f>
        <v/>
      </c>
    </row>
    <row r="373" s="57" customFormat="true" ht="17.5" hidden="false" customHeight="false" outlineLevel="0" collapsed="false">
      <c r="A373" s="61"/>
      <c r="B373" s="62"/>
      <c r="C373" s="58" t="e">
        <f aca="false">IF(ISNA(VLOOKUP(B373,#REF!,2,FALSE())),"",VLOOKUP(B373,#REF!,2,FALSE()))</f>
        <v>#REF!</v>
      </c>
      <c r="D373" s="52" t="str">
        <f aca="false">IF(ISERROR(VLOOKUP($B373,#REF!,2,0)),"",VLOOKUP($B373,#REF!,3,0))</f>
        <v/>
      </c>
      <c r="E373" s="32" t="str">
        <f aca="false">IF(ISERROR(VLOOKUP($B373,#REF!,2,0)),"",VLOOKUP($B373,#REF!,4,0))</f>
        <v/>
      </c>
      <c r="F373" s="53" t="str">
        <f aca="false">IF(ISERROR(VLOOKUP($B373,#REF!,2,0)),"",VLOOKUP($B373,#REF!,5,0))</f>
        <v/>
      </c>
      <c r="G373" s="52" t="str">
        <f aca="false">IF(ISERROR(VLOOKUP($B373,#REF!,2,0)),"",VLOOKUP($B373,#REF!,6,0))</f>
        <v/>
      </c>
    </row>
    <row r="374" s="57" customFormat="true" ht="17.5" hidden="false" customHeight="false" outlineLevel="0" collapsed="false">
      <c r="A374" s="61"/>
      <c r="B374" s="62"/>
      <c r="C374" s="58" t="e">
        <f aca="false">IF(ISNA(VLOOKUP(B374,#REF!,2,FALSE())),"",VLOOKUP(B374,#REF!,2,FALSE()))</f>
        <v>#REF!</v>
      </c>
      <c r="D374" s="52" t="str">
        <f aca="false">IF(ISERROR(VLOOKUP($B374,#REF!,2,0)),"",VLOOKUP($B374,#REF!,3,0))</f>
        <v/>
      </c>
      <c r="E374" s="32" t="str">
        <f aca="false">IF(ISERROR(VLOOKUP($B374,#REF!,2,0)),"",VLOOKUP($B374,#REF!,4,0))</f>
        <v/>
      </c>
      <c r="F374" s="53" t="str">
        <f aca="false">IF(ISERROR(VLOOKUP($B374,#REF!,2,0)),"",VLOOKUP($B374,#REF!,5,0))</f>
        <v/>
      </c>
      <c r="G374" s="52" t="str">
        <f aca="false">IF(ISERROR(VLOOKUP($B374,#REF!,2,0)),"",VLOOKUP($B374,#REF!,6,0))</f>
        <v/>
      </c>
    </row>
    <row r="375" s="57" customFormat="true" ht="17.5" hidden="false" customHeight="false" outlineLevel="0" collapsed="false">
      <c r="A375" s="61"/>
      <c r="B375" s="62"/>
      <c r="C375" s="58" t="e">
        <f aca="false">IF(ISNA(VLOOKUP(B375,#REF!,2,FALSE())),"",VLOOKUP(B375,#REF!,2,FALSE()))</f>
        <v>#REF!</v>
      </c>
      <c r="D375" s="52" t="str">
        <f aca="false">IF(ISERROR(VLOOKUP($B375,#REF!,2,0)),"",VLOOKUP($B375,#REF!,3,0))</f>
        <v/>
      </c>
      <c r="E375" s="32" t="str">
        <f aca="false">IF(ISERROR(VLOOKUP($B375,#REF!,2,0)),"",VLOOKUP($B375,#REF!,4,0))</f>
        <v/>
      </c>
      <c r="F375" s="53" t="str">
        <f aca="false">IF(ISERROR(VLOOKUP($B375,#REF!,2,0)),"",VLOOKUP($B375,#REF!,5,0))</f>
        <v/>
      </c>
      <c r="G375" s="52" t="str">
        <f aca="false">IF(ISERROR(VLOOKUP($B375,#REF!,2,0)),"",VLOOKUP($B375,#REF!,6,0))</f>
        <v/>
      </c>
    </row>
    <row r="376" s="57" customFormat="true" ht="17.5" hidden="false" customHeight="false" outlineLevel="0" collapsed="false">
      <c r="A376" s="61"/>
      <c r="B376" s="62"/>
      <c r="C376" s="58" t="e">
        <f aca="false">IF(ISNA(VLOOKUP(B376,#REF!,2,FALSE())),"",VLOOKUP(B376,#REF!,2,FALSE()))</f>
        <v>#REF!</v>
      </c>
      <c r="D376" s="52" t="str">
        <f aca="false">IF(ISERROR(VLOOKUP($B376,#REF!,2,0)),"",VLOOKUP($B376,#REF!,3,0))</f>
        <v/>
      </c>
      <c r="E376" s="32" t="str">
        <f aca="false">IF(ISERROR(VLOOKUP($B376,#REF!,2,0)),"",VLOOKUP($B376,#REF!,4,0))</f>
        <v/>
      </c>
      <c r="F376" s="53" t="str">
        <f aca="false">IF(ISERROR(VLOOKUP($B376,#REF!,2,0)),"",VLOOKUP($B376,#REF!,5,0))</f>
        <v/>
      </c>
      <c r="G376" s="52" t="str">
        <f aca="false">IF(ISERROR(VLOOKUP($B376,#REF!,2,0)),"",VLOOKUP($B376,#REF!,6,0))</f>
        <v/>
      </c>
    </row>
    <row r="377" s="57" customFormat="true" ht="17.5" hidden="false" customHeight="false" outlineLevel="0" collapsed="false">
      <c r="A377" s="61"/>
      <c r="B377" s="62"/>
      <c r="C377" s="58" t="e">
        <f aca="false">IF(ISNA(VLOOKUP(B377,#REF!,2,FALSE())),"",VLOOKUP(B377,#REF!,2,FALSE()))</f>
        <v>#REF!</v>
      </c>
      <c r="D377" s="52" t="str">
        <f aca="false">IF(ISERROR(VLOOKUP($B377,#REF!,2,0)),"",VLOOKUP($B377,#REF!,3,0))</f>
        <v/>
      </c>
      <c r="E377" s="32" t="str">
        <f aca="false">IF(ISERROR(VLOOKUP($B377,#REF!,2,0)),"",VLOOKUP($B377,#REF!,4,0))</f>
        <v/>
      </c>
      <c r="F377" s="53" t="str">
        <f aca="false">IF(ISERROR(VLOOKUP($B377,#REF!,2,0)),"",VLOOKUP($B377,#REF!,5,0))</f>
        <v/>
      </c>
      <c r="G377" s="52" t="str">
        <f aca="false">IF(ISERROR(VLOOKUP($B377,#REF!,2,0)),"",VLOOKUP($B377,#REF!,6,0))</f>
        <v/>
      </c>
    </row>
    <row r="378" s="57" customFormat="true" ht="17.5" hidden="false" customHeight="false" outlineLevel="0" collapsed="false">
      <c r="A378" s="61"/>
      <c r="B378" s="62"/>
      <c r="C378" s="58" t="e">
        <f aca="false">IF(ISNA(VLOOKUP(B378,#REF!,2,FALSE())),"",VLOOKUP(B378,#REF!,2,FALSE()))</f>
        <v>#REF!</v>
      </c>
      <c r="D378" s="52" t="str">
        <f aca="false">IF(ISERROR(VLOOKUP($B378,#REF!,2,0)),"",VLOOKUP($B378,#REF!,3,0))</f>
        <v/>
      </c>
      <c r="E378" s="32" t="str">
        <f aca="false">IF(ISERROR(VLOOKUP($B378,#REF!,2,0)),"",VLOOKUP($B378,#REF!,4,0))</f>
        <v/>
      </c>
      <c r="F378" s="53" t="str">
        <f aca="false">IF(ISERROR(VLOOKUP($B378,#REF!,2,0)),"",VLOOKUP($B378,#REF!,5,0))</f>
        <v/>
      </c>
      <c r="G378" s="52" t="str">
        <f aca="false">IF(ISERROR(VLOOKUP($B378,#REF!,2,0)),"",VLOOKUP($B378,#REF!,6,0))</f>
        <v/>
      </c>
    </row>
    <row r="379" s="57" customFormat="true" ht="17.5" hidden="false" customHeight="false" outlineLevel="0" collapsed="false">
      <c r="A379" s="61"/>
      <c r="B379" s="62"/>
      <c r="C379" s="58" t="e">
        <f aca="false">IF(ISNA(VLOOKUP(B379,#REF!,2,FALSE())),"",VLOOKUP(B379,#REF!,2,FALSE()))</f>
        <v>#REF!</v>
      </c>
      <c r="D379" s="52" t="str">
        <f aca="false">IF(ISERROR(VLOOKUP($B379,#REF!,2,0)),"",VLOOKUP($B379,#REF!,3,0))</f>
        <v/>
      </c>
      <c r="E379" s="32" t="str">
        <f aca="false">IF(ISERROR(VLOOKUP($B379,#REF!,2,0)),"",VLOOKUP($B379,#REF!,4,0))</f>
        <v/>
      </c>
      <c r="F379" s="53" t="str">
        <f aca="false">IF(ISERROR(VLOOKUP($B379,#REF!,2,0)),"",VLOOKUP($B379,#REF!,5,0))</f>
        <v/>
      </c>
      <c r="G379" s="52" t="str">
        <f aca="false">IF(ISERROR(VLOOKUP($B379,#REF!,2,0)),"",VLOOKUP($B379,#REF!,6,0))</f>
        <v/>
      </c>
    </row>
    <row r="380" s="57" customFormat="true" ht="17.5" hidden="false" customHeight="false" outlineLevel="0" collapsed="false">
      <c r="A380" s="61"/>
      <c r="B380" s="62"/>
      <c r="C380" s="58" t="e">
        <f aca="false">IF(ISNA(VLOOKUP(B380,#REF!,2,FALSE())),"",VLOOKUP(B380,#REF!,2,FALSE()))</f>
        <v>#REF!</v>
      </c>
      <c r="D380" s="52" t="str">
        <f aca="false">IF(ISERROR(VLOOKUP($B380,#REF!,2,0)),"",VLOOKUP($B380,#REF!,3,0))</f>
        <v/>
      </c>
      <c r="E380" s="32" t="str">
        <f aca="false">IF(ISERROR(VLOOKUP($B380,#REF!,2,0)),"",VLOOKUP($B380,#REF!,4,0))</f>
        <v/>
      </c>
      <c r="F380" s="53" t="str">
        <f aca="false">IF(ISERROR(VLOOKUP($B380,#REF!,2,0)),"",VLOOKUP($B380,#REF!,5,0))</f>
        <v/>
      </c>
      <c r="G380" s="52" t="str">
        <f aca="false">IF(ISERROR(VLOOKUP($B380,#REF!,2,0)),"",VLOOKUP($B380,#REF!,6,0))</f>
        <v/>
      </c>
    </row>
    <row r="381" s="57" customFormat="true" ht="17.5" hidden="false" customHeight="false" outlineLevel="0" collapsed="false">
      <c r="A381" s="61"/>
      <c r="B381" s="62"/>
      <c r="C381" s="58" t="e">
        <f aca="false">IF(ISNA(VLOOKUP(B381,#REF!,2,FALSE())),"",VLOOKUP(B381,#REF!,2,FALSE()))</f>
        <v>#REF!</v>
      </c>
      <c r="D381" s="52" t="str">
        <f aca="false">IF(ISERROR(VLOOKUP($B381,#REF!,2,0)),"",VLOOKUP($B381,#REF!,3,0))</f>
        <v/>
      </c>
      <c r="E381" s="32" t="str">
        <f aca="false">IF(ISERROR(VLOOKUP($B381,#REF!,2,0)),"",VLOOKUP($B381,#REF!,4,0))</f>
        <v/>
      </c>
      <c r="F381" s="53" t="str">
        <f aca="false">IF(ISERROR(VLOOKUP($B381,#REF!,2,0)),"",VLOOKUP($B381,#REF!,5,0))</f>
        <v/>
      </c>
      <c r="G381" s="52" t="str">
        <f aca="false">IF(ISERROR(VLOOKUP($B381,#REF!,2,0)),"",VLOOKUP($B381,#REF!,6,0))</f>
        <v/>
      </c>
    </row>
    <row r="382" s="57" customFormat="true" ht="17.5" hidden="false" customHeight="false" outlineLevel="0" collapsed="false">
      <c r="A382" s="61"/>
      <c r="B382" s="62"/>
      <c r="C382" s="58" t="e">
        <f aca="false">IF(ISNA(VLOOKUP(B382,#REF!,2,FALSE())),"",VLOOKUP(B382,#REF!,2,FALSE()))</f>
        <v>#REF!</v>
      </c>
      <c r="D382" s="52" t="str">
        <f aca="false">IF(ISERROR(VLOOKUP($B382,#REF!,2,0)),"",VLOOKUP($B382,#REF!,3,0))</f>
        <v/>
      </c>
      <c r="E382" s="32" t="str">
        <f aca="false">IF(ISERROR(VLOOKUP($B382,#REF!,2,0)),"",VLOOKUP($B382,#REF!,4,0))</f>
        <v/>
      </c>
      <c r="F382" s="53" t="str">
        <f aca="false">IF(ISERROR(VLOOKUP($B382,#REF!,2,0)),"",VLOOKUP($B382,#REF!,5,0))</f>
        <v/>
      </c>
      <c r="G382" s="52" t="str">
        <f aca="false">IF(ISERROR(VLOOKUP($B382,#REF!,2,0)),"",VLOOKUP($B382,#REF!,6,0))</f>
        <v/>
      </c>
    </row>
    <row r="383" s="57" customFormat="true" ht="17.5" hidden="false" customHeight="false" outlineLevel="0" collapsed="false">
      <c r="A383" s="61"/>
      <c r="B383" s="62"/>
      <c r="C383" s="58" t="e">
        <f aca="false">IF(ISNA(VLOOKUP(B383,#REF!,2,FALSE())),"",VLOOKUP(B383,#REF!,2,FALSE()))</f>
        <v>#REF!</v>
      </c>
      <c r="D383" s="52" t="str">
        <f aca="false">IF(ISERROR(VLOOKUP($B383,#REF!,2,0)),"",VLOOKUP($B383,#REF!,3,0))</f>
        <v/>
      </c>
      <c r="E383" s="32" t="str">
        <f aca="false">IF(ISERROR(VLOOKUP($B383,#REF!,2,0)),"",VLOOKUP($B383,#REF!,4,0))</f>
        <v/>
      </c>
      <c r="F383" s="53" t="str">
        <f aca="false">IF(ISERROR(VLOOKUP($B383,#REF!,2,0)),"",VLOOKUP($B383,#REF!,5,0))</f>
        <v/>
      </c>
      <c r="G383" s="52" t="str">
        <f aca="false">IF(ISERROR(VLOOKUP($B383,#REF!,2,0)),"",VLOOKUP($B383,#REF!,6,0))</f>
        <v/>
      </c>
    </row>
    <row r="384" s="57" customFormat="true" ht="17.5" hidden="false" customHeight="false" outlineLevel="0" collapsed="false">
      <c r="A384" s="61"/>
      <c r="B384" s="62"/>
      <c r="C384" s="58" t="e">
        <f aca="false">IF(ISNA(VLOOKUP(B384,#REF!,2,FALSE())),"",VLOOKUP(B384,#REF!,2,FALSE()))</f>
        <v>#REF!</v>
      </c>
      <c r="D384" s="52" t="str">
        <f aca="false">IF(ISERROR(VLOOKUP($B384,#REF!,2,0)),"",VLOOKUP($B384,#REF!,3,0))</f>
        <v/>
      </c>
      <c r="E384" s="32" t="str">
        <f aca="false">IF(ISERROR(VLOOKUP($B384,#REF!,2,0)),"",VLOOKUP($B384,#REF!,4,0))</f>
        <v/>
      </c>
      <c r="F384" s="53" t="str">
        <f aca="false">IF(ISERROR(VLOOKUP($B384,#REF!,2,0)),"",VLOOKUP($B384,#REF!,5,0))</f>
        <v/>
      </c>
      <c r="G384" s="52" t="str">
        <f aca="false">IF(ISERROR(VLOOKUP($B384,#REF!,2,0)),"",VLOOKUP($B384,#REF!,6,0))</f>
        <v/>
      </c>
    </row>
    <row r="385" s="57" customFormat="true" ht="17.5" hidden="false" customHeight="false" outlineLevel="0" collapsed="false">
      <c r="A385" s="61"/>
      <c r="B385" s="62"/>
      <c r="C385" s="58" t="e">
        <f aca="false">IF(ISNA(VLOOKUP(B385,#REF!,2,FALSE())),"",VLOOKUP(B385,#REF!,2,FALSE()))</f>
        <v>#REF!</v>
      </c>
      <c r="D385" s="52" t="str">
        <f aca="false">IF(ISERROR(VLOOKUP($B385,#REF!,2,0)),"",VLOOKUP($B385,#REF!,3,0))</f>
        <v/>
      </c>
      <c r="E385" s="32" t="str">
        <f aca="false">IF(ISERROR(VLOOKUP($B385,#REF!,2,0)),"",VLOOKUP($B385,#REF!,4,0))</f>
        <v/>
      </c>
      <c r="F385" s="53" t="str">
        <f aca="false">IF(ISERROR(VLOOKUP($B385,#REF!,2,0)),"",VLOOKUP($B385,#REF!,5,0))</f>
        <v/>
      </c>
      <c r="G385" s="52" t="str">
        <f aca="false">IF(ISERROR(VLOOKUP($B385,#REF!,2,0)),"",VLOOKUP($B385,#REF!,6,0))</f>
        <v/>
      </c>
    </row>
    <row r="386" s="57" customFormat="true" ht="17.5" hidden="false" customHeight="false" outlineLevel="0" collapsed="false">
      <c r="A386" s="61"/>
      <c r="B386" s="62"/>
      <c r="C386" s="58" t="e">
        <f aca="false">IF(ISNA(VLOOKUP(B386,#REF!,2,FALSE())),"",VLOOKUP(B386,#REF!,2,FALSE()))</f>
        <v>#REF!</v>
      </c>
      <c r="D386" s="52" t="str">
        <f aca="false">IF(ISERROR(VLOOKUP($B386,#REF!,2,0)),"",VLOOKUP($B386,#REF!,3,0))</f>
        <v/>
      </c>
      <c r="E386" s="32" t="str">
        <f aca="false">IF(ISERROR(VLOOKUP($B386,#REF!,2,0)),"",VLOOKUP($B386,#REF!,4,0))</f>
        <v/>
      </c>
      <c r="F386" s="53" t="str">
        <f aca="false">IF(ISERROR(VLOOKUP($B386,#REF!,2,0)),"",VLOOKUP($B386,#REF!,5,0))</f>
        <v/>
      </c>
      <c r="G386" s="52" t="str">
        <f aca="false">IF(ISERROR(VLOOKUP($B386,#REF!,2,0)),"",VLOOKUP($B386,#REF!,6,0))</f>
        <v/>
      </c>
    </row>
    <row r="387" s="57" customFormat="true" ht="17.5" hidden="false" customHeight="false" outlineLevel="0" collapsed="false">
      <c r="A387" s="64"/>
      <c r="B387" s="32"/>
      <c r="C387" s="58" t="e">
        <f aca="false">IF(ISNA(VLOOKUP(B387,#REF!,2,FALSE())),"",VLOOKUP(B387,#REF!,2,FALSE()))</f>
        <v>#REF!</v>
      </c>
      <c r="D387" s="52" t="str">
        <f aca="false">IF(ISERROR(VLOOKUP($B387,#REF!,2,0)),"",VLOOKUP($B387,#REF!,3,0))</f>
        <v/>
      </c>
      <c r="E387" s="32" t="str">
        <f aca="false">IF(ISERROR(VLOOKUP($B387,#REF!,2,0)),"",VLOOKUP($B387,#REF!,4,0))</f>
        <v/>
      </c>
      <c r="F387" s="53" t="str">
        <f aca="false">IF(ISERROR(VLOOKUP($B387,#REF!,2,0)),"",VLOOKUP($B387,#REF!,5,0))</f>
        <v/>
      </c>
      <c r="G387" s="52" t="str">
        <f aca="false">IF(ISERROR(VLOOKUP($B387,#REF!,2,0)),"",VLOOKUP($B387,#REF!,6,0))</f>
        <v/>
      </c>
    </row>
    <row r="388" s="57" customFormat="true" ht="17.5" hidden="false" customHeight="false" outlineLevel="0" collapsed="false">
      <c r="A388" s="64"/>
      <c r="B388" s="32"/>
      <c r="C388" s="58" t="e">
        <f aca="false">IF(ISNA(VLOOKUP(B388,#REF!,2,FALSE())),"",VLOOKUP(B388,#REF!,2,FALSE()))</f>
        <v>#REF!</v>
      </c>
      <c r="D388" s="52" t="str">
        <f aca="false">IF(ISERROR(VLOOKUP($B388,#REF!,2,0)),"",VLOOKUP($B388,#REF!,3,0))</f>
        <v/>
      </c>
      <c r="E388" s="32" t="str">
        <f aca="false">IF(ISERROR(VLOOKUP($B388,#REF!,2,0)),"",VLOOKUP($B388,#REF!,4,0))</f>
        <v/>
      </c>
      <c r="F388" s="53" t="str">
        <f aca="false">IF(ISERROR(VLOOKUP($B388,#REF!,2,0)),"",VLOOKUP($B388,#REF!,5,0))</f>
        <v/>
      </c>
      <c r="G388" s="52" t="str">
        <f aca="false">IF(ISERROR(VLOOKUP($B388,#REF!,2,0)),"",VLOOKUP($B388,#REF!,6,0))</f>
        <v/>
      </c>
    </row>
    <row r="389" s="57" customFormat="true" ht="17.5" hidden="false" customHeight="false" outlineLevel="0" collapsed="false">
      <c r="A389" s="64"/>
      <c r="B389" s="32"/>
      <c r="C389" s="58" t="e">
        <f aca="false">IF(ISNA(VLOOKUP(B389,#REF!,2,FALSE())),"",VLOOKUP(B389,#REF!,2,FALSE()))</f>
        <v>#REF!</v>
      </c>
      <c r="D389" s="52" t="str">
        <f aca="false">IF(ISERROR(VLOOKUP($B389,#REF!,2,0)),"",VLOOKUP($B389,#REF!,3,0))</f>
        <v/>
      </c>
      <c r="E389" s="32" t="str">
        <f aca="false">IF(ISERROR(VLOOKUP($B389,#REF!,2,0)),"",VLOOKUP($B389,#REF!,4,0))</f>
        <v/>
      </c>
      <c r="F389" s="53" t="str">
        <f aca="false">IF(ISERROR(VLOOKUP($B389,#REF!,2,0)),"",VLOOKUP($B389,#REF!,5,0))</f>
        <v/>
      </c>
      <c r="G389" s="52" t="str">
        <f aca="false">IF(ISERROR(VLOOKUP($B389,#REF!,2,0)),"",VLOOKUP($B389,#REF!,6,0))</f>
        <v/>
      </c>
    </row>
    <row r="390" s="57" customFormat="true" ht="17.5" hidden="false" customHeight="false" outlineLevel="0" collapsed="false">
      <c r="A390" s="64"/>
      <c r="B390" s="32"/>
      <c r="C390" s="58" t="e">
        <f aca="false">IF(ISNA(VLOOKUP(B390,#REF!,2,FALSE())),"",VLOOKUP(B390,#REF!,2,FALSE()))</f>
        <v>#REF!</v>
      </c>
      <c r="D390" s="52" t="str">
        <f aca="false">IF(ISERROR(VLOOKUP($B390,#REF!,2,0)),"",VLOOKUP($B390,#REF!,3,0))</f>
        <v/>
      </c>
      <c r="E390" s="32" t="str">
        <f aca="false">IF(ISERROR(VLOOKUP($B390,#REF!,2,0)),"",VLOOKUP($B390,#REF!,4,0))</f>
        <v/>
      </c>
      <c r="F390" s="53" t="str">
        <f aca="false">IF(ISERROR(VLOOKUP($B390,#REF!,2,0)),"",VLOOKUP($B390,#REF!,5,0))</f>
        <v/>
      </c>
      <c r="G390" s="52" t="str">
        <f aca="false">IF(ISERROR(VLOOKUP($B390,#REF!,2,0)),"",VLOOKUP($B390,#REF!,6,0))</f>
        <v/>
      </c>
    </row>
    <row r="391" s="57" customFormat="true" ht="17.5" hidden="false" customHeight="false" outlineLevel="0" collapsed="false">
      <c r="A391" s="64"/>
      <c r="B391" s="32"/>
      <c r="C391" s="58" t="e">
        <f aca="false">IF(ISNA(VLOOKUP(B391,#REF!,2,FALSE())),"",VLOOKUP(B391,#REF!,2,FALSE()))</f>
        <v>#REF!</v>
      </c>
      <c r="D391" s="52" t="str">
        <f aca="false">IF(ISERROR(VLOOKUP($B391,#REF!,2,0)),"",VLOOKUP($B391,#REF!,3,0))</f>
        <v/>
      </c>
      <c r="E391" s="32" t="str">
        <f aca="false">IF(ISERROR(VLOOKUP($B391,#REF!,2,0)),"",VLOOKUP($B391,#REF!,4,0))</f>
        <v/>
      </c>
      <c r="F391" s="53" t="str">
        <f aca="false">IF(ISERROR(VLOOKUP($B391,#REF!,2,0)),"",VLOOKUP($B391,#REF!,5,0))</f>
        <v/>
      </c>
      <c r="G391" s="52" t="str">
        <f aca="false">IF(ISERROR(VLOOKUP($B391,#REF!,2,0)),"",VLOOKUP($B391,#REF!,6,0))</f>
        <v/>
      </c>
    </row>
    <row r="392" s="57" customFormat="true" ht="17.5" hidden="false" customHeight="false" outlineLevel="0" collapsed="false">
      <c r="A392" s="64"/>
      <c r="B392" s="32"/>
      <c r="C392" s="58" t="e">
        <f aca="false">IF(ISNA(VLOOKUP(B392,#REF!,2,FALSE())),"",VLOOKUP(B392,#REF!,2,FALSE()))</f>
        <v>#REF!</v>
      </c>
      <c r="D392" s="52" t="str">
        <f aca="false">IF(ISERROR(VLOOKUP($B392,#REF!,2,0)),"",VLOOKUP($B392,#REF!,3,0))</f>
        <v/>
      </c>
      <c r="E392" s="32" t="str">
        <f aca="false">IF(ISERROR(VLOOKUP($B392,#REF!,2,0)),"",VLOOKUP($B392,#REF!,4,0))</f>
        <v/>
      </c>
      <c r="F392" s="53" t="str">
        <f aca="false">IF(ISERROR(VLOOKUP($B392,#REF!,2,0)),"",VLOOKUP($B392,#REF!,5,0))</f>
        <v/>
      </c>
      <c r="G392" s="52" t="str">
        <f aca="false">IF(ISERROR(VLOOKUP($B392,#REF!,2,0)),"",VLOOKUP($B392,#REF!,6,0))</f>
        <v/>
      </c>
    </row>
    <row r="393" s="57" customFormat="true" ht="17.5" hidden="false" customHeight="false" outlineLevel="0" collapsed="false">
      <c r="A393" s="64"/>
      <c r="B393" s="32"/>
      <c r="C393" s="58" t="e">
        <f aca="false">IF(ISNA(VLOOKUP(B393,#REF!,2,FALSE())),"",VLOOKUP(B393,#REF!,2,FALSE()))</f>
        <v>#REF!</v>
      </c>
      <c r="D393" s="52" t="str">
        <f aca="false">IF(ISERROR(VLOOKUP($B393,#REF!,2,0)),"",VLOOKUP($B393,#REF!,3,0))</f>
        <v/>
      </c>
      <c r="E393" s="32" t="str">
        <f aca="false">IF(ISERROR(VLOOKUP($B393,#REF!,2,0)),"",VLOOKUP($B393,#REF!,4,0))</f>
        <v/>
      </c>
      <c r="F393" s="53" t="str">
        <f aca="false">IF(ISERROR(VLOOKUP($B393,#REF!,2,0)),"",VLOOKUP($B393,#REF!,5,0))</f>
        <v/>
      </c>
      <c r="G393" s="52" t="str">
        <f aca="false">IF(ISERROR(VLOOKUP($B393,#REF!,2,0)),"",VLOOKUP($B393,#REF!,6,0))</f>
        <v/>
      </c>
    </row>
    <row r="394" s="57" customFormat="true" ht="17.5" hidden="false" customHeight="false" outlineLevel="0" collapsed="false">
      <c r="A394" s="64"/>
      <c r="B394" s="32"/>
      <c r="C394" s="58" t="e">
        <f aca="false">IF(ISNA(VLOOKUP(B394,#REF!,2,FALSE())),"",VLOOKUP(B394,#REF!,2,FALSE()))</f>
        <v>#REF!</v>
      </c>
      <c r="D394" s="52" t="str">
        <f aca="false">IF(ISERROR(VLOOKUP($B394,#REF!,2,0)),"",VLOOKUP($B394,#REF!,3,0))</f>
        <v/>
      </c>
      <c r="E394" s="32" t="str">
        <f aca="false">IF(ISERROR(VLOOKUP($B394,#REF!,2,0)),"",VLOOKUP($B394,#REF!,4,0))</f>
        <v/>
      </c>
      <c r="F394" s="53" t="str">
        <f aca="false">IF(ISERROR(VLOOKUP($B394,#REF!,2,0)),"",VLOOKUP($B394,#REF!,5,0))</f>
        <v/>
      </c>
      <c r="G394" s="52" t="str">
        <f aca="false">IF(ISERROR(VLOOKUP($B394,#REF!,2,0)),"",VLOOKUP($B394,#REF!,6,0))</f>
        <v/>
      </c>
    </row>
    <row r="395" s="57" customFormat="true" ht="17.5" hidden="false" customHeight="false" outlineLevel="0" collapsed="false">
      <c r="A395" s="64"/>
      <c r="B395" s="32"/>
      <c r="C395" s="58" t="e">
        <f aca="false">IF(ISNA(VLOOKUP(B395,#REF!,2,FALSE())),"",VLOOKUP(B395,#REF!,2,FALSE()))</f>
        <v>#REF!</v>
      </c>
      <c r="D395" s="52" t="str">
        <f aca="false">IF(ISERROR(VLOOKUP($B395,#REF!,2,0)),"",VLOOKUP($B395,#REF!,3,0))</f>
        <v/>
      </c>
      <c r="E395" s="32" t="str">
        <f aca="false">IF(ISERROR(VLOOKUP($B395,#REF!,2,0)),"",VLOOKUP($B395,#REF!,4,0))</f>
        <v/>
      </c>
      <c r="F395" s="53" t="str">
        <f aca="false">IF(ISERROR(VLOOKUP($B395,#REF!,2,0)),"",VLOOKUP($B395,#REF!,5,0))</f>
        <v/>
      </c>
      <c r="G395" s="52" t="str">
        <f aca="false">IF(ISERROR(VLOOKUP($B395,#REF!,2,0)),"",VLOOKUP($B395,#REF!,6,0))</f>
        <v/>
      </c>
    </row>
    <row r="396" s="57" customFormat="true" ht="17.5" hidden="false" customHeight="false" outlineLevel="0" collapsed="false">
      <c r="A396" s="64"/>
      <c r="B396" s="32"/>
      <c r="C396" s="58" t="e">
        <f aca="false">IF(ISNA(VLOOKUP(B396,#REF!,2,FALSE())),"",VLOOKUP(B396,#REF!,2,FALSE()))</f>
        <v>#REF!</v>
      </c>
      <c r="D396" s="52" t="str">
        <f aca="false">IF(ISERROR(VLOOKUP($B396,#REF!,2,0)),"",VLOOKUP($B396,#REF!,3,0))</f>
        <v/>
      </c>
      <c r="E396" s="32" t="str">
        <f aca="false">IF(ISERROR(VLOOKUP($B396,#REF!,2,0)),"",VLOOKUP($B396,#REF!,4,0))</f>
        <v/>
      </c>
      <c r="F396" s="53" t="str">
        <f aca="false">IF(ISERROR(VLOOKUP($B396,#REF!,2,0)),"",VLOOKUP($B396,#REF!,5,0))</f>
        <v/>
      </c>
      <c r="G396" s="52" t="str">
        <f aca="false">IF(ISERROR(VLOOKUP($B396,#REF!,2,0)),"",VLOOKUP($B396,#REF!,6,0))</f>
        <v/>
      </c>
    </row>
    <row r="397" s="57" customFormat="true" ht="17.5" hidden="false" customHeight="false" outlineLevel="0" collapsed="false">
      <c r="A397" s="64"/>
      <c r="B397" s="32"/>
      <c r="C397" s="58" t="e">
        <f aca="false">IF(ISNA(VLOOKUP(B397,#REF!,2,FALSE())),"",VLOOKUP(B397,#REF!,2,FALSE()))</f>
        <v>#REF!</v>
      </c>
      <c r="D397" s="52" t="str">
        <f aca="false">IF(ISERROR(VLOOKUP($B397,#REF!,2,0)),"",VLOOKUP($B397,#REF!,3,0))</f>
        <v/>
      </c>
      <c r="E397" s="32" t="str">
        <f aca="false">IF(ISERROR(VLOOKUP($B397,#REF!,2,0)),"",VLOOKUP($B397,#REF!,4,0))</f>
        <v/>
      </c>
      <c r="F397" s="53" t="str">
        <f aca="false">IF(ISERROR(VLOOKUP($B397,#REF!,2,0)),"",VLOOKUP($B397,#REF!,5,0))</f>
        <v/>
      </c>
      <c r="G397" s="52" t="str">
        <f aca="false">IF(ISERROR(VLOOKUP($B397,#REF!,2,0)),"",VLOOKUP($B397,#REF!,6,0))</f>
        <v/>
      </c>
    </row>
    <row r="398" s="57" customFormat="true" ht="17.5" hidden="false" customHeight="false" outlineLevel="0" collapsed="false">
      <c r="A398" s="64"/>
      <c r="B398" s="32"/>
      <c r="C398" s="58" t="e">
        <f aca="false">IF(ISNA(VLOOKUP(B398,#REF!,2,FALSE())),"",VLOOKUP(B398,#REF!,2,FALSE()))</f>
        <v>#REF!</v>
      </c>
      <c r="D398" s="52" t="str">
        <f aca="false">IF(ISERROR(VLOOKUP($B398,#REF!,2,0)),"",VLOOKUP($B398,#REF!,3,0))</f>
        <v/>
      </c>
      <c r="E398" s="32" t="str">
        <f aca="false">IF(ISERROR(VLOOKUP($B398,#REF!,2,0)),"",VLOOKUP($B398,#REF!,4,0))</f>
        <v/>
      </c>
      <c r="F398" s="53" t="str">
        <f aca="false">IF(ISERROR(VLOOKUP($B398,#REF!,2,0)),"",VLOOKUP($B398,#REF!,5,0))</f>
        <v/>
      </c>
      <c r="G398" s="52" t="str">
        <f aca="false">IF(ISERROR(VLOOKUP($B398,#REF!,2,0)),"",VLOOKUP($B398,#REF!,6,0))</f>
        <v/>
      </c>
    </row>
    <row r="399" s="57" customFormat="true" ht="17.5" hidden="false" customHeight="false" outlineLevel="0" collapsed="false">
      <c r="A399" s="64"/>
      <c r="B399" s="32"/>
      <c r="C399" s="58" t="e">
        <f aca="false">IF(ISNA(VLOOKUP(B399,#REF!,2,FALSE())),"",VLOOKUP(B399,#REF!,2,FALSE()))</f>
        <v>#REF!</v>
      </c>
      <c r="D399" s="52" t="str">
        <f aca="false">IF(ISERROR(VLOOKUP($B399,#REF!,2,0)),"",VLOOKUP($B399,#REF!,3,0))</f>
        <v/>
      </c>
      <c r="E399" s="32" t="str">
        <f aca="false">IF(ISERROR(VLOOKUP($B399,#REF!,2,0)),"",VLOOKUP($B399,#REF!,4,0))</f>
        <v/>
      </c>
      <c r="F399" s="53" t="str">
        <f aca="false">IF(ISERROR(VLOOKUP($B399,#REF!,2,0)),"",VLOOKUP($B399,#REF!,5,0))</f>
        <v/>
      </c>
      <c r="G399" s="52" t="str">
        <f aca="false">IF(ISERROR(VLOOKUP($B399,#REF!,2,0)),"",VLOOKUP($B399,#REF!,6,0))</f>
        <v/>
      </c>
    </row>
    <row r="400" s="57" customFormat="true" ht="17.5" hidden="false" customHeight="false" outlineLevel="0" collapsed="false">
      <c r="A400" s="64"/>
      <c r="B400" s="32"/>
      <c r="C400" s="58" t="e">
        <f aca="false">IF(ISNA(VLOOKUP(B400,#REF!,2,FALSE())),"",VLOOKUP(B400,#REF!,2,FALSE()))</f>
        <v>#REF!</v>
      </c>
      <c r="D400" s="52" t="str">
        <f aca="false">IF(ISERROR(VLOOKUP($B400,#REF!,2,0)),"",VLOOKUP($B400,#REF!,3,0))</f>
        <v/>
      </c>
      <c r="E400" s="32" t="str">
        <f aca="false">IF(ISERROR(VLOOKUP($B400,#REF!,2,0)),"",VLOOKUP($B400,#REF!,4,0))</f>
        <v/>
      </c>
      <c r="F400" s="53" t="str">
        <f aca="false">IF(ISERROR(VLOOKUP($B400,#REF!,2,0)),"",VLOOKUP($B400,#REF!,5,0))</f>
        <v/>
      </c>
      <c r="G400" s="52" t="str">
        <f aca="false">IF(ISERROR(VLOOKUP($B400,#REF!,2,0)),"",VLOOKUP($B400,#REF!,6,0))</f>
        <v/>
      </c>
    </row>
    <row r="401" s="57" customFormat="true" ht="17.5" hidden="false" customHeight="false" outlineLevel="0" collapsed="false">
      <c r="A401" s="64"/>
      <c r="B401" s="32"/>
      <c r="C401" s="58" t="e">
        <f aca="false">IF(ISNA(VLOOKUP(B401,#REF!,2,FALSE())),"",VLOOKUP(B401,#REF!,2,FALSE()))</f>
        <v>#REF!</v>
      </c>
      <c r="D401" s="52" t="str">
        <f aca="false">IF(ISERROR(VLOOKUP($B401,#REF!,2,0)),"",VLOOKUP($B401,#REF!,3,0))</f>
        <v/>
      </c>
      <c r="E401" s="32" t="str">
        <f aca="false">IF(ISERROR(VLOOKUP($B401,#REF!,2,0)),"",VLOOKUP($B401,#REF!,4,0))</f>
        <v/>
      </c>
      <c r="F401" s="53" t="str">
        <f aca="false">IF(ISERROR(VLOOKUP($B401,#REF!,2,0)),"",VLOOKUP($B401,#REF!,5,0))</f>
        <v/>
      </c>
      <c r="G401" s="52" t="str">
        <f aca="false">IF(ISERROR(VLOOKUP($B401,#REF!,2,0)),"",VLOOKUP($B401,#REF!,6,0))</f>
        <v/>
      </c>
    </row>
    <row r="402" s="57" customFormat="true" ht="17.5" hidden="false" customHeight="false" outlineLevel="0" collapsed="false">
      <c r="A402" s="64"/>
      <c r="B402" s="32"/>
      <c r="C402" s="58" t="e">
        <f aca="false">IF(ISNA(VLOOKUP(B402,#REF!,2,FALSE())),"",VLOOKUP(B402,#REF!,2,FALSE()))</f>
        <v>#REF!</v>
      </c>
      <c r="D402" s="52" t="str">
        <f aca="false">IF(ISERROR(VLOOKUP($B402,#REF!,2,0)),"",VLOOKUP($B402,#REF!,3,0))</f>
        <v/>
      </c>
      <c r="E402" s="32" t="str">
        <f aca="false">IF(ISERROR(VLOOKUP($B402,#REF!,2,0)),"",VLOOKUP($B402,#REF!,4,0))</f>
        <v/>
      </c>
      <c r="F402" s="53" t="str">
        <f aca="false">IF(ISERROR(VLOOKUP($B402,#REF!,2,0)),"",VLOOKUP($B402,#REF!,5,0))</f>
        <v/>
      </c>
      <c r="G402" s="52" t="str">
        <f aca="false">IF(ISERROR(VLOOKUP($B402,#REF!,2,0)),"",VLOOKUP($B402,#REF!,6,0))</f>
        <v/>
      </c>
    </row>
    <row r="403" s="57" customFormat="true" ht="17.5" hidden="false" customHeight="false" outlineLevel="0" collapsed="false">
      <c r="A403" s="64"/>
      <c r="B403" s="32"/>
      <c r="C403" s="58" t="e">
        <f aca="false">IF(ISNA(VLOOKUP(B403,#REF!,2,FALSE())),"",VLOOKUP(B403,#REF!,2,FALSE()))</f>
        <v>#REF!</v>
      </c>
      <c r="D403" s="52" t="str">
        <f aca="false">IF(ISERROR(VLOOKUP($B403,#REF!,2,0)),"",VLOOKUP($B403,#REF!,3,0))</f>
        <v/>
      </c>
      <c r="E403" s="32" t="str">
        <f aca="false">IF(ISERROR(VLOOKUP($B403,#REF!,2,0)),"",VLOOKUP($B403,#REF!,4,0))</f>
        <v/>
      </c>
      <c r="F403" s="53" t="str">
        <f aca="false">IF(ISERROR(VLOOKUP($B403,#REF!,2,0)),"",VLOOKUP($B403,#REF!,5,0))</f>
        <v/>
      </c>
      <c r="G403" s="52" t="str">
        <f aca="false">IF(ISERROR(VLOOKUP($B403,#REF!,2,0)),"",VLOOKUP($B403,#REF!,6,0))</f>
        <v/>
      </c>
    </row>
    <row r="404" s="57" customFormat="true" ht="17.5" hidden="false" customHeight="false" outlineLevel="0" collapsed="false">
      <c r="A404" s="64"/>
      <c r="B404" s="32"/>
      <c r="C404" s="58" t="e">
        <f aca="false">IF(ISNA(VLOOKUP(B404,#REF!,2,FALSE())),"",VLOOKUP(B404,#REF!,2,FALSE()))</f>
        <v>#REF!</v>
      </c>
      <c r="D404" s="52" t="str">
        <f aca="false">IF(ISERROR(VLOOKUP($B404,#REF!,2,0)),"",VLOOKUP($B404,#REF!,3,0))</f>
        <v/>
      </c>
      <c r="E404" s="32" t="str">
        <f aca="false">IF(ISERROR(VLOOKUP($B404,#REF!,2,0)),"",VLOOKUP($B404,#REF!,4,0))</f>
        <v/>
      </c>
      <c r="F404" s="53" t="str">
        <f aca="false">IF(ISERROR(VLOOKUP($B404,#REF!,2,0)),"",VLOOKUP($B404,#REF!,5,0))</f>
        <v/>
      </c>
      <c r="G404" s="52" t="str">
        <f aca="false">IF(ISERROR(VLOOKUP($B404,#REF!,2,0)),"",VLOOKUP($B404,#REF!,6,0))</f>
        <v/>
      </c>
    </row>
    <row r="405" s="57" customFormat="true" ht="17.5" hidden="false" customHeight="false" outlineLevel="0" collapsed="false">
      <c r="A405" s="64"/>
      <c r="B405" s="32"/>
      <c r="C405" s="58" t="e">
        <f aca="false">IF(ISNA(VLOOKUP(B405,#REF!,2,FALSE())),"",VLOOKUP(B405,#REF!,2,FALSE()))</f>
        <v>#REF!</v>
      </c>
      <c r="D405" s="52" t="str">
        <f aca="false">IF(ISERROR(VLOOKUP($B405,#REF!,2,0)),"",VLOOKUP($B405,#REF!,3,0))</f>
        <v/>
      </c>
      <c r="E405" s="32" t="str">
        <f aca="false">IF(ISERROR(VLOOKUP($B405,#REF!,2,0)),"",VLOOKUP($B405,#REF!,4,0))</f>
        <v/>
      </c>
      <c r="F405" s="53" t="str">
        <f aca="false">IF(ISERROR(VLOOKUP($B405,#REF!,2,0)),"",VLOOKUP($B405,#REF!,5,0))</f>
        <v/>
      </c>
      <c r="G405" s="52" t="str">
        <f aca="false">IF(ISERROR(VLOOKUP($B405,#REF!,2,0)),"",VLOOKUP($B405,#REF!,6,0))</f>
        <v/>
      </c>
    </row>
    <row r="406" s="57" customFormat="true" ht="17.5" hidden="false" customHeight="false" outlineLevel="0" collapsed="false">
      <c r="A406" s="64"/>
      <c r="B406" s="32"/>
      <c r="C406" s="58" t="e">
        <f aca="false">IF(ISNA(VLOOKUP(B406,#REF!,2,FALSE())),"",VLOOKUP(B406,#REF!,2,FALSE()))</f>
        <v>#REF!</v>
      </c>
      <c r="D406" s="52" t="str">
        <f aca="false">IF(ISERROR(VLOOKUP($B406,#REF!,2,0)),"",VLOOKUP($B406,#REF!,3,0))</f>
        <v/>
      </c>
      <c r="E406" s="32" t="str">
        <f aca="false">IF(ISERROR(VLOOKUP($B406,#REF!,2,0)),"",VLOOKUP($B406,#REF!,4,0))</f>
        <v/>
      </c>
      <c r="F406" s="53" t="str">
        <f aca="false">IF(ISERROR(VLOOKUP($B406,#REF!,2,0)),"",VLOOKUP($B406,#REF!,5,0))</f>
        <v/>
      </c>
      <c r="G406" s="52" t="str">
        <f aca="false">IF(ISERROR(VLOOKUP($B406,#REF!,2,0)),"",VLOOKUP($B406,#REF!,6,0))</f>
        <v/>
      </c>
    </row>
    <row r="407" s="57" customFormat="true" ht="17.5" hidden="false" customHeight="false" outlineLevel="0" collapsed="false">
      <c r="A407" s="64"/>
      <c r="B407" s="32"/>
      <c r="C407" s="58" t="e">
        <f aca="false">IF(ISNA(VLOOKUP(B407,#REF!,2,FALSE())),"",VLOOKUP(B407,#REF!,2,FALSE()))</f>
        <v>#REF!</v>
      </c>
      <c r="D407" s="52" t="str">
        <f aca="false">IF(ISERROR(VLOOKUP($B407,#REF!,2,0)),"",VLOOKUP($B407,#REF!,3,0))</f>
        <v/>
      </c>
      <c r="E407" s="32" t="str">
        <f aca="false">IF(ISERROR(VLOOKUP($B407,#REF!,2,0)),"",VLOOKUP($B407,#REF!,4,0))</f>
        <v/>
      </c>
      <c r="F407" s="53" t="str">
        <f aca="false">IF(ISERROR(VLOOKUP($B407,#REF!,2,0)),"",VLOOKUP($B407,#REF!,5,0))</f>
        <v/>
      </c>
      <c r="G407" s="52" t="str">
        <f aca="false">IF(ISERROR(VLOOKUP($B407,#REF!,2,0)),"",VLOOKUP($B407,#REF!,6,0))</f>
        <v/>
      </c>
    </row>
    <row r="408" s="57" customFormat="true" ht="17.5" hidden="false" customHeight="false" outlineLevel="0" collapsed="false">
      <c r="A408" s="64"/>
      <c r="B408" s="32"/>
      <c r="C408" s="58" t="e">
        <f aca="false">IF(ISNA(VLOOKUP(B408,#REF!,2,FALSE())),"",VLOOKUP(B408,#REF!,2,FALSE()))</f>
        <v>#REF!</v>
      </c>
      <c r="D408" s="52" t="str">
        <f aca="false">IF(ISERROR(VLOOKUP($B408,#REF!,2,0)),"",VLOOKUP($B408,#REF!,3,0))</f>
        <v/>
      </c>
      <c r="E408" s="32" t="str">
        <f aca="false">IF(ISERROR(VLOOKUP($B408,#REF!,2,0)),"",VLOOKUP($B408,#REF!,4,0))</f>
        <v/>
      </c>
      <c r="F408" s="53" t="str">
        <f aca="false">IF(ISERROR(VLOOKUP($B408,#REF!,2,0)),"",VLOOKUP($B408,#REF!,5,0))</f>
        <v/>
      </c>
      <c r="G408" s="52" t="str">
        <f aca="false">IF(ISERROR(VLOOKUP($B408,#REF!,2,0)),"",VLOOKUP($B408,#REF!,6,0))</f>
        <v/>
      </c>
    </row>
    <row r="409" s="57" customFormat="true" ht="17.5" hidden="false" customHeight="false" outlineLevel="0" collapsed="false">
      <c r="A409" s="64"/>
      <c r="B409" s="32"/>
      <c r="C409" s="58" t="e">
        <f aca="false">IF(ISNA(VLOOKUP(B409,#REF!,2,FALSE())),"",VLOOKUP(B409,#REF!,2,FALSE()))</f>
        <v>#REF!</v>
      </c>
      <c r="D409" s="52" t="str">
        <f aca="false">IF(ISERROR(VLOOKUP($B409,#REF!,2,0)),"",VLOOKUP($B409,#REF!,3,0))</f>
        <v/>
      </c>
      <c r="E409" s="32" t="str">
        <f aca="false">IF(ISERROR(VLOOKUP($B409,#REF!,2,0)),"",VLOOKUP($B409,#REF!,4,0))</f>
        <v/>
      </c>
      <c r="F409" s="53" t="str">
        <f aca="false">IF(ISERROR(VLOOKUP($B409,#REF!,2,0)),"",VLOOKUP($B409,#REF!,5,0))</f>
        <v/>
      </c>
      <c r="G409" s="52" t="str">
        <f aca="false">IF(ISERROR(VLOOKUP($B409,#REF!,2,0)),"",VLOOKUP($B409,#REF!,6,0))</f>
        <v/>
      </c>
    </row>
    <row r="410" s="57" customFormat="true" ht="17.5" hidden="false" customHeight="false" outlineLevel="0" collapsed="false">
      <c r="A410" s="64"/>
      <c r="B410" s="32"/>
      <c r="C410" s="58" t="e">
        <f aca="false">IF(ISNA(VLOOKUP(B410,#REF!,2,FALSE())),"",VLOOKUP(B410,#REF!,2,FALSE()))</f>
        <v>#REF!</v>
      </c>
      <c r="D410" s="52" t="str">
        <f aca="false">IF(ISERROR(VLOOKUP($B410,#REF!,2,0)),"",VLOOKUP($B410,#REF!,3,0))</f>
        <v/>
      </c>
      <c r="E410" s="32" t="str">
        <f aca="false">IF(ISERROR(VLOOKUP($B410,#REF!,2,0)),"",VLOOKUP($B410,#REF!,4,0))</f>
        <v/>
      </c>
      <c r="F410" s="53" t="str">
        <f aca="false">IF(ISERROR(VLOOKUP($B410,#REF!,2,0)),"",VLOOKUP($B410,#REF!,5,0))</f>
        <v/>
      </c>
      <c r="G410" s="52" t="str">
        <f aca="false">IF(ISERROR(VLOOKUP($B410,#REF!,2,0)),"",VLOOKUP($B410,#REF!,6,0))</f>
        <v/>
      </c>
    </row>
    <row r="411" s="57" customFormat="true" ht="17.5" hidden="false" customHeight="false" outlineLevel="0" collapsed="false">
      <c r="A411" s="64"/>
      <c r="B411" s="32"/>
      <c r="C411" s="58" t="e">
        <f aca="false">IF(ISNA(VLOOKUP(B411,#REF!,2,FALSE())),"",VLOOKUP(B411,#REF!,2,FALSE()))</f>
        <v>#REF!</v>
      </c>
      <c r="D411" s="52" t="str">
        <f aca="false">IF(ISERROR(VLOOKUP($B411,#REF!,2,0)),"",VLOOKUP($B411,#REF!,3,0))</f>
        <v/>
      </c>
      <c r="E411" s="32" t="str">
        <f aca="false">IF(ISERROR(VLOOKUP($B411,#REF!,2,0)),"",VLOOKUP($B411,#REF!,4,0))</f>
        <v/>
      </c>
      <c r="F411" s="53" t="str">
        <f aca="false">IF(ISERROR(VLOOKUP($B411,#REF!,2,0)),"",VLOOKUP($B411,#REF!,5,0))</f>
        <v/>
      </c>
      <c r="G411" s="52" t="str">
        <f aca="false">IF(ISERROR(VLOOKUP($B411,#REF!,2,0)),"",VLOOKUP($B411,#REF!,6,0))</f>
        <v/>
      </c>
    </row>
    <row r="412" s="57" customFormat="true" ht="17.5" hidden="false" customHeight="false" outlineLevel="0" collapsed="false">
      <c r="A412" s="64"/>
      <c r="B412" s="32"/>
      <c r="C412" s="58" t="e">
        <f aca="false">IF(ISNA(VLOOKUP(B412,#REF!,2,FALSE())),"",VLOOKUP(B412,#REF!,2,FALSE()))</f>
        <v>#REF!</v>
      </c>
      <c r="D412" s="52" t="str">
        <f aca="false">IF(ISERROR(VLOOKUP($B412,#REF!,2,0)),"",VLOOKUP($B412,#REF!,3,0))</f>
        <v/>
      </c>
      <c r="E412" s="32" t="str">
        <f aca="false">IF(ISERROR(VLOOKUP($B412,#REF!,2,0)),"",VLOOKUP($B412,#REF!,4,0))</f>
        <v/>
      </c>
      <c r="F412" s="53" t="str">
        <f aca="false">IF(ISERROR(VLOOKUP($B412,#REF!,2,0)),"",VLOOKUP($B412,#REF!,5,0))</f>
        <v/>
      </c>
      <c r="G412" s="52" t="str">
        <f aca="false">IF(ISERROR(VLOOKUP($B412,#REF!,2,0)),"",VLOOKUP($B412,#REF!,6,0))</f>
        <v/>
      </c>
    </row>
    <row r="413" s="57" customFormat="true" ht="17.5" hidden="false" customHeight="false" outlineLevel="0" collapsed="false">
      <c r="A413" s="64"/>
      <c r="B413" s="32"/>
      <c r="C413" s="58" t="e">
        <f aca="false">IF(ISNA(VLOOKUP(B413,#REF!,2,FALSE())),"",VLOOKUP(B413,#REF!,2,FALSE()))</f>
        <v>#REF!</v>
      </c>
      <c r="D413" s="52" t="str">
        <f aca="false">IF(ISERROR(VLOOKUP($B413,#REF!,2,0)),"",VLOOKUP($B413,#REF!,3,0))</f>
        <v/>
      </c>
      <c r="E413" s="32" t="str">
        <f aca="false">IF(ISERROR(VLOOKUP($B413,#REF!,2,0)),"",VLOOKUP($B413,#REF!,4,0))</f>
        <v/>
      </c>
      <c r="F413" s="53" t="str">
        <f aca="false">IF(ISERROR(VLOOKUP($B413,#REF!,2,0)),"",VLOOKUP($B413,#REF!,5,0))</f>
        <v/>
      </c>
      <c r="G413" s="52" t="str">
        <f aca="false">IF(ISERROR(VLOOKUP($B413,#REF!,2,0)),"",VLOOKUP($B413,#REF!,6,0))</f>
        <v/>
      </c>
    </row>
    <row r="414" s="57" customFormat="true" ht="17.5" hidden="false" customHeight="false" outlineLevel="0" collapsed="false">
      <c r="A414" s="64"/>
      <c r="B414" s="32"/>
      <c r="C414" s="58" t="e">
        <f aca="false">IF(ISNA(VLOOKUP(B414,#REF!,2,FALSE())),"",VLOOKUP(B414,#REF!,2,FALSE()))</f>
        <v>#REF!</v>
      </c>
      <c r="D414" s="52" t="str">
        <f aca="false">IF(ISERROR(VLOOKUP($B414,#REF!,2,0)),"",VLOOKUP($B414,#REF!,3,0))</f>
        <v/>
      </c>
      <c r="E414" s="32" t="str">
        <f aca="false">IF(ISERROR(VLOOKUP($B414,#REF!,2,0)),"",VLOOKUP($B414,#REF!,4,0))</f>
        <v/>
      </c>
      <c r="F414" s="53" t="str">
        <f aca="false">IF(ISERROR(VLOOKUP($B414,#REF!,2,0)),"",VLOOKUP($B414,#REF!,5,0))</f>
        <v/>
      </c>
      <c r="G414" s="52" t="str">
        <f aca="false">IF(ISERROR(VLOOKUP($B414,#REF!,2,0)),"",VLOOKUP($B414,#REF!,6,0))</f>
        <v/>
      </c>
    </row>
    <row r="415" s="57" customFormat="true" ht="17.5" hidden="false" customHeight="false" outlineLevel="0" collapsed="false">
      <c r="A415" s="64"/>
      <c r="B415" s="32"/>
      <c r="C415" s="58" t="e">
        <f aca="false">IF(ISNA(VLOOKUP(B415,#REF!,2,FALSE())),"",VLOOKUP(B415,#REF!,2,FALSE()))</f>
        <v>#REF!</v>
      </c>
      <c r="D415" s="52" t="str">
        <f aca="false">IF(ISERROR(VLOOKUP($B415,#REF!,2,0)),"",VLOOKUP($B415,#REF!,3,0))</f>
        <v/>
      </c>
      <c r="E415" s="32" t="str">
        <f aca="false">IF(ISERROR(VLOOKUP($B415,#REF!,2,0)),"",VLOOKUP($B415,#REF!,4,0))</f>
        <v/>
      </c>
      <c r="F415" s="53" t="str">
        <f aca="false">IF(ISERROR(VLOOKUP($B415,#REF!,2,0)),"",VLOOKUP($B415,#REF!,5,0))</f>
        <v/>
      </c>
      <c r="G415" s="52" t="str">
        <f aca="false">IF(ISERROR(VLOOKUP($B415,#REF!,2,0)),"",VLOOKUP($B415,#REF!,6,0))</f>
        <v/>
      </c>
    </row>
    <row r="416" s="57" customFormat="true" ht="17.5" hidden="false" customHeight="false" outlineLevel="0" collapsed="false">
      <c r="A416" s="64"/>
      <c r="B416" s="32"/>
      <c r="C416" s="58" t="e">
        <f aca="false">IF(ISNA(VLOOKUP(B416,#REF!,2,FALSE())),"",VLOOKUP(B416,#REF!,2,FALSE()))</f>
        <v>#REF!</v>
      </c>
      <c r="D416" s="52" t="str">
        <f aca="false">IF(ISERROR(VLOOKUP($B416,#REF!,2,0)),"",VLOOKUP($B416,#REF!,3,0))</f>
        <v/>
      </c>
      <c r="E416" s="32" t="str">
        <f aca="false">IF(ISERROR(VLOOKUP($B416,#REF!,2,0)),"",VLOOKUP($B416,#REF!,4,0))</f>
        <v/>
      </c>
      <c r="F416" s="53" t="str">
        <f aca="false">IF(ISERROR(VLOOKUP($B416,#REF!,2,0)),"",VLOOKUP($B416,#REF!,5,0))</f>
        <v/>
      </c>
      <c r="G416" s="52" t="str">
        <f aca="false">IF(ISERROR(VLOOKUP($B416,#REF!,2,0)),"",VLOOKUP($B416,#REF!,6,0))</f>
        <v/>
      </c>
    </row>
    <row r="417" s="57" customFormat="true" ht="17.5" hidden="false" customHeight="false" outlineLevel="0" collapsed="false">
      <c r="A417" s="64"/>
      <c r="B417" s="32"/>
      <c r="C417" s="58" t="e">
        <f aca="false">IF(ISNA(VLOOKUP(B417,#REF!,2,FALSE())),"",VLOOKUP(B417,#REF!,2,FALSE()))</f>
        <v>#REF!</v>
      </c>
      <c r="D417" s="52" t="str">
        <f aca="false">IF(ISERROR(VLOOKUP($B417,#REF!,2,0)),"",VLOOKUP($B417,#REF!,3,0))</f>
        <v/>
      </c>
      <c r="E417" s="32" t="str">
        <f aca="false">IF(ISERROR(VLOOKUP($B417,#REF!,2,0)),"",VLOOKUP($B417,#REF!,4,0))</f>
        <v/>
      </c>
      <c r="F417" s="53" t="str">
        <f aca="false">IF(ISERROR(VLOOKUP($B417,#REF!,2,0)),"",VLOOKUP($B417,#REF!,5,0))</f>
        <v/>
      </c>
      <c r="G417" s="52" t="str">
        <f aca="false">IF(ISERROR(VLOOKUP($B417,#REF!,2,0)),"",VLOOKUP($B417,#REF!,6,0))</f>
        <v/>
      </c>
    </row>
    <row r="418" s="57" customFormat="true" ht="17.5" hidden="false" customHeight="false" outlineLevel="0" collapsed="false">
      <c r="A418" s="64"/>
      <c r="B418" s="32"/>
      <c r="C418" s="58" t="e">
        <f aca="false">IF(ISNA(VLOOKUP(B418,#REF!,2,FALSE())),"",VLOOKUP(B418,#REF!,2,FALSE()))</f>
        <v>#REF!</v>
      </c>
      <c r="D418" s="52" t="str">
        <f aca="false">IF(ISERROR(VLOOKUP($B418,#REF!,2,0)),"",VLOOKUP($B418,#REF!,3,0))</f>
        <v/>
      </c>
      <c r="E418" s="32" t="str">
        <f aca="false">IF(ISERROR(VLOOKUP($B418,#REF!,2,0)),"",VLOOKUP($B418,#REF!,4,0))</f>
        <v/>
      </c>
      <c r="F418" s="53" t="str">
        <f aca="false">IF(ISERROR(VLOOKUP($B418,#REF!,2,0)),"",VLOOKUP($B418,#REF!,5,0))</f>
        <v/>
      </c>
      <c r="G418" s="52" t="str">
        <f aca="false">IF(ISERROR(VLOOKUP($B418,#REF!,2,0)),"",VLOOKUP($B418,#REF!,6,0))</f>
        <v/>
      </c>
    </row>
    <row r="419" s="57" customFormat="true" ht="17.5" hidden="false" customHeight="false" outlineLevel="0" collapsed="false">
      <c r="A419" s="64"/>
      <c r="B419" s="32"/>
      <c r="C419" s="58" t="e">
        <f aca="false">IF(ISNA(VLOOKUP(B419,#REF!,2,FALSE())),"",VLOOKUP(B419,#REF!,2,FALSE()))</f>
        <v>#REF!</v>
      </c>
      <c r="D419" s="52" t="str">
        <f aca="false">IF(ISERROR(VLOOKUP($B419,#REF!,2,0)),"",VLOOKUP($B419,#REF!,3,0))</f>
        <v/>
      </c>
      <c r="E419" s="32" t="str">
        <f aca="false">IF(ISERROR(VLOOKUP($B419,#REF!,2,0)),"",VLOOKUP($B419,#REF!,4,0))</f>
        <v/>
      </c>
      <c r="F419" s="53" t="str">
        <f aca="false">IF(ISERROR(VLOOKUP($B419,#REF!,2,0)),"",VLOOKUP($B419,#REF!,5,0))</f>
        <v/>
      </c>
      <c r="G419" s="52" t="str">
        <f aca="false">IF(ISERROR(VLOOKUP($B419,#REF!,2,0)),"",VLOOKUP($B419,#REF!,6,0))</f>
        <v/>
      </c>
    </row>
    <row r="420" s="57" customFormat="true" ht="17.5" hidden="false" customHeight="false" outlineLevel="0" collapsed="false">
      <c r="A420" s="64"/>
      <c r="B420" s="32"/>
      <c r="C420" s="58" t="e">
        <f aca="false">IF(ISNA(VLOOKUP(B420,#REF!,2,FALSE())),"",VLOOKUP(B420,#REF!,2,FALSE()))</f>
        <v>#REF!</v>
      </c>
      <c r="D420" s="52" t="str">
        <f aca="false">IF(ISERROR(VLOOKUP($B420,#REF!,2,0)),"",VLOOKUP($B420,#REF!,3,0))</f>
        <v/>
      </c>
      <c r="E420" s="32" t="str">
        <f aca="false">IF(ISERROR(VLOOKUP($B420,#REF!,2,0)),"",VLOOKUP($B420,#REF!,4,0))</f>
        <v/>
      </c>
      <c r="F420" s="53" t="str">
        <f aca="false">IF(ISERROR(VLOOKUP($B420,#REF!,2,0)),"",VLOOKUP($B420,#REF!,5,0))</f>
        <v/>
      </c>
      <c r="G420" s="52" t="str">
        <f aca="false">IF(ISERROR(VLOOKUP($B420,#REF!,2,0)),"",VLOOKUP($B420,#REF!,6,0))</f>
        <v/>
      </c>
    </row>
    <row r="421" s="57" customFormat="true" ht="17.5" hidden="false" customHeight="false" outlineLevel="0" collapsed="false">
      <c r="A421" s="64"/>
      <c r="B421" s="32"/>
      <c r="C421" s="58" t="e">
        <f aca="false">IF(ISNA(VLOOKUP(B421,#REF!,2,FALSE())),"",VLOOKUP(B421,#REF!,2,FALSE()))</f>
        <v>#REF!</v>
      </c>
      <c r="D421" s="52" t="str">
        <f aca="false">IF(ISERROR(VLOOKUP($B421,#REF!,2,0)),"",VLOOKUP($B421,#REF!,3,0))</f>
        <v/>
      </c>
      <c r="E421" s="32" t="str">
        <f aca="false">IF(ISERROR(VLOOKUP($B421,#REF!,2,0)),"",VLOOKUP($B421,#REF!,4,0))</f>
        <v/>
      </c>
      <c r="F421" s="53" t="str">
        <f aca="false">IF(ISERROR(VLOOKUP($B421,#REF!,2,0)),"",VLOOKUP($B421,#REF!,5,0))</f>
        <v/>
      </c>
      <c r="G421" s="52" t="str">
        <f aca="false">IF(ISERROR(VLOOKUP($B421,#REF!,2,0)),"",VLOOKUP($B421,#REF!,6,0))</f>
        <v/>
      </c>
    </row>
    <row r="422" s="57" customFormat="true" ht="17.5" hidden="false" customHeight="false" outlineLevel="0" collapsed="false">
      <c r="A422" s="64"/>
      <c r="B422" s="32"/>
      <c r="C422" s="58" t="e">
        <f aca="false">IF(ISNA(VLOOKUP(B422,#REF!,2,FALSE())),"",VLOOKUP(B422,#REF!,2,FALSE()))</f>
        <v>#REF!</v>
      </c>
      <c r="D422" s="52" t="str">
        <f aca="false">IF(ISERROR(VLOOKUP($B422,#REF!,2,0)),"",VLOOKUP($B422,#REF!,3,0))</f>
        <v/>
      </c>
      <c r="E422" s="32" t="str">
        <f aca="false">IF(ISERROR(VLOOKUP($B422,#REF!,2,0)),"",VLOOKUP($B422,#REF!,4,0))</f>
        <v/>
      </c>
      <c r="F422" s="53" t="str">
        <f aca="false">IF(ISERROR(VLOOKUP($B422,#REF!,2,0)),"",VLOOKUP($B422,#REF!,5,0))</f>
        <v/>
      </c>
      <c r="G422" s="52" t="str">
        <f aca="false">IF(ISERROR(VLOOKUP($B422,#REF!,2,0)),"",VLOOKUP($B422,#REF!,6,0))</f>
        <v/>
      </c>
    </row>
    <row r="423" s="57" customFormat="true" ht="17.5" hidden="false" customHeight="false" outlineLevel="0" collapsed="false">
      <c r="A423" s="64"/>
      <c r="B423" s="32"/>
      <c r="C423" s="58" t="e">
        <f aca="false">IF(ISNA(VLOOKUP(B423,#REF!,2,FALSE())),"",VLOOKUP(B423,#REF!,2,FALSE()))</f>
        <v>#REF!</v>
      </c>
      <c r="D423" s="52" t="str">
        <f aca="false">IF(ISERROR(VLOOKUP($B423,#REF!,2,0)),"",VLOOKUP($B423,#REF!,3,0))</f>
        <v/>
      </c>
      <c r="E423" s="32" t="str">
        <f aca="false">IF(ISERROR(VLOOKUP($B423,#REF!,2,0)),"",VLOOKUP($B423,#REF!,4,0))</f>
        <v/>
      </c>
      <c r="F423" s="53" t="str">
        <f aca="false">IF(ISERROR(VLOOKUP($B423,#REF!,2,0)),"",VLOOKUP($B423,#REF!,5,0))</f>
        <v/>
      </c>
      <c r="G423" s="52" t="str">
        <f aca="false">IF(ISERROR(VLOOKUP($B423,#REF!,2,0)),"",VLOOKUP($B423,#REF!,6,0))</f>
        <v/>
      </c>
    </row>
    <row r="424" s="57" customFormat="true" ht="17.5" hidden="false" customHeight="false" outlineLevel="0" collapsed="false">
      <c r="A424" s="64"/>
      <c r="B424" s="32"/>
      <c r="C424" s="58" t="e">
        <f aca="false">IF(ISNA(VLOOKUP(B424,#REF!,2,FALSE())),"",VLOOKUP(B424,#REF!,2,FALSE()))</f>
        <v>#REF!</v>
      </c>
      <c r="D424" s="52" t="str">
        <f aca="false">IF(ISERROR(VLOOKUP($B424,#REF!,2,0)),"",VLOOKUP($B424,#REF!,3,0))</f>
        <v/>
      </c>
      <c r="E424" s="32" t="str">
        <f aca="false">IF(ISERROR(VLOOKUP($B424,#REF!,2,0)),"",VLOOKUP($B424,#REF!,4,0))</f>
        <v/>
      </c>
      <c r="F424" s="53" t="str">
        <f aca="false">IF(ISERROR(VLOOKUP($B424,#REF!,2,0)),"",VLOOKUP($B424,#REF!,5,0))</f>
        <v/>
      </c>
      <c r="G424" s="52" t="str">
        <f aca="false">IF(ISERROR(VLOOKUP($B424,#REF!,2,0)),"",VLOOKUP($B424,#REF!,6,0))</f>
        <v/>
      </c>
    </row>
    <row r="425" s="57" customFormat="true" ht="17.5" hidden="false" customHeight="false" outlineLevel="0" collapsed="false">
      <c r="A425" s="64"/>
      <c r="B425" s="32"/>
      <c r="C425" s="58" t="e">
        <f aca="false">IF(ISNA(VLOOKUP(B425,#REF!,2,FALSE())),"",VLOOKUP(B425,#REF!,2,FALSE()))</f>
        <v>#REF!</v>
      </c>
      <c r="D425" s="52" t="str">
        <f aca="false">IF(ISERROR(VLOOKUP($B425,#REF!,2,0)),"",VLOOKUP($B425,#REF!,3,0))</f>
        <v/>
      </c>
      <c r="E425" s="32" t="str">
        <f aca="false">IF(ISERROR(VLOOKUP($B425,#REF!,2,0)),"",VLOOKUP($B425,#REF!,4,0))</f>
        <v/>
      </c>
      <c r="F425" s="53" t="str">
        <f aca="false">IF(ISERROR(VLOOKUP($B425,#REF!,2,0)),"",VLOOKUP($B425,#REF!,5,0))</f>
        <v/>
      </c>
      <c r="G425" s="52" t="str">
        <f aca="false">IF(ISERROR(VLOOKUP($B425,#REF!,2,0)),"",VLOOKUP($B425,#REF!,6,0))</f>
        <v/>
      </c>
    </row>
    <row r="426" s="57" customFormat="true" ht="17.5" hidden="false" customHeight="false" outlineLevel="0" collapsed="false">
      <c r="A426" s="64"/>
      <c r="B426" s="32"/>
      <c r="C426" s="58" t="e">
        <f aca="false">IF(ISNA(VLOOKUP(B426,#REF!,2,FALSE())),"",VLOOKUP(B426,#REF!,2,FALSE()))</f>
        <v>#REF!</v>
      </c>
      <c r="D426" s="52" t="str">
        <f aca="false">IF(ISERROR(VLOOKUP($B426,#REF!,2,0)),"",VLOOKUP($B426,#REF!,3,0))</f>
        <v/>
      </c>
      <c r="E426" s="32" t="str">
        <f aca="false">IF(ISERROR(VLOOKUP($B426,#REF!,2,0)),"",VLOOKUP($B426,#REF!,4,0))</f>
        <v/>
      </c>
      <c r="F426" s="53" t="str">
        <f aca="false">IF(ISERROR(VLOOKUP($B426,#REF!,2,0)),"",VLOOKUP($B426,#REF!,5,0))</f>
        <v/>
      </c>
      <c r="G426" s="52" t="str">
        <f aca="false">IF(ISERROR(VLOOKUP($B426,#REF!,2,0)),"",VLOOKUP($B426,#REF!,6,0))</f>
        <v/>
      </c>
    </row>
    <row r="427" s="57" customFormat="true" ht="17.5" hidden="false" customHeight="false" outlineLevel="0" collapsed="false">
      <c r="A427" s="64"/>
      <c r="B427" s="32"/>
      <c r="C427" s="58" t="e">
        <f aca="false">IF(ISNA(VLOOKUP(B427,#REF!,2,FALSE())),"",VLOOKUP(B427,#REF!,2,FALSE()))</f>
        <v>#REF!</v>
      </c>
      <c r="D427" s="52" t="str">
        <f aca="false">IF(ISERROR(VLOOKUP($B427,#REF!,2,0)),"",VLOOKUP($B427,#REF!,3,0))</f>
        <v/>
      </c>
      <c r="E427" s="32" t="str">
        <f aca="false">IF(ISERROR(VLOOKUP($B427,#REF!,2,0)),"",VLOOKUP($B427,#REF!,4,0))</f>
        <v/>
      </c>
      <c r="F427" s="53" t="str">
        <f aca="false">IF(ISERROR(VLOOKUP($B427,#REF!,2,0)),"",VLOOKUP($B427,#REF!,5,0))</f>
        <v/>
      </c>
      <c r="G427" s="52" t="str">
        <f aca="false">IF(ISERROR(VLOOKUP($B427,#REF!,2,0)),"",VLOOKUP($B427,#REF!,6,0))</f>
        <v/>
      </c>
    </row>
    <row r="428" s="57" customFormat="true" ht="17.5" hidden="false" customHeight="false" outlineLevel="0" collapsed="false">
      <c r="A428" s="64"/>
      <c r="B428" s="32"/>
      <c r="C428" s="58" t="e">
        <f aca="false">IF(ISNA(VLOOKUP(B428,#REF!,2,FALSE())),"",VLOOKUP(B428,#REF!,2,FALSE()))</f>
        <v>#REF!</v>
      </c>
      <c r="D428" s="52" t="str">
        <f aca="false">IF(ISERROR(VLOOKUP($B428,#REF!,2,0)),"",VLOOKUP($B428,#REF!,3,0))</f>
        <v/>
      </c>
      <c r="E428" s="32" t="str">
        <f aca="false">IF(ISERROR(VLOOKUP($B428,#REF!,2,0)),"",VLOOKUP($B428,#REF!,4,0))</f>
        <v/>
      </c>
      <c r="F428" s="53" t="str">
        <f aca="false">IF(ISERROR(VLOOKUP($B428,#REF!,2,0)),"",VLOOKUP($B428,#REF!,5,0))</f>
        <v/>
      </c>
      <c r="G428" s="52" t="str">
        <f aca="false">IF(ISERROR(VLOOKUP($B428,#REF!,2,0)),"",VLOOKUP($B428,#REF!,6,0))</f>
        <v/>
      </c>
    </row>
    <row r="429" s="57" customFormat="true" ht="17.5" hidden="false" customHeight="false" outlineLevel="0" collapsed="false">
      <c r="A429" s="64"/>
      <c r="B429" s="32"/>
      <c r="C429" s="58" t="e">
        <f aca="false">IF(ISNA(VLOOKUP(B429,#REF!,2,FALSE())),"",VLOOKUP(B429,#REF!,2,FALSE()))</f>
        <v>#REF!</v>
      </c>
      <c r="D429" s="52" t="str">
        <f aca="false">IF(ISERROR(VLOOKUP($B429,#REF!,2,0)),"",VLOOKUP($B429,#REF!,3,0))</f>
        <v/>
      </c>
      <c r="E429" s="32" t="str">
        <f aca="false">IF(ISERROR(VLOOKUP($B429,#REF!,2,0)),"",VLOOKUP($B429,#REF!,4,0))</f>
        <v/>
      </c>
      <c r="F429" s="53" t="str">
        <f aca="false">IF(ISERROR(VLOOKUP($B429,#REF!,2,0)),"",VLOOKUP($B429,#REF!,5,0))</f>
        <v/>
      </c>
      <c r="G429" s="52" t="str">
        <f aca="false">IF(ISERROR(VLOOKUP($B429,#REF!,2,0)),"",VLOOKUP($B429,#REF!,6,0))</f>
        <v/>
      </c>
    </row>
    <row r="430" s="57" customFormat="true" ht="17.5" hidden="false" customHeight="false" outlineLevel="0" collapsed="false">
      <c r="A430" s="64"/>
      <c r="B430" s="32"/>
      <c r="C430" s="58" t="e">
        <f aca="false">IF(ISNA(VLOOKUP(B430,#REF!,2,FALSE())),"",VLOOKUP(B430,#REF!,2,FALSE()))</f>
        <v>#REF!</v>
      </c>
      <c r="D430" s="52" t="str">
        <f aca="false">IF(ISERROR(VLOOKUP($B430,#REF!,2,0)),"",VLOOKUP($B430,#REF!,3,0))</f>
        <v/>
      </c>
      <c r="E430" s="32" t="str">
        <f aca="false">IF(ISERROR(VLOOKUP($B430,#REF!,2,0)),"",VLOOKUP($B430,#REF!,4,0))</f>
        <v/>
      </c>
      <c r="F430" s="53" t="str">
        <f aca="false">IF(ISERROR(VLOOKUP($B430,#REF!,2,0)),"",VLOOKUP($B430,#REF!,5,0))</f>
        <v/>
      </c>
      <c r="G430" s="52" t="str">
        <f aca="false">IF(ISERROR(VLOOKUP($B430,#REF!,2,0)),"",VLOOKUP($B430,#REF!,6,0))</f>
        <v/>
      </c>
    </row>
    <row r="431" s="57" customFormat="true" ht="17.5" hidden="false" customHeight="false" outlineLevel="0" collapsed="false">
      <c r="A431" s="64"/>
      <c r="B431" s="32"/>
      <c r="C431" s="58" t="e">
        <f aca="false">IF(ISNA(VLOOKUP(B431,#REF!,2,FALSE())),"",VLOOKUP(B431,#REF!,2,FALSE()))</f>
        <v>#REF!</v>
      </c>
      <c r="D431" s="52" t="str">
        <f aca="false">IF(ISERROR(VLOOKUP($B431,#REF!,2,0)),"",VLOOKUP($B431,#REF!,3,0))</f>
        <v/>
      </c>
      <c r="E431" s="32" t="str">
        <f aca="false">IF(ISERROR(VLOOKUP($B431,#REF!,2,0)),"",VLOOKUP($B431,#REF!,4,0))</f>
        <v/>
      </c>
      <c r="F431" s="53" t="str">
        <f aca="false">IF(ISERROR(VLOOKUP($B431,#REF!,2,0)),"",VLOOKUP($B431,#REF!,5,0))</f>
        <v/>
      </c>
      <c r="G431" s="52" t="str">
        <f aca="false">IF(ISERROR(VLOOKUP($B431,#REF!,2,0)),"",VLOOKUP($B431,#REF!,6,0))</f>
        <v/>
      </c>
    </row>
    <row r="432" s="57" customFormat="true" ht="17.5" hidden="false" customHeight="false" outlineLevel="0" collapsed="false">
      <c r="A432" s="64"/>
      <c r="B432" s="32"/>
      <c r="C432" s="58" t="e">
        <f aca="false">IF(ISNA(VLOOKUP(B432,#REF!,2,FALSE())),"",VLOOKUP(B432,#REF!,2,FALSE()))</f>
        <v>#REF!</v>
      </c>
      <c r="D432" s="52" t="str">
        <f aca="false">IF(ISERROR(VLOOKUP($B432,#REF!,2,0)),"",VLOOKUP($B432,#REF!,3,0))</f>
        <v/>
      </c>
      <c r="E432" s="32" t="str">
        <f aca="false">IF(ISERROR(VLOOKUP($B432,#REF!,2,0)),"",VLOOKUP($B432,#REF!,4,0))</f>
        <v/>
      </c>
      <c r="F432" s="53" t="str">
        <f aca="false">IF(ISERROR(VLOOKUP($B432,#REF!,2,0)),"",VLOOKUP($B432,#REF!,5,0))</f>
        <v/>
      </c>
      <c r="G432" s="52" t="str">
        <f aca="false">IF(ISERROR(VLOOKUP($B432,#REF!,2,0)),"",VLOOKUP($B432,#REF!,6,0))</f>
        <v/>
      </c>
    </row>
    <row r="433" s="57" customFormat="true" ht="17.5" hidden="false" customHeight="false" outlineLevel="0" collapsed="false">
      <c r="A433" s="64"/>
      <c r="B433" s="32"/>
      <c r="C433" s="58" t="e">
        <f aca="false">IF(ISNA(VLOOKUP(B433,#REF!,2,FALSE())),"",VLOOKUP(B433,#REF!,2,FALSE()))</f>
        <v>#REF!</v>
      </c>
      <c r="D433" s="52" t="str">
        <f aca="false">IF(ISERROR(VLOOKUP($B433,#REF!,2,0)),"",VLOOKUP($B433,#REF!,3,0))</f>
        <v/>
      </c>
      <c r="E433" s="32" t="str">
        <f aca="false">IF(ISERROR(VLOOKUP($B433,#REF!,2,0)),"",VLOOKUP($B433,#REF!,4,0))</f>
        <v/>
      </c>
      <c r="F433" s="53" t="str">
        <f aca="false">IF(ISERROR(VLOOKUP($B433,#REF!,2,0)),"",VLOOKUP($B433,#REF!,5,0))</f>
        <v/>
      </c>
      <c r="G433" s="52" t="str">
        <f aca="false">IF(ISERROR(VLOOKUP($B433,#REF!,2,0)),"",VLOOKUP($B433,#REF!,6,0))</f>
        <v/>
      </c>
    </row>
    <row r="434" s="57" customFormat="true" ht="17.5" hidden="false" customHeight="false" outlineLevel="0" collapsed="false">
      <c r="A434" s="64"/>
      <c r="B434" s="32"/>
      <c r="C434" s="58" t="e">
        <f aca="false">IF(ISNA(VLOOKUP(B434,#REF!,2,FALSE())),"",VLOOKUP(B434,#REF!,2,FALSE()))</f>
        <v>#REF!</v>
      </c>
      <c r="D434" s="52" t="str">
        <f aca="false">IF(ISERROR(VLOOKUP($B434,#REF!,2,0)),"",VLOOKUP($B434,#REF!,3,0))</f>
        <v/>
      </c>
      <c r="E434" s="32" t="str">
        <f aca="false">IF(ISERROR(VLOOKUP($B434,#REF!,2,0)),"",VLOOKUP($B434,#REF!,4,0))</f>
        <v/>
      </c>
      <c r="F434" s="53" t="str">
        <f aca="false">IF(ISERROR(VLOOKUP($B434,#REF!,2,0)),"",VLOOKUP($B434,#REF!,5,0))</f>
        <v/>
      </c>
      <c r="G434" s="52" t="str">
        <f aca="false">IF(ISERROR(VLOOKUP($B434,#REF!,2,0)),"",VLOOKUP($B434,#REF!,6,0))</f>
        <v/>
      </c>
    </row>
    <row r="435" s="57" customFormat="true" ht="17.5" hidden="false" customHeight="false" outlineLevel="0" collapsed="false">
      <c r="A435" s="64"/>
      <c r="B435" s="32"/>
      <c r="C435" s="58" t="e">
        <f aca="false">IF(ISNA(VLOOKUP(B435,#REF!,2,FALSE())),"",VLOOKUP(B435,#REF!,2,FALSE()))</f>
        <v>#REF!</v>
      </c>
      <c r="D435" s="52" t="str">
        <f aca="false">IF(ISERROR(VLOOKUP($B435,#REF!,2,0)),"",VLOOKUP($B435,#REF!,3,0))</f>
        <v/>
      </c>
      <c r="E435" s="32" t="str">
        <f aca="false">IF(ISERROR(VLOOKUP($B435,#REF!,2,0)),"",VLOOKUP($B435,#REF!,4,0))</f>
        <v/>
      </c>
      <c r="F435" s="53" t="str">
        <f aca="false">IF(ISERROR(VLOOKUP($B435,#REF!,2,0)),"",VLOOKUP($B435,#REF!,5,0))</f>
        <v/>
      </c>
      <c r="G435" s="52" t="str">
        <f aca="false">IF(ISERROR(VLOOKUP($B435,#REF!,2,0)),"",VLOOKUP($B435,#REF!,6,0))</f>
        <v/>
      </c>
    </row>
    <row r="436" s="57" customFormat="true" ht="17.5" hidden="false" customHeight="false" outlineLevel="0" collapsed="false">
      <c r="A436" s="64"/>
      <c r="B436" s="32"/>
      <c r="C436" s="58" t="e">
        <f aca="false">IF(ISNA(VLOOKUP(B436,#REF!,2,FALSE())),"",VLOOKUP(B436,#REF!,2,FALSE()))</f>
        <v>#REF!</v>
      </c>
      <c r="D436" s="52" t="str">
        <f aca="false">IF(ISERROR(VLOOKUP($B436,#REF!,2,0)),"",VLOOKUP($B436,#REF!,3,0))</f>
        <v/>
      </c>
      <c r="E436" s="32" t="str">
        <f aca="false">IF(ISERROR(VLOOKUP($B436,#REF!,2,0)),"",VLOOKUP($B436,#REF!,4,0))</f>
        <v/>
      </c>
      <c r="F436" s="53" t="str">
        <f aca="false">IF(ISERROR(VLOOKUP($B436,#REF!,2,0)),"",VLOOKUP($B436,#REF!,5,0))</f>
        <v/>
      </c>
      <c r="G436" s="52" t="str">
        <f aca="false">IF(ISERROR(VLOOKUP($B436,#REF!,2,0)),"",VLOOKUP($B436,#REF!,6,0))</f>
        <v/>
      </c>
    </row>
    <row r="437" s="57" customFormat="true" ht="17.5" hidden="false" customHeight="false" outlineLevel="0" collapsed="false">
      <c r="A437" s="64"/>
      <c r="B437" s="32"/>
      <c r="C437" s="58" t="e">
        <f aca="false">IF(ISNA(VLOOKUP(B437,#REF!,2,FALSE())),"",VLOOKUP(B437,#REF!,2,FALSE()))</f>
        <v>#REF!</v>
      </c>
      <c r="D437" s="52" t="str">
        <f aca="false">IF(ISERROR(VLOOKUP($B437,#REF!,2,0)),"",VLOOKUP($B437,#REF!,3,0))</f>
        <v/>
      </c>
      <c r="E437" s="32" t="str">
        <f aca="false">IF(ISERROR(VLOOKUP($B437,#REF!,2,0)),"",VLOOKUP($B437,#REF!,4,0))</f>
        <v/>
      </c>
      <c r="F437" s="53" t="str">
        <f aca="false">IF(ISERROR(VLOOKUP($B437,#REF!,2,0)),"",VLOOKUP($B437,#REF!,5,0))</f>
        <v/>
      </c>
      <c r="G437" s="52" t="str">
        <f aca="false">IF(ISERROR(VLOOKUP($B437,#REF!,2,0)),"",VLOOKUP($B437,#REF!,6,0))</f>
        <v/>
      </c>
    </row>
    <row r="438" s="57" customFormat="true" ht="17.5" hidden="false" customHeight="false" outlineLevel="0" collapsed="false">
      <c r="A438" s="64"/>
      <c r="B438" s="32"/>
      <c r="C438" s="58" t="e">
        <f aca="false">IF(ISNA(VLOOKUP(B438,#REF!,2,FALSE())),"",VLOOKUP(B438,#REF!,2,FALSE()))</f>
        <v>#REF!</v>
      </c>
      <c r="D438" s="52" t="str">
        <f aca="false">IF(ISERROR(VLOOKUP($B438,#REF!,2,0)),"",VLOOKUP($B438,#REF!,3,0))</f>
        <v/>
      </c>
      <c r="E438" s="32" t="str">
        <f aca="false">IF(ISERROR(VLOOKUP($B438,#REF!,2,0)),"",VLOOKUP($B438,#REF!,4,0))</f>
        <v/>
      </c>
      <c r="F438" s="53" t="str">
        <f aca="false">IF(ISERROR(VLOOKUP($B438,#REF!,2,0)),"",VLOOKUP($B438,#REF!,5,0))</f>
        <v/>
      </c>
      <c r="G438" s="52" t="str">
        <f aca="false">IF(ISERROR(VLOOKUP($B438,#REF!,2,0)),"",VLOOKUP($B438,#REF!,6,0))</f>
        <v/>
      </c>
    </row>
    <row r="439" s="57" customFormat="true" ht="17.5" hidden="false" customHeight="false" outlineLevel="0" collapsed="false">
      <c r="A439" s="64"/>
      <c r="B439" s="32"/>
      <c r="C439" s="58" t="e">
        <f aca="false">IF(ISNA(VLOOKUP(B439,#REF!,2,FALSE())),"",VLOOKUP(B439,#REF!,2,FALSE()))</f>
        <v>#REF!</v>
      </c>
      <c r="D439" s="52" t="str">
        <f aca="false">IF(ISERROR(VLOOKUP($B439,#REF!,2,0)),"",VLOOKUP($B439,#REF!,3,0))</f>
        <v/>
      </c>
      <c r="E439" s="32" t="str">
        <f aca="false">IF(ISERROR(VLOOKUP($B439,#REF!,2,0)),"",VLOOKUP($B439,#REF!,4,0))</f>
        <v/>
      </c>
      <c r="F439" s="53" t="str">
        <f aca="false">IF(ISERROR(VLOOKUP($B439,#REF!,2,0)),"",VLOOKUP($B439,#REF!,5,0))</f>
        <v/>
      </c>
      <c r="G439" s="52" t="str">
        <f aca="false">IF(ISERROR(VLOOKUP($B439,#REF!,2,0)),"",VLOOKUP($B439,#REF!,6,0))</f>
        <v/>
      </c>
    </row>
    <row r="440" s="57" customFormat="true" ht="17.5" hidden="false" customHeight="false" outlineLevel="0" collapsed="false">
      <c r="A440" s="64"/>
      <c r="B440" s="32"/>
      <c r="C440" s="58" t="e">
        <f aca="false">IF(ISNA(VLOOKUP(B440,#REF!,2,FALSE())),"",VLOOKUP(B440,#REF!,2,FALSE()))</f>
        <v>#REF!</v>
      </c>
      <c r="D440" s="52" t="str">
        <f aca="false">IF(ISERROR(VLOOKUP($B440,#REF!,2,0)),"",VLOOKUP($B440,#REF!,3,0))</f>
        <v/>
      </c>
      <c r="E440" s="32" t="str">
        <f aca="false">IF(ISERROR(VLOOKUP($B440,#REF!,2,0)),"",VLOOKUP($B440,#REF!,4,0))</f>
        <v/>
      </c>
      <c r="F440" s="53" t="str">
        <f aca="false">IF(ISERROR(VLOOKUP($B440,#REF!,2,0)),"",VLOOKUP($B440,#REF!,5,0))</f>
        <v/>
      </c>
      <c r="G440" s="52" t="str">
        <f aca="false">IF(ISERROR(VLOOKUP($B440,#REF!,2,0)),"",VLOOKUP($B440,#REF!,6,0))</f>
        <v/>
      </c>
    </row>
    <row r="441" s="57" customFormat="true" ht="17.5" hidden="false" customHeight="false" outlineLevel="0" collapsed="false">
      <c r="A441" s="64"/>
      <c r="B441" s="32"/>
      <c r="C441" s="58" t="e">
        <f aca="false">IF(ISNA(VLOOKUP(B441,#REF!,2,FALSE())),"",VLOOKUP(B441,#REF!,2,FALSE()))</f>
        <v>#REF!</v>
      </c>
      <c r="D441" s="52" t="str">
        <f aca="false">IF(ISERROR(VLOOKUP($B441,#REF!,2,0)),"",VLOOKUP($B441,#REF!,3,0))</f>
        <v/>
      </c>
      <c r="E441" s="32" t="str">
        <f aca="false">IF(ISERROR(VLOOKUP($B441,#REF!,2,0)),"",VLOOKUP($B441,#REF!,4,0))</f>
        <v/>
      </c>
      <c r="F441" s="53" t="str">
        <f aca="false">IF(ISERROR(VLOOKUP($B441,#REF!,2,0)),"",VLOOKUP($B441,#REF!,5,0))</f>
        <v/>
      </c>
      <c r="G441" s="52" t="str">
        <f aca="false">IF(ISERROR(VLOOKUP($B441,#REF!,2,0)),"",VLOOKUP($B441,#REF!,6,0))</f>
        <v/>
      </c>
    </row>
    <row r="442" s="57" customFormat="true" ht="17.5" hidden="false" customHeight="false" outlineLevel="0" collapsed="false">
      <c r="A442" s="64"/>
      <c r="B442" s="32"/>
      <c r="C442" s="58" t="e">
        <f aca="false">IF(ISNA(VLOOKUP(B442,#REF!,2,FALSE())),"",VLOOKUP(B442,#REF!,2,FALSE()))</f>
        <v>#REF!</v>
      </c>
      <c r="D442" s="52" t="str">
        <f aca="false">IF(ISERROR(VLOOKUP($B442,#REF!,2,0)),"",VLOOKUP($B442,#REF!,3,0))</f>
        <v/>
      </c>
      <c r="E442" s="32" t="str">
        <f aca="false">IF(ISERROR(VLOOKUP($B442,#REF!,2,0)),"",VLOOKUP($B442,#REF!,4,0))</f>
        <v/>
      </c>
      <c r="F442" s="53" t="str">
        <f aca="false">IF(ISERROR(VLOOKUP($B442,#REF!,2,0)),"",VLOOKUP($B442,#REF!,5,0))</f>
        <v/>
      </c>
      <c r="G442" s="52" t="str">
        <f aca="false">IF(ISERROR(VLOOKUP($B442,#REF!,2,0)),"",VLOOKUP($B442,#REF!,6,0))</f>
        <v/>
      </c>
    </row>
    <row r="443" s="57" customFormat="true" ht="17.5" hidden="false" customHeight="false" outlineLevel="0" collapsed="false">
      <c r="A443" s="64"/>
      <c r="B443" s="32"/>
      <c r="C443" s="58" t="e">
        <f aca="false">IF(ISNA(VLOOKUP(B443,#REF!,2,FALSE())),"",VLOOKUP(B443,#REF!,2,FALSE()))</f>
        <v>#REF!</v>
      </c>
      <c r="D443" s="52" t="str">
        <f aca="false">IF(ISERROR(VLOOKUP($B443,#REF!,2,0)),"",VLOOKUP($B443,#REF!,3,0))</f>
        <v/>
      </c>
      <c r="E443" s="32" t="str">
        <f aca="false">IF(ISERROR(VLOOKUP($B443,#REF!,2,0)),"",VLOOKUP($B443,#REF!,4,0))</f>
        <v/>
      </c>
      <c r="F443" s="53" t="str">
        <f aca="false">IF(ISERROR(VLOOKUP($B443,#REF!,2,0)),"",VLOOKUP($B443,#REF!,5,0))</f>
        <v/>
      </c>
      <c r="G443" s="52" t="str">
        <f aca="false">IF(ISERROR(VLOOKUP($B443,#REF!,2,0)),"",VLOOKUP($B443,#REF!,6,0))</f>
        <v/>
      </c>
    </row>
    <row r="444" s="57" customFormat="true" ht="17.5" hidden="false" customHeight="false" outlineLevel="0" collapsed="false">
      <c r="A444" s="64"/>
      <c r="B444" s="32"/>
      <c r="C444" s="58" t="e">
        <f aca="false">IF(ISNA(VLOOKUP(B444,#REF!,2,FALSE())),"",VLOOKUP(B444,#REF!,2,FALSE()))</f>
        <v>#REF!</v>
      </c>
      <c r="D444" s="52" t="str">
        <f aca="false">IF(ISERROR(VLOOKUP($B444,#REF!,2,0)),"",VLOOKUP($B444,#REF!,3,0))</f>
        <v/>
      </c>
      <c r="E444" s="32" t="str">
        <f aca="false">IF(ISERROR(VLOOKUP($B444,#REF!,2,0)),"",VLOOKUP($B444,#REF!,4,0))</f>
        <v/>
      </c>
      <c r="F444" s="53" t="str">
        <f aca="false">IF(ISERROR(VLOOKUP($B444,#REF!,2,0)),"",VLOOKUP($B444,#REF!,5,0))</f>
        <v/>
      </c>
      <c r="G444" s="52" t="str">
        <f aca="false">IF(ISERROR(VLOOKUP($B444,#REF!,2,0)),"",VLOOKUP($B444,#REF!,6,0))</f>
        <v/>
      </c>
    </row>
    <row r="445" s="57" customFormat="true" ht="17.5" hidden="false" customHeight="false" outlineLevel="0" collapsed="false">
      <c r="A445" s="64"/>
      <c r="B445" s="32"/>
      <c r="C445" s="58" t="e">
        <f aca="false">IF(ISNA(VLOOKUP(B445,#REF!,2,FALSE())),"",VLOOKUP(B445,#REF!,2,FALSE()))</f>
        <v>#REF!</v>
      </c>
      <c r="D445" s="52" t="str">
        <f aca="false">IF(ISERROR(VLOOKUP($B445,#REF!,2,0)),"",VLOOKUP($B445,#REF!,3,0))</f>
        <v/>
      </c>
      <c r="E445" s="32" t="str">
        <f aca="false">IF(ISERROR(VLOOKUP($B445,#REF!,2,0)),"",VLOOKUP($B445,#REF!,4,0))</f>
        <v/>
      </c>
      <c r="F445" s="53" t="str">
        <f aca="false">IF(ISERROR(VLOOKUP($B445,#REF!,2,0)),"",VLOOKUP($B445,#REF!,5,0))</f>
        <v/>
      </c>
      <c r="G445" s="52" t="str">
        <f aca="false">IF(ISERROR(VLOOKUP($B445,#REF!,2,0)),"",VLOOKUP($B445,#REF!,6,0))</f>
        <v/>
      </c>
    </row>
    <row r="446" s="57" customFormat="true" ht="17.5" hidden="false" customHeight="false" outlineLevel="0" collapsed="false">
      <c r="A446" s="64"/>
      <c r="B446" s="32"/>
      <c r="C446" s="58" t="e">
        <f aca="false">IF(ISNA(VLOOKUP(B446,#REF!,2,FALSE())),"",VLOOKUP(B446,#REF!,2,FALSE()))</f>
        <v>#REF!</v>
      </c>
      <c r="D446" s="52" t="str">
        <f aca="false">IF(ISERROR(VLOOKUP($B446,#REF!,2,0)),"",VLOOKUP($B446,#REF!,3,0))</f>
        <v/>
      </c>
      <c r="E446" s="32" t="str">
        <f aca="false">IF(ISERROR(VLOOKUP($B446,#REF!,2,0)),"",VLOOKUP($B446,#REF!,4,0))</f>
        <v/>
      </c>
      <c r="F446" s="53" t="str">
        <f aca="false">IF(ISERROR(VLOOKUP($B446,#REF!,2,0)),"",VLOOKUP($B446,#REF!,5,0))</f>
        <v/>
      </c>
      <c r="G446" s="52" t="str">
        <f aca="false">IF(ISERROR(VLOOKUP($B446,#REF!,2,0)),"",VLOOKUP($B446,#REF!,6,0))</f>
        <v/>
      </c>
    </row>
    <row r="447" s="57" customFormat="true" ht="17.5" hidden="false" customHeight="false" outlineLevel="0" collapsed="false">
      <c r="A447" s="64"/>
      <c r="B447" s="32"/>
      <c r="C447" s="58" t="e">
        <f aca="false">IF(ISNA(VLOOKUP(B447,#REF!,2,FALSE())),"",VLOOKUP(B447,#REF!,2,FALSE()))</f>
        <v>#REF!</v>
      </c>
      <c r="D447" s="52" t="str">
        <f aca="false">IF(ISERROR(VLOOKUP($B447,#REF!,2,0)),"",VLOOKUP($B447,#REF!,3,0))</f>
        <v/>
      </c>
      <c r="E447" s="32" t="str">
        <f aca="false">IF(ISERROR(VLOOKUP($B447,#REF!,2,0)),"",VLOOKUP($B447,#REF!,4,0))</f>
        <v/>
      </c>
      <c r="F447" s="53" t="str">
        <f aca="false">IF(ISERROR(VLOOKUP($B447,#REF!,2,0)),"",VLOOKUP($B447,#REF!,5,0))</f>
        <v/>
      </c>
      <c r="G447" s="52" t="str">
        <f aca="false">IF(ISERROR(VLOOKUP($B447,#REF!,2,0)),"",VLOOKUP($B447,#REF!,6,0))</f>
        <v/>
      </c>
    </row>
    <row r="448" s="57" customFormat="true" ht="17.5" hidden="false" customHeight="false" outlineLevel="0" collapsed="false">
      <c r="A448" s="64"/>
      <c r="B448" s="32"/>
      <c r="C448" s="58" t="e">
        <f aca="false">IF(ISNA(VLOOKUP(B448,#REF!,2,FALSE())),"",VLOOKUP(B448,#REF!,2,FALSE()))</f>
        <v>#REF!</v>
      </c>
      <c r="D448" s="52" t="str">
        <f aca="false">IF(ISERROR(VLOOKUP($B448,#REF!,2,0)),"",VLOOKUP($B448,#REF!,3,0))</f>
        <v/>
      </c>
      <c r="E448" s="32" t="str">
        <f aca="false">IF(ISERROR(VLOOKUP($B448,#REF!,2,0)),"",VLOOKUP($B448,#REF!,4,0))</f>
        <v/>
      </c>
      <c r="F448" s="53" t="str">
        <f aca="false">IF(ISERROR(VLOOKUP($B448,#REF!,2,0)),"",VLOOKUP($B448,#REF!,5,0))</f>
        <v/>
      </c>
      <c r="G448" s="52" t="str">
        <f aca="false">IF(ISERROR(VLOOKUP($B448,#REF!,2,0)),"",VLOOKUP($B448,#REF!,6,0))</f>
        <v/>
      </c>
    </row>
    <row r="449" s="57" customFormat="true" ht="17.5" hidden="false" customHeight="false" outlineLevel="0" collapsed="false">
      <c r="A449" s="64"/>
      <c r="B449" s="32"/>
      <c r="C449" s="58" t="e">
        <f aca="false">IF(ISNA(VLOOKUP(B449,#REF!,2,FALSE())),"",VLOOKUP(B449,#REF!,2,FALSE()))</f>
        <v>#REF!</v>
      </c>
      <c r="D449" s="52" t="str">
        <f aca="false">IF(ISERROR(VLOOKUP($B449,#REF!,2,0)),"",VLOOKUP($B449,#REF!,3,0))</f>
        <v/>
      </c>
      <c r="E449" s="32" t="str">
        <f aca="false">IF(ISERROR(VLOOKUP($B449,#REF!,2,0)),"",VLOOKUP($B449,#REF!,4,0))</f>
        <v/>
      </c>
      <c r="F449" s="53" t="str">
        <f aca="false">IF(ISERROR(VLOOKUP($B449,#REF!,2,0)),"",VLOOKUP($B449,#REF!,5,0))</f>
        <v/>
      </c>
      <c r="G449" s="52" t="str">
        <f aca="false">IF(ISERROR(VLOOKUP($B449,#REF!,2,0)),"",VLOOKUP($B449,#REF!,6,0))</f>
        <v/>
      </c>
    </row>
    <row r="450" s="57" customFormat="true" ht="17.5" hidden="false" customHeight="false" outlineLevel="0" collapsed="false">
      <c r="A450" s="64"/>
      <c r="B450" s="32"/>
      <c r="C450" s="58" t="e">
        <f aca="false">IF(ISNA(VLOOKUP(B450,#REF!,2,FALSE())),"",VLOOKUP(B450,#REF!,2,FALSE()))</f>
        <v>#REF!</v>
      </c>
      <c r="D450" s="52" t="str">
        <f aca="false">IF(ISERROR(VLOOKUP($B450,#REF!,2,0)),"",VLOOKUP($B450,#REF!,3,0))</f>
        <v/>
      </c>
      <c r="E450" s="32" t="str">
        <f aca="false">IF(ISERROR(VLOOKUP($B450,#REF!,2,0)),"",VLOOKUP($B450,#REF!,4,0))</f>
        <v/>
      </c>
      <c r="F450" s="53" t="str">
        <f aca="false">IF(ISERROR(VLOOKUP($B450,#REF!,2,0)),"",VLOOKUP($B450,#REF!,5,0))</f>
        <v/>
      </c>
      <c r="G450" s="52" t="str">
        <f aca="false">IF(ISERROR(VLOOKUP($B450,#REF!,2,0)),"",VLOOKUP($B450,#REF!,6,0))</f>
        <v/>
      </c>
    </row>
    <row r="451" s="57" customFormat="true" ht="17.5" hidden="false" customHeight="false" outlineLevel="0" collapsed="false">
      <c r="A451" s="64"/>
      <c r="B451" s="32"/>
      <c r="C451" s="58" t="e">
        <f aca="false">IF(ISNA(VLOOKUP(B451,#REF!,2,FALSE())),"",VLOOKUP(B451,#REF!,2,FALSE()))</f>
        <v>#REF!</v>
      </c>
      <c r="D451" s="52" t="str">
        <f aca="false">IF(ISERROR(VLOOKUP($B451,#REF!,2,0)),"",VLOOKUP($B451,#REF!,3,0))</f>
        <v/>
      </c>
      <c r="E451" s="32" t="str">
        <f aca="false">IF(ISERROR(VLOOKUP($B451,#REF!,2,0)),"",VLOOKUP($B451,#REF!,4,0))</f>
        <v/>
      </c>
      <c r="F451" s="53" t="str">
        <f aca="false">IF(ISERROR(VLOOKUP($B451,#REF!,2,0)),"",VLOOKUP($B451,#REF!,5,0))</f>
        <v/>
      </c>
      <c r="G451" s="52" t="str">
        <f aca="false">IF(ISERROR(VLOOKUP($B451,#REF!,2,0)),"",VLOOKUP($B451,#REF!,6,0))</f>
        <v/>
      </c>
    </row>
    <row r="452" s="57" customFormat="true" ht="17.5" hidden="false" customHeight="false" outlineLevel="0" collapsed="false">
      <c r="A452" s="64"/>
      <c r="B452" s="32"/>
      <c r="C452" s="58" t="e">
        <f aca="false">IF(ISNA(VLOOKUP(B452,#REF!,2,FALSE())),"",VLOOKUP(B452,#REF!,2,FALSE()))</f>
        <v>#REF!</v>
      </c>
      <c r="D452" s="52" t="str">
        <f aca="false">IF(ISERROR(VLOOKUP($B452,#REF!,2,0)),"",VLOOKUP($B452,#REF!,3,0))</f>
        <v/>
      </c>
      <c r="E452" s="32" t="str">
        <f aca="false">IF(ISERROR(VLOOKUP($B452,#REF!,2,0)),"",VLOOKUP($B452,#REF!,4,0))</f>
        <v/>
      </c>
      <c r="F452" s="53" t="str">
        <f aca="false">IF(ISERROR(VLOOKUP($B452,#REF!,2,0)),"",VLOOKUP($B452,#REF!,5,0))</f>
        <v/>
      </c>
      <c r="G452" s="52" t="str">
        <f aca="false">IF(ISERROR(VLOOKUP($B452,#REF!,2,0)),"",VLOOKUP($B452,#REF!,6,0))</f>
        <v/>
      </c>
    </row>
    <row r="453" s="57" customFormat="true" ht="17.5" hidden="false" customHeight="false" outlineLevel="0" collapsed="false">
      <c r="A453" s="64"/>
      <c r="B453" s="32"/>
      <c r="C453" s="58" t="e">
        <f aca="false">IF(ISNA(VLOOKUP(B453,#REF!,2,FALSE())),"",VLOOKUP(B453,#REF!,2,FALSE()))</f>
        <v>#REF!</v>
      </c>
      <c r="D453" s="52" t="str">
        <f aca="false">IF(ISERROR(VLOOKUP($B453,#REF!,2,0)),"",VLOOKUP($B453,#REF!,3,0))</f>
        <v/>
      </c>
      <c r="E453" s="32" t="str">
        <f aca="false">IF(ISERROR(VLOOKUP($B453,#REF!,2,0)),"",VLOOKUP($B453,#REF!,4,0))</f>
        <v/>
      </c>
      <c r="F453" s="53" t="str">
        <f aca="false">IF(ISERROR(VLOOKUP($B453,#REF!,2,0)),"",VLOOKUP($B453,#REF!,5,0))</f>
        <v/>
      </c>
      <c r="G453" s="52" t="str">
        <f aca="false">IF(ISERROR(VLOOKUP($B453,#REF!,2,0)),"",VLOOKUP($B453,#REF!,6,0))</f>
        <v/>
      </c>
    </row>
    <row r="454" s="57" customFormat="true" ht="17.5" hidden="false" customHeight="false" outlineLevel="0" collapsed="false">
      <c r="A454" s="64"/>
      <c r="B454" s="32"/>
      <c r="C454" s="58" t="e">
        <f aca="false">IF(ISNA(VLOOKUP(B454,#REF!,2,FALSE())),"",VLOOKUP(B454,#REF!,2,FALSE()))</f>
        <v>#REF!</v>
      </c>
      <c r="D454" s="52" t="str">
        <f aca="false">IF(ISERROR(VLOOKUP($B454,#REF!,2,0)),"",VLOOKUP($B454,#REF!,3,0))</f>
        <v/>
      </c>
      <c r="E454" s="32" t="str">
        <f aca="false">IF(ISERROR(VLOOKUP($B454,#REF!,2,0)),"",VLOOKUP($B454,#REF!,4,0))</f>
        <v/>
      </c>
      <c r="F454" s="53" t="str">
        <f aca="false">IF(ISERROR(VLOOKUP($B454,#REF!,2,0)),"",VLOOKUP($B454,#REF!,5,0))</f>
        <v/>
      </c>
      <c r="G454" s="52" t="str">
        <f aca="false">IF(ISERROR(VLOOKUP($B454,#REF!,2,0)),"",VLOOKUP($B454,#REF!,6,0))</f>
        <v/>
      </c>
    </row>
    <row r="455" s="57" customFormat="true" ht="17.5" hidden="false" customHeight="false" outlineLevel="0" collapsed="false">
      <c r="A455" s="64"/>
      <c r="B455" s="32"/>
      <c r="C455" s="58" t="e">
        <f aca="false">IF(ISNA(VLOOKUP(B455,#REF!,2,FALSE())),"",VLOOKUP(B455,#REF!,2,FALSE()))</f>
        <v>#REF!</v>
      </c>
      <c r="D455" s="52" t="str">
        <f aca="false">IF(ISERROR(VLOOKUP($B455,#REF!,2,0)),"",VLOOKUP($B455,#REF!,3,0))</f>
        <v/>
      </c>
      <c r="E455" s="32" t="str">
        <f aca="false">IF(ISERROR(VLOOKUP($B455,#REF!,2,0)),"",VLOOKUP($B455,#REF!,4,0))</f>
        <v/>
      </c>
      <c r="F455" s="53" t="str">
        <f aca="false">IF(ISERROR(VLOOKUP($B455,#REF!,2,0)),"",VLOOKUP($B455,#REF!,5,0))</f>
        <v/>
      </c>
      <c r="G455" s="52" t="str">
        <f aca="false">IF(ISERROR(VLOOKUP($B455,#REF!,2,0)),"",VLOOKUP($B455,#REF!,6,0))</f>
        <v/>
      </c>
    </row>
    <row r="456" s="57" customFormat="true" ht="17.5" hidden="false" customHeight="false" outlineLevel="0" collapsed="false">
      <c r="A456" s="64"/>
      <c r="B456" s="32"/>
      <c r="C456" s="58" t="e">
        <f aca="false">IF(ISNA(VLOOKUP(B456,#REF!,2,FALSE())),"",VLOOKUP(B456,#REF!,2,FALSE()))</f>
        <v>#REF!</v>
      </c>
      <c r="D456" s="52" t="str">
        <f aca="false">IF(ISERROR(VLOOKUP($B456,#REF!,2,0)),"",VLOOKUP($B456,#REF!,3,0))</f>
        <v/>
      </c>
      <c r="E456" s="32" t="str">
        <f aca="false">IF(ISERROR(VLOOKUP($B456,#REF!,2,0)),"",VLOOKUP($B456,#REF!,4,0))</f>
        <v/>
      </c>
      <c r="F456" s="53" t="str">
        <f aca="false">IF(ISERROR(VLOOKUP($B456,#REF!,2,0)),"",VLOOKUP($B456,#REF!,5,0))</f>
        <v/>
      </c>
      <c r="G456" s="52" t="str">
        <f aca="false">IF(ISERROR(VLOOKUP($B456,#REF!,2,0)),"",VLOOKUP($B456,#REF!,6,0))</f>
        <v/>
      </c>
    </row>
    <row r="457" s="57" customFormat="true" ht="17.5" hidden="false" customHeight="false" outlineLevel="0" collapsed="false">
      <c r="A457" s="64"/>
      <c r="B457" s="32"/>
      <c r="C457" s="58" t="e">
        <f aca="false">IF(ISNA(VLOOKUP(B457,#REF!,2,FALSE())),"",VLOOKUP(B457,#REF!,2,FALSE()))</f>
        <v>#REF!</v>
      </c>
      <c r="D457" s="52" t="str">
        <f aca="false">IF(ISERROR(VLOOKUP($B457,#REF!,2,0)),"",VLOOKUP($B457,#REF!,3,0))</f>
        <v/>
      </c>
      <c r="E457" s="32" t="str">
        <f aca="false">IF(ISERROR(VLOOKUP($B457,#REF!,2,0)),"",VLOOKUP($B457,#REF!,4,0))</f>
        <v/>
      </c>
      <c r="F457" s="53" t="str">
        <f aca="false">IF(ISERROR(VLOOKUP($B457,#REF!,2,0)),"",VLOOKUP($B457,#REF!,5,0))</f>
        <v/>
      </c>
      <c r="G457" s="52" t="str">
        <f aca="false">IF(ISERROR(VLOOKUP($B457,#REF!,2,0)),"",VLOOKUP($B457,#REF!,6,0))</f>
        <v/>
      </c>
    </row>
    <row r="458" s="57" customFormat="true" ht="17.5" hidden="false" customHeight="false" outlineLevel="0" collapsed="false">
      <c r="A458" s="64"/>
      <c r="B458" s="32"/>
      <c r="C458" s="58" t="e">
        <f aca="false">IF(ISNA(VLOOKUP(B458,#REF!,2,FALSE())),"",VLOOKUP(B458,#REF!,2,FALSE()))</f>
        <v>#REF!</v>
      </c>
      <c r="D458" s="52" t="str">
        <f aca="false">IF(ISERROR(VLOOKUP($B458,#REF!,2,0)),"",VLOOKUP($B458,#REF!,3,0))</f>
        <v/>
      </c>
      <c r="E458" s="32" t="str">
        <f aca="false">IF(ISERROR(VLOOKUP($B458,#REF!,2,0)),"",VLOOKUP($B458,#REF!,4,0))</f>
        <v/>
      </c>
      <c r="F458" s="53" t="str">
        <f aca="false">IF(ISERROR(VLOOKUP($B458,#REF!,2,0)),"",VLOOKUP($B458,#REF!,5,0))</f>
        <v/>
      </c>
      <c r="G458" s="52" t="str">
        <f aca="false">IF(ISERROR(VLOOKUP($B458,#REF!,2,0)),"",VLOOKUP($B458,#REF!,6,0))</f>
        <v/>
      </c>
    </row>
    <row r="459" s="57" customFormat="true" ht="17.5" hidden="false" customHeight="false" outlineLevel="0" collapsed="false">
      <c r="A459" s="64"/>
      <c r="B459" s="32"/>
      <c r="C459" s="58" t="e">
        <f aca="false">IF(ISNA(VLOOKUP(B459,#REF!,2,FALSE())),"",VLOOKUP(B459,#REF!,2,FALSE()))</f>
        <v>#REF!</v>
      </c>
      <c r="D459" s="52" t="str">
        <f aca="false">IF(ISERROR(VLOOKUP($B459,#REF!,2,0)),"",VLOOKUP($B459,#REF!,3,0))</f>
        <v/>
      </c>
      <c r="E459" s="32" t="str">
        <f aca="false">IF(ISERROR(VLOOKUP($B459,#REF!,2,0)),"",VLOOKUP($B459,#REF!,4,0))</f>
        <v/>
      </c>
      <c r="F459" s="53" t="str">
        <f aca="false">IF(ISERROR(VLOOKUP($B459,#REF!,2,0)),"",VLOOKUP($B459,#REF!,5,0))</f>
        <v/>
      </c>
      <c r="G459" s="52" t="str">
        <f aca="false">IF(ISERROR(VLOOKUP($B459,#REF!,2,0)),"",VLOOKUP($B459,#REF!,6,0))</f>
        <v/>
      </c>
    </row>
    <row r="460" s="57" customFormat="true" ht="17.5" hidden="false" customHeight="false" outlineLevel="0" collapsed="false">
      <c r="A460" s="64"/>
      <c r="B460" s="32"/>
      <c r="C460" s="58" t="e">
        <f aca="false">IF(ISNA(VLOOKUP(B460,#REF!,2,FALSE())),"",VLOOKUP(B460,#REF!,2,FALSE()))</f>
        <v>#REF!</v>
      </c>
      <c r="D460" s="52" t="str">
        <f aca="false">IF(ISERROR(VLOOKUP($B460,#REF!,2,0)),"",VLOOKUP($B460,#REF!,3,0))</f>
        <v/>
      </c>
      <c r="E460" s="32" t="str">
        <f aca="false">IF(ISERROR(VLOOKUP($B460,#REF!,2,0)),"",VLOOKUP($B460,#REF!,4,0))</f>
        <v/>
      </c>
      <c r="F460" s="53" t="str">
        <f aca="false">IF(ISERROR(VLOOKUP($B460,#REF!,2,0)),"",VLOOKUP($B460,#REF!,5,0))</f>
        <v/>
      </c>
      <c r="G460" s="52" t="str">
        <f aca="false">IF(ISERROR(VLOOKUP($B460,#REF!,2,0)),"",VLOOKUP($B460,#REF!,6,0))</f>
        <v/>
      </c>
    </row>
    <row r="461" s="57" customFormat="true" ht="17.5" hidden="false" customHeight="false" outlineLevel="0" collapsed="false">
      <c r="A461" s="64"/>
      <c r="B461" s="32"/>
      <c r="C461" s="58" t="e">
        <f aca="false">IF(ISNA(VLOOKUP(B461,#REF!,2,FALSE())),"",VLOOKUP(B461,#REF!,2,FALSE()))</f>
        <v>#REF!</v>
      </c>
      <c r="D461" s="52" t="str">
        <f aca="false">IF(ISERROR(VLOOKUP($B461,#REF!,2,0)),"",VLOOKUP($B461,#REF!,3,0))</f>
        <v/>
      </c>
      <c r="E461" s="32" t="str">
        <f aca="false">IF(ISERROR(VLOOKUP($B461,#REF!,2,0)),"",VLOOKUP($B461,#REF!,4,0))</f>
        <v/>
      </c>
      <c r="F461" s="53" t="str">
        <f aca="false">IF(ISERROR(VLOOKUP($B461,#REF!,2,0)),"",VLOOKUP($B461,#REF!,5,0))</f>
        <v/>
      </c>
      <c r="G461" s="52" t="str">
        <f aca="false">IF(ISERROR(VLOOKUP($B461,#REF!,2,0)),"",VLOOKUP($B461,#REF!,6,0))</f>
        <v/>
      </c>
    </row>
    <row r="462" s="57" customFormat="true" ht="17.5" hidden="false" customHeight="false" outlineLevel="0" collapsed="false">
      <c r="A462" s="64"/>
      <c r="B462" s="32"/>
      <c r="C462" s="58" t="e">
        <f aca="false">IF(ISNA(VLOOKUP(B462,#REF!,2,FALSE())),"",VLOOKUP(B462,#REF!,2,FALSE()))</f>
        <v>#REF!</v>
      </c>
      <c r="D462" s="52" t="str">
        <f aca="false">IF(ISERROR(VLOOKUP($B462,#REF!,2,0)),"",VLOOKUP($B462,#REF!,3,0))</f>
        <v/>
      </c>
      <c r="E462" s="32" t="str">
        <f aca="false">IF(ISERROR(VLOOKUP($B462,#REF!,2,0)),"",VLOOKUP($B462,#REF!,4,0))</f>
        <v/>
      </c>
      <c r="F462" s="53" t="str">
        <f aca="false">IF(ISERROR(VLOOKUP($B462,#REF!,2,0)),"",VLOOKUP($B462,#REF!,5,0))</f>
        <v/>
      </c>
      <c r="G462" s="52" t="str">
        <f aca="false">IF(ISERROR(VLOOKUP($B462,#REF!,2,0)),"",VLOOKUP($B462,#REF!,6,0))</f>
        <v/>
      </c>
    </row>
    <row r="463" s="57" customFormat="true" ht="17.5" hidden="false" customHeight="false" outlineLevel="0" collapsed="false">
      <c r="A463" s="64"/>
      <c r="B463" s="32"/>
      <c r="C463" s="58" t="e">
        <f aca="false">IF(ISNA(VLOOKUP(B463,#REF!,2,FALSE())),"",VLOOKUP(B463,#REF!,2,FALSE()))</f>
        <v>#REF!</v>
      </c>
      <c r="D463" s="52" t="str">
        <f aca="false">IF(ISERROR(VLOOKUP($B463,#REF!,2,0)),"",VLOOKUP($B463,#REF!,3,0))</f>
        <v/>
      </c>
      <c r="E463" s="32" t="str">
        <f aca="false">IF(ISERROR(VLOOKUP($B463,#REF!,2,0)),"",VLOOKUP($B463,#REF!,4,0))</f>
        <v/>
      </c>
      <c r="F463" s="53" t="str">
        <f aca="false">IF(ISERROR(VLOOKUP($B463,#REF!,2,0)),"",VLOOKUP($B463,#REF!,5,0))</f>
        <v/>
      </c>
      <c r="G463" s="52" t="str">
        <f aca="false">IF(ISERROR(VLOOKUP($B463,#REF!,2,0)),"",VLOOKUP($B463,#REF!,6,0))</f>
        <v/>
      </c>
    </row>
    <row r="464" s="57" customFormat="true" ht="17.5" hidden="false" customHeight="false" outlineLevel="0" collapsed="false">
      <c r="A464" s="64"/>
      <c r="B464" s="32"/>
      <c r="C464" s="58" t="e">
        <f aca="false">IF(ISNA(VLOOKUP(B464,#REF!,2,FALSE())),"",VLOOKUP(B464,#REF!,2,FALSE()))</f>
        <v>#REF!</v>
      </c>
      <c r="D464" s="52" t="str">
        <f aca="false">IF(ISERROR(VLOOKUP($B464,#REF!,2,0)),"",VLOOKUP($B464,#REF!,3,0))</f>
        <v/>
      </c>
      <c r="E464" s="32" t="str">
        <f aca="false">IF(ISERROR(VLOOKUP($B464,#REF!,2,0)),"",VLOOKUP($B464,#REF!,4,0))</f>
        <v/>
      </c>
      <c r="F464" s="53" t="str">
        <f aca="false">IF(ISERROR(VLOOKUP($B464,#REF!,2,0)),"",VLOOKUP($B464,#REF!,5,0))</f>
        <v/>
      </c>
      <c r="G464" s="52" t="str">
        <f aca="false">IF(ISERROR(VLOOKUP($B464,#REF!,2,0)),"",VLOOKUP($B464,#REF!,6,0))</f>
        <v/>
      </c>
    </row>
    <row r="465" s="57" customFormat="true" ht="17.5" hidden="false" customHeight="false" outlineLevel="0" collapsed="false">
      <c r="A465" s="64"/>
      <c r="B465" s="32"/>
      <c r="C465" s="58" t="e">
        <f aca="false">IF(ISNA(VLOOKUP(B465,#REF!,2,FALSE())),"",VLOOKUP(B465,#REF!,2,FALSE()))</f>
        <v>#REF!</v>
      </c>
      <c r="D465" s="52" t="str">
        <f aca="false">IF(ISERROR(VLOOKUP($B465,#REF!,2,0)),"",VLOOKUP($B465,#REF!,3,0))</f>
        <v/>
      </c>
      <c r="E465" s="32" t="str">
        <f aca="false">IF(ISERROR(VLOOKUP($B465,#REF!,2,0)),"",VLOOKUP($B465,#REF!,4,0))</f>
        <v/>
      </c>
      <c r="F465" s="53" t="str">
        <f aca="false">IF(ISERROR(VLOOKUP($B465,#REF!,2,0)),"",VLOOKUP($B465,#REF!,5,0))</f>
        <v/>
      </c>
      <c r="G465" s="52" t="str">
        <f aca="false">IF(ISERROR(VLOOKUP($B465,#REF!,2,0)),"",VLOOKUP($B465,#REF!,6,0))</f>
        <v/>
      </c>
    </row>
    <row r="466" s="57" customFormat="true" ht="17.5" hidden="false" customHeight="false" outlineLevel="0" collapsed="false">
      <c r="A466" s="64"/>
      <c r="B466" s="32"/>
      <c r="C466" s="58" t="e">
        <f aca="false">IF(ISNA(VLOOKUP(B466,#REF!,2,FALSE())),"",VLOOKUP(B466,#REF!,2,FALSE()))</f>
        <v>#REF!</v>
      </c>
      <c r="D466" s="52" t="str">
        <f aca="false">IF(ISERROR(VLOOKUP($B466,#REF!,2,0)),"",VLOOKUP($B466,#REF!,3,0))</f>
        <v/>
      </c>
      <c r="E466" s="32" t="str">
        <f aca="false">IF(ISERROR(VLOOKUP($B466,#REF!,2,0)),"",VLOOKUP($B466,#REF!,4,0))</f>
        <v/>
      </c>
      <c r="F466" s="53" t="str">
        <f aca="false">IF(ISERROR(VLOOKUP($B466,#REF!,2,0)),"",VLOOKUP($B466,#REF!,5,0))</f>
        <v/>
      </c>
      <c r="G466" s="52" t="str">
        <f aca="false">IF(ISERROR(VLOOKUP($B466,#REF!,2,0)),"",VLOOKUP($B466,#REF!,6,0))</f>
        <v/>
      </c>
    </row>
    <row r="467" s="57" customFormat="true" ht="17.5" hidden="false" customHeight="false" outlineLevel="0" collapsed="false">
      <c r="A467" s="64"/>
      <c r="B467" s="32"/>
      <c r="C467" s="65"/>
      <c r="D467" s="64"/>
      <c r="E467" s="64"/>
      <c r="F467" s="66"/>
      <c r="G467" s="65"/>
    </row>
    <row r="468" s="57" customFormat="true" ht="17.5" hidden="false" customHeight="false" outlineLevel="0" collapsed="false">
      <c r="A468" s="64"/>
      <c r="B468" s="32"/>
      <c r="C468" s="65"/>
      <c r="D468" s="64"/>
      <c r="E468" s="64"/>
      <c r="F468" s="66"/>
      <c r="G468" s="65"/>
    </row>
    <row r="469" s="57" customFormat="true" ht="17.5" hidden="false" customHeight="false" outlineLevel="0" collapsed="false">
      <c r="A469" s="64"/>
      <c r="B469" s="32"/>
      <c r="C469" s="65"/>
      <c r="D469" s="64"/>
      <c r="E469" s="64"/>
      <c r="F469" s="66"/>
      <c r="G469" s="65"/>
    </row>
    <row r="470" s="57" customFormat="true" ht="17.5" hidden="false" customHeight="false" outlineLevel="0" collapsed="false">
      <c r="A470" s="64"/>
      <c r="B470" s="32"/>
      <c r="C470" s="65"/>
      <c r="D470" s="64"/>
      <c r="E470" s="64"/>
      <c r="F470" s="66"/>
      <c r="G470" s="65"/>
    </row>
    <row r="471" s="57" customFormat="true" ht="17.5" hidden="false" customHeight="false" outlineLevel="0" collapsed="false">
      <c r="A471" s="64"/>
      <c r="B471" s="32"/>
      <c r="C471" s="65"/>
      <c r="D471" s="64"/>
      <c r="E471" s="64"/>
      <c r="F471" s="66"/>
      <c r="G471" s="65"/>
    </row>
    <row r="472" s="57" customFormat="true" ht="17.5" hidden="false" customHeight="false" outlineLevel="0" collapsed="false">
      <c r="A472" s="64"/>
      <c r="B472" s="32"/>
      <c r="C472" s="65"/>
      <c r="D472" s="64"/>
      <c r="E472" s="64"/>
      <c r="F472" s="66"/>
      <c r="G472" s="65"/>
    </row>
    <row r="473" s="57" customFormat="true" ht="17.5" hidden="false" customHeight="false" outlineLevel="0" collapsed="false">
      <c r="A473" s="64"/>
      <c r="B473" s="32"/>
      <c r="C473" s="65"/>
      <c r="D473" s="64"/>
      <c r="E473" s="64"/>
      <c r="F473" s="66"/>
      <c r="G473" s="65"/>
    </row>
    <row r="474" s="57" customFormat="true" ht="17.5" hidden="false" customHeight="false" outlineLevel="0" collapsed="false">
      <c r="A474" s="64"/>
      <c r="B474" s="32"/>
      <c r="C474" s="65"/>
      <c r="D474" s="64"/>
      <c r="E474" s="64"/>
      <c r="F474" s="66"/>
      <c r="G474" s="65"/>
    </row>
    <row r="475" s="57" customFormat="true" ht="17.5" hidden="false" customHeight="false" outlineLevel="0" collapsed="false">
      <c r="A475" s="64"/>
      <c r="B475" s="32"/>
      <c r="C475" s="65"/>
      <c r="D475" s="64"/>
      <c r="E475" s="64"/>
      <c r="F475" s="66"/>
      <c r="G475" s="65"/>
    </row>
    <row r="476" s="57" customFormat="true" ht="17.5" hidden="false" customHeight="false" outlineLevel="0" collapsed="false">
      <c r="A476" s="64"/>
      <c r="B476" s="32"/>
      <c r="C476" s="65"/>
      <c r="D476" s="64"/>
      <c r="E476" s="64"/>
      <c r="F476" s="66"/>
      <c r="G476" s="65"/>
    </row>
    <row r="477" s="57" customFormat="true" ht="17.5" hidden="false" customHeight="false" outlineLevel="0" collapsed="false">
      <c r="A477" s="64"/>
      <c r="B477" s="32"/>
      <c r="C477" s="65"/>
      <c r="D477" s="64"/>
      <c r="E477" s="64"/>
      <c r="F477" s="66"/>
      <c r="G477" s="65"/>
    </row>
    <row r="478" s="57" customFormat="true" ht="17.5" hidden="false" customHeight="false" outlineLevel="0" collapsed="false">
      <c r="A478" s="64"/>
      <c r="B478" s="32"/>
      <c r="C478" s="65"/>
      <c r="D478" s="64"/>
      <c r="E478" s="64"/>
      <c r="F478" s="66"/>
      <c r="G478" s="65"/>
    </row>
    <row r="479" s="57" customFormat="true" ht="17.5" hidden="false" customHeight="false" outlineLevel="0" collapsed="false">
      <c r="A479" s="64"/>
      <c r="B479" s="32"/>
      <c r="C479" s="65"/>
      <c r="D479" s="64"/>
      <c r="E479" s="64"/>
      <c r="F479" s="66"/>
      <c r="G479" s="65"/>
    </row>
    <row r="480" s="57" customFormat="true" ht="17.5" hidden="false" customHeight="false" outlineLevel="0" collapsed="false">
      <c r="A480" s="64"/>
      <c r="B480" s="32"/>
      <c r="C480" s="65"/>
      <c r="D480" s="64"/>
      <c r="E480" s="64"/>
      <c r="F480" s="66"/>
      <c r="G480" s="65"/>
    </row>
    <row r="481" s="57" customFormat="true" ht="17.5" hidden="false" customHeight="false" outlineLevel="0" collapsed="false">
      <c r="A481" s="64"/>
      <c r="B481" s="32"/>
      <c r="C481" s="65"/>
      <c r="D481" s="64"/>
      <c r="E481" s="64"/>
      <c r="F481" s="66"/>
      <c r="G481" s="65"/>
    </row>
    <row r="482" s="57" customFormat="true" ht="17.5" hidden="false" customHeight="false" outlineLevel="0" collapsed="false">
      <c r="A482" s="64"/>
      <c r="B482" s="32"/>
      <c r="C482" s="65"/>
      <c r="D482" s="64"/>
      <c r="E482" s="64"/>
      <c r="F482" s="66"/>
      <c r="G482" s="65"/>
    </row>
    <row r="483" s="57" customFormat="true" ht="17.5" hidden="false" customHeight="false" outlineLevel="0" collapsed="false">
      <c r="A483" s="64"/>
      <c r="B483" s="32"/>
      <c r="C483" s="65"/>
      <c r="D483" s="64"/>
      <c r="E483" s="64"/>
      <c r="F483" s="66"/>
      <c r="G483" s="65"/>
    </row>
    <row r="484" s="57" customFormat="true" ht="17.5" hidden="false" customHeight="false" outlineLevel="0" collapsed="false">
      <c r="A484" s="64"/>
      <c r="B484" s="32"/>
      <c r="C484" s="65"/>
      <c r="D484" s="64"/>
      <c r="E484" s="64"/>
      <c r="F484" s="66"/>
      <c r="G484" s="65"/>
    </row>
    <row r="485" s="57" customFormat="true" ht="17.5" hidden="false" customHeight="false" outlineLevel="0" collapsed="false">
      <c r="A485" s="64"/>
      <c r="B485" s="32"/>
      <c r="C485" s="65"/>
      <c r="D485" s="64"/>
      <c r="E485" s="64"/>
      <c r="F485" s="66"/>
      <c r="G485" s="65"/>
    </row>
    <row r="486" s="57" customFormat="true" ht="17.5" hidden="false" customHeight="false" outlineLevel="0" collapsed="false">
      <c r="A486" s="64"/>
      <c r="B486" s="32"/>
      <c r="C486" s="65"/>
      <c r="D486" s="64"/>
      <c r="E486" s="64"/>
      <c r="F486" s="66"/>
      <c r="G486" s="65"/>
    </row>
    <row r="487" s="57" customFormat="true" ht="17.5" hidden="false" customHeight="false" outlineLevel="0" collapsed="false">
      <c r="A487" s="64"/>
      <c r="B487" s="32"/>
      <c r="C487" s="65"/>
      <c r="D487" s="64"/>
      <c r="E487" s="64"/>
      <c r="F487" s="66"/>
      <c r="G487" s="65"/>
    </row>
    <row r="488" s="57" customFormat="true" ht="17.5" hidden="false" customHeight="false" outlineLevel="0" collapsed="false">
      <c r="A488" s="64"/>
      <c r="B488" s="32"/>
      <c r="C488" s="65"/>
      <c r="D488" s="64"/>
      <c r="E488" s="64"/>
      <c r="F488" s="66"/>
      <c r="G488" s="65"/>
    </row>
    <row r="489" s="57" customFormat="true" ht="17.5" hidden="false" customHeight="false" outlineLevel="0" collapsed="false">
      <c r="A489" s="64"/>
      <c r="B489" s="32"/>
      <c r="C489" s="65"/>
      <c r="D489" s="64"/>
      <c r="E489" s="64"/>
      <c r="F489" s="66"/>
      <c r="G489" s="65"/>
    </row>
    <row r="490" s="57" customFormat="true" ht="17.5" hidden="false" customHeight="false" outlineLevel="0" collapsed="false">
      <c r="A490" s="64"/>
      <c r="B490" s="32"/>
      <c r="C490" s="65"/>
      <c r="D490" s="64"/>
      <c r="E490" s="64"/>
      <c r="F490" s="66"/>
      <c r="G490" s="65"/>
    </row>
    <row r="491" s="57" customFormat="true" ht="17.5" hidden="false" customHeight="false" outlineLevel="0" collapsed="false">
      <c r="A491" s="64"/>
      <c r="B491" s="32"/>
      <c r="C491" s="65"/>
      <c r="D491" s="64"/>
      <c r="E491" s="64"/>
      <c r="F491" s="66"/>
      <c r="G491" s="65"/>
    </row>
    <row r="492" s="57" customFormat="true" ht="17.5" hidden="false" customHeight="false" outlineLevel="0" collapsed="false">
      <c r="A492" s="64"/>
      <c r="B492" s="32"/>
      <c r="C492" s="65"/>
      <c r="D492" s="64"/>
      <c r="E492" s="64"/>
      <c r="F492" s="66"/>
      <c r="G492" s="65"/>
    </row>
    <row r="493" s="57" customFormat="true" ht="17.5" hidden="false" customHeight="false" outlineLevel="0" collapsed="false">
      <c r="A493" s="64"/>
      <c r="B493" s="32"/>
      <c r="C493" s="65"/>
      <c r="D493" s="64"/>
      <c r="E493" s="64"/>
      <c r="F493" s="66"/>
      <c r="G493" s="65"/>
    </row>
    <row r="494" s="57" customFormat="true" ht="17.5" hidden="false" customHeight="false" outlineLevel="0" collapsed="false">
      <c r="A494" s="64"/>
      <c r="B494" s="32"/>
      <c r="C494" s="65"/>
      <c r="D494" s="64"/>
      <c r="E494" s="64"/>
      <c r="F494" s="66"/>
      <c r="G494" s="65"/>
    </row>
    <row r="495" s="57" customFormat="true" ht="17.5" hidden="false" customHeight="false" outlineLevel="0" collapsed="false">
      <c r="A495" s="64"/>
      <c r="B495" s="32"/>
      <c r="C495" s="65"/>
      <c r="D495" s="64"/>
      <c r="E495" s="64"/>
      <c r="F495" s="66"/>
      <c r="G495" s="65"/>
    </row>
    <row r="496" s="57" customFormat="true" ht="17.5" hidden="false" customHeight="false" outlineLevel="0" collapsed="false">
      <c r="A496" s="64"/>
      <c r="B496" s="32"/>
      <c r="C496" s="65"/>
      <c r="D496" s="64"/>
      <c r="E496" s="64"/>
      <c r="F496" s="66"/>
      <c r="G496" s="65"/>
    </row>
    <row r="497" s="57" customFormat="true" ht="17.5" hidden="false" customHeight="false" outlineLevel="0" collapsed="false">
      <c r="A497" s="64"/>
      <c r="B497" s="32"/>
      <c r="C497" s="65"/>
      <c r="D497" s="64"/>
      <c r="E497" s="64"/>
      <c r="F497" s="66"/>
      <c r="G497" s="65"/>
    </row>
    <row r="498" s="57" customFormat="true" ht="17.5" hidden="false" customHeight="false" outlineLevel="0" collapsed="false">
      <c r="A498" s="64"/>
      <c r="B498" s="32"/>
      <c r="C498" s="65"/>
      <c r="D498" s="64"/>
      <c r="E498" s="64"/>
      <c r="F498" s="66"/>
      <c r="G498" s="65"/>
    </row>
    <row r="499" s="57" customFormat="true" ht="17.5" hidden="false" customHeight="false" outlineLevel="0" collapsed="false">
      <c r="A499" s="64"/>
      <c r="B499" s="32"/>
      <c r="C499" s="65"/>
      <c r="D499" s="64"/>
      <c r="E499" s="64"/>
      <c r="F499" s="66"/>
      <c r="G499" s="65"/>
    </row>
    <row r="500" s="57" customFormat="true" ht="17.5" hidden="false" customHeight="false" outlineLevel="0" collapsed="false">
      <c r="A500" s="64"/>
      <c r="B500" s="32"/>
      <c r="C500" s="65"/>
      <c r="D500" s="64"/>
      <c r="E500" s="64"/>
      <c r="F500" s="66"/>
      <c r="G500" s="65"/>
    </row>
    <row r="501" s="57" customFormat="true" ht="17.5" hidden="false" customHeight="false" outlineLevel="0" collapsed="false">
      <c r="A501" s="64"/>
      <c r="B501" s="32"/>
      <c r="C501" s="65"/>
      <c r="D501" s="64"/>
      <c r="E501" s="64"/>
      <c r="F501" s="66"/>
      <c r="G501" s="65"/>
    </row>
    <row r="502" s="57" customFormat="true" ht="17.5" hidden="false" customHeight="false" outlineLevel="0" collapsed="false">
      <c r="A502" s="64"/>
      <c r="B502" s="32"/>
      <c r="C502" s="65"/>
      <c r="D502" s="64"/>
      <c r="E502" s="64"/>
      <c r="F502" s="66"/>
      <c r="G502" s="65"/>
    </row>
    <row r="503" s="57" customFormat="true" ht="17.5" hidden="false" customHeight="false" outlineLevel="0" collapsed="false">
      <c r="A503" s="64"/>
      <c r="B503" s="32"/>
      <c r="C503" s="65"/>
      <c r="D503" s="64"/>
      <c r="E503" s="64"/>
      <c r="F503" s="66"/>
      <c r="G503" s="65"/>
    </row>
    <row r="504" s="57" customFormat="true" ht="17.5" hidden="false" customHeight="false" outlineLevel="0" collapsed="false">
      <c r="A504" s="64"/>
      <c r="B504" s="32"/>
      <c r="C504" s="65"/>
      <c r="D504" s="64"/>
      <c r="E504" s="64"/>
      <c r="F504" s="66"/>
      <c r="G504" s="65"/>
    </row>
    <row r="505" s="57" customFormat="true" ht="17.5" hidden="false" customHeight="false" outlineLevel="0" collapsed="false">
      <c r="A505" s="64"/>
      <c r="B505" s="32"/>
      <c r="C505" s="65"/>
      <c r="D505" s="64"/>
      <c r="E505" s="64"/>
      <c r="F505" s="66"/>
      <c r="G505" s="65"/>
    </row>
    <row r="506" s="57" customFormat="true" ht="17.5" hidden="false" customHeight="false" outlineLevel="0" collapsed="false">
      <c r="A506" s="64"/>
      <c r="B506" s="32"/>
      <c r="C506" s="65"/>
      <c r="D506" s="64"/>
      <c r="E506" s="64"/>
      <c r="F506" s="66"/>
      <c r="G506" s="65"/>
    </row>
    <row r="507" s="57" customFormat="true" ht="17.5" hidden="false" customHeight="false" outlineLevel="0" collapsed="false">
      <c r="A507" s="64"/>
      <c r="B507" s="32"/>
      <c r="C507" s="65"/>
      <c r="D507" s="64"/>
      <c r="E507" s="64"/>
      <c r="F507" s="66"/>
      <c r="G507" s="65"/>
    </row>
    <row r="508" s="57" customFormat="true" ht="17.5" hidden="false" customHeight="false" outlineLevel="0" collapsed="false">
      <c r="A508" s="64"/>
      <c r="B508" s="32"/>
      <c r="C508" s="65"/>
      <c r="D508" s="64"/>
      <c r="E508" s="64"/>
      <c r="F508" s="66"/>
      <c r="G508" s="65"/>
    </row>
    <row r="509" s="57" customFormat="true" ht="17.5" hidden="false" customHeight="false" outlineLevel="0" collapsed="false">
      <c r="A509" s="64"/>
      <c r="B509" s="32"/>
      <c r="C509" s="65"/>
      <c r="D509" s="64"/>
      <c r="E509" s="64"/>
      <c r="F509" s="66"/>
      <c r="G509" s="65"/>
    </row>
    <row r="510" s="57" customFormat="true" ht="17.5" hidden="false" customHeight="false" outlineLevel="0" collapsed="false">
      <c r="A510" s="64"/>
      <c r="B510" s="32"/>
      <c r="C510" s="65"/>
      <c r="D510" s="64"/>
      <c r="E510" s="64"/>
      <c r="F510" s="66"/>
      <c r="G510" s="65"/>
    </row>
    <row r="511" s="57" customFormat="true" ht="17.5" hidden="false" customHeight="false" outlineLevel="0" collapsed="false">
      <c r="A511" s="64"/>
      <c r="B511" s="32"/>
      <c r="C511" s="65"/>
      <c r="D511" s="64"/>
      <c r="E511" s="64"/>
      <c r="F511" s="66"/>
      <c r="G511" s="65"/>
    </row>
    <row r="512" s="57" customFormat="true" ht="17.5" hidden="false" customHeight="false" outlineLevel="0" collapsed="false">
      <c r="A512" s="64"/>
      <c r="B512" s="32"/>
      <c r="C512" s="65"/>
      <c r="D512" s="64"/>
      <c r="E512" s="64"/>
      <c r="F512" s="66"/>
      <c r="G512" s="65"/>
    </row>
    <row r="513" s="57" customFormat="true" ht="17.5" hidden="false" customHeight="false" outlineLevel="0" collapsed="false">
      <c r="A513" s="64"/>
      <c r="B513" s="32"/>
      <c r="C513" s="65"/>
      <c r="D513" s="64"/>
      <c r="E513" s="64"/>
      <c r="F513" s="66"/>
      <c r="G513" s="65"/>
    </row>
    <row r="514" s="57" customFormat="true" ht="17.5" hidden="false" customHeight="false" outlineLevel="0" collapsed="false">
      <c r="A514" s="64"/>
      <c r="B514" s="32"/>
      <c r="C514" s="65"/>
      <c r="D514" s="64"/>
      <c r="E514" s="64"/>
      <c r="F514" s="66"/>
      <c r="G514" s="65"/>
    </row>
    <row r="515" s="57" customFormat="true" ht="17.5" hidden="false" customHeight="false" outlineLevel="0" collapsed="false">
      <c r="A515" s="64"/>
      <c r="B515" s="32"/>
      <c r="C515" s="65"/>
      <c r="D515" s="64"/>
      <c r="E515" s="64"/>
      <c r="F515" s="66"/>
      <c r="G515" s="65"/>
    </row>
    <row r="516" s="57" customFormat="true" ht="17.5" hidden="false" customHeight="false" outlineLevel="0" collapsed="false">
      <c r="A516" s="64"/>
      <c r="B516" s="32"/>
      <c r="C516" s="65"/>
      <c r="D516" s="64"/>
      <c r="E516" s="64"/>
      <c r="F516" s="66"/>
      <c r="G516" s="65"/>
    </row>
    <row r="517" s="57" customFormat="true" ht="17.5" hidden="false" customHeight="false" outlineLevel="0" collapsed="false">
      <c r="A517" s="64"/>
      <c r="B517" s="32"/>
      <c r="C517" s="65"/>
      <c r="D517" s="64"/>
      <c r="E517" s="64"/>
      <c r="F517" s="66"/>
      <c r="G517" s="65"/>
    </row>
    <row r="518" s="57" customFormat="true" ht="17.5" hidden="false" customHeight="false" outlineLevel="0" collapsed="false">
      <c r="A518" s="64"/>
      <c r="B518" s="32"/>
      <c r="C518" s="65"/>
      <c r="D518" s="64"/>
      <c r="E518" s="64"/>
      <c r="F518" s="66"/>
      <c r="G518" s="65"/>
    </row>
    <row r="519" s="57" customFormat="true" ht="17.5" hidden="false" customHeight="false" outlineLevel="0" collapsed="false">
      <c r="A519" s="64"/>
      <c r="B519" s="32"/>
      <c r="C519" s="65"/>
      <c r="D519" s="64"/>
      <c r="E519" s="64"/>
      <c r="F519" s="66"/>
      <c r="G519" s="65"/>
    </row>
    <row r="520" s="57" customFormat="true" ht="17.5" hidden="false" customHeight="false" outlineLevel="0" collapsed="false">
      <c r="A520" s="64"/>
      <c r="B520" s="32"/>
      <c r="C520" s="65"/>
      <c r="D520" s="64"/>
      <c r="E520" s="64"/>
      <c r="F520" s="66"/>
      <c r="G520" s="65"/>
    </row>
    <row r="521" s="57" customFormat="true" ht="17.5" hidden="false" customHeight="false" outlineLevel="0" collapsed="false">
      <c r="A521" s="64"/>
      <c r="B521" s="32"/>
      <c r="C521" s="65"/>
      <c r="D521" s="64"/>
      <c r="E521" s="64"/>
      <c r="F521" s="66"/>
      <c r="G521" s="65"/>
    </row>
    <row r="522" s="57" customFormat="true" ht="17.5" hidden="false" customHeight="false" outlineLevel="0" collapsed="false">
      <c r="A522" s="64"/>
      <c r="B522" s="32"/>
      <c r="C522" s="65"/>
      <c r="D522" s="64"/>
      <c r="E522" s="64"/>
      <c r="F522" s="66"/>
      <c r="G522" s="65"/>
    </row>
    <row r="523" s="57" customFormat="true" ht="17.5" hidden="false" customHeight="false" outlineLevel="0" collapsed="false">
      <c r="A523" s="64"/>
      <c r="B523" s="32"/>
      <c r="C523" s="65"/>
      <c r="D523" s="64"/>
      <c r="E523" s="64"/>
      <c r="F523" s="66"/>
      <c r="G523" s="65"/>
    </row>
    <row r="524" s="57" customFormat="true" ht="17.5" hidden="false" customHeight="false" outlineLevel="0" collapsed="false">
      <c r="A524" s="64"/>
      <c r="B524" s="32"/>
      <c r="C524" s="65"/>
      <c r="D524" s="64"/>
      <c r="E524" s="64"/>
      <c r="F524" s="66"/>
      <c r="G524" s="65"/>
    </row>
    <row r="525" s="57" customFormat="true" ht="17.5" hidden="false" customHeight="false" outlineLevel="0" collapsed="false">
      <c r="A525" s="64"/>
      <c r="B525" s="32"/>
      <c r="C525" s="65"/>
      <c r="D525" s="64"/>
      <c r="E525" s="64"/>
      <c r="F525" s="66"/>
      <c r="G525" s="65"/>
    </row>
    <row r="526" s="57" customFormat="true" ht="17.5" hidden="false" customHeight="false" outlineLevel="0" collapsed="false">
      <c r="A526" s="64"/>
      <c r="B526" s="32"/>
      <c r="C526" s="65"/>
      <c r="D526" s="64"/>
      <c r="E526" s="64"/>
      <c r="F526" s="66"/>
      <c r="G526" s="65"/>
    </row>
    <row r="527" s="57" customFormat="true" ht="17.5" hidden="false" customHeight="false" outlineLevel="0" collapsed="false">
      <c r="A527" s="64"/>
      <c r="B527" s="32"/>
      <c r="C527" s="65"/>
      <c r="D527" s="64"/>
      <c r="E527" s="64"/>
      <c r="F527" s="66"/>
      <c r="G527" s="65"/>
    </row>
    <row r="528" s="57" customFormat="true" ht="17.5" hidden="false" customHeight="false" outlineLevel="0" collapsed="false">
      <c r="A528" s="64"/>
      <c r="B528" s="32"/>
      <c r="C528" s="65"/>
      <c r="D528" s="64"/>
      <c r="E528" s="64"/>
      <c r="F528" s="66"/>
      <c r="G528" s="65"/>
    </row>
    <row r="529" s="57" customFormat="true" ht="17.5" hidden="false" customHeight="false" outlineLevel="0" collapsed="false">
      <c r="A529" s="64"/>
      <c r="B529" s="32"/>
      <c r="C529" s="65"/>
      <c r="D529" s="64"/>
      <c r="E529" s="64"/>
      <c r="F529" s="66"/>
      <c r="G529" s="65"/>
    </row>
    <row r="530" s="57" customFormat="true" ht="17.5" hidden="false" customHeight="false" outlineLevel="0" collapsed="false">
      <c r="A530" s="64"/>
      <c r="B530" s="32"/>
      <c r="C530" s="65"/>
      <c r="D530" s="64"/>
      <c r="E530" s="64"/>
      <c r="F530" s="66"/>
      <c r="G530" s="65"/>
    </row>
    <row r="531" s="57" customFormat="true" ht="17.5" hidden="false" customHeight="false" outlineLevel="0" collapsed="false">
      <c r="A531" s="64"/>
      <c r="B531" s="32"/>
      <c r="C531" s="65"/>
      <c r="D531" s="64"/>
      <c r="E531" s="64"/>
      <c r="F531" s="66"/>
      <c r="G531" s="65"/>
    </row>
    <row r="532" s="57" customFormat="true" ht="17.5" hidden="false" customHeight="false" outlineLevel="0" collapsed="false">
      <c r="A532" s="64"/>
      <c r="B532" s="32"/>
      <c r="C532" s="65"/>
      <c r="D532" s="64"/>
      <c r="E532" s="64"/>
      <c r="F532" s="66"/>
      <c r="G532" s="65"/>
    </row>
    <row r="533" s="57" customFormat="true" ht="17.5" hidden="false" customHeight="false" outlineLevel="0" collapsed="false">
      <c r="A533" s="64"/>
      <c r="B533" s="32"/>
      <c r="C533" s="65"/>
      <c r="D533" s="64"/>
      <c r="E533" s="64"/>
      <c r="F533" s="66"/>
      <c r="G533" s="65"/>
    </row>
    <row r="534" s="57" customFormat="true" ht="17.5" hidden="false" customHeight="false" outlineLevel="0" collapsed="false">
      <c r="A534" s="64"/>
      <c r="B534" s="32"/>
      <c r="C534" s="65"/>
      <c r="D534" s="64"/>
      <c r="E534" s="64"/>
      <c r="F534" s="66"/>
      <c r="G534" s="65"/>
    </row>
    <row r="535" s="57" customFormat="true" ht="17.5" hidden="false" customHeight="false" outlineLevel="0" collapsed="false">
      <c r="A535" s="64"/>
      <c r="B535" s="32"/>
      <c r="C535" s="65"/>
      <c r="D535" s="64"/>
      <c r="E535" s="64"/>
      <c r="F535" s="66"/>
      <c r="G535" s="65"/>
    </row>
    <row r="536" s="57" customFormat="true" ht="17.5" hidden="false" customHeight="false" outlineLevel="0" collapsed="false">
      <c r="A536" s="64"/>
      <c r="B536" s="32"/>
      <c r="C536" s="65"/>
      <c r="D536" s="64"/>
      <c r="E536" s="64"/>
      <c r="F536" s="66"/>
      <c r="G536" s="65"/>
    </row>
    <row r="537" s="57" customFormat="true" ht="17.5" hidden="false" customHeight="false" outlineLevel="0" collapsed="false">
      <c r="A537" s="64"/>
      <c r="B537" s="32"/>
      <c r="C537" s="65"/>
      <c r="D537" s="64"/>
      <c r="E537" s="64"/>
      <c r="F537" s="66"/>
      <c r="G537" s="65"/>
    </row>
    <row r="538" s="57" customFormat="true" ht="17.5" hidden="false" customHeight="false" outlineLevel="0" collapsed="false">
      <c r="A538" s="64"/>
      <c r="B538" s="32"/>
      <c r="C538" s="65"/>
      <c r="D538" s="64"/>
      <c r="E538" s="64"/>
      <c r="F538" s="66"/>
      <c r="G538" s="65"/>
    </row>
    <row r="539" s="57" customFormat="true" ht="17.5" hidden="false" customHeight="false" outlineLevel="0" collapsed="false">
      <c r="A539" s="64"/>
      <c r="B539" s="32"/>
      <c r="C539" s="65"/>
      <c r="D539" s="64"/>
      <c r="E539" s="64"/>
      <c r="F539" s="66"/>
      <c r="G539" s="65"/>
    </row>
    <row r="540" s="57" customFormat="true" ht="17.5" hidden="false" customHeight="false" outlineLevel="0" collapsed="false">
      <c r="A540" s="64"/>
      <c r="B540" s="32"/>
      <c r="C540" s="65"/>
      <c r="D540" s="64"/>
      <c r="E540" s="64"/>
      <c r="F540" s="66"/>
      <c r="G540" s="65"/>
    </row>
    <row r="541" s="57" customFormat="true" ht="17.5" hidden="false" customHeight="false" outlineLevel="0" collapsed="false">
      <c r="A541" s="64"/>
      <c r="B541" s="32"/>
      <c r="C541" s="65"/>
      <c r="D541" s="64"/>
      <c r="E541" s="64"/>
      <c r="F541" s="66"/>
      <c r="G541" s="65"/>
    </row>
    <row r="542" s="57" customFormat="true" ht="17.5" hidden="false" customHeight="false" outlineLevel="0" collapsed="false">
      <c r="A542" s="64"/>
      <c r="B542" s="32"/>
      <c r="C542" s="65"/>
      <c r="D542" s="64"/>
      <c r="E542" s="64"/>
      <c r="F542" s="66"/>
      <c r="G542" s="65"/>
    </row>
    <row r="543" s="57" customFormat="true" ht="17.5" hidden="false" customHeight="false" outlineLevel="0" collapsed="false">
      <c r="A543" s="64"/>
      <c r="B543" s="32"/>
      <c r="C543" s="65"/>
      <c r="D543" s="64"/>
      <c r="E543" s="64"/>
      <c r="F543" s="66"/>
      <c r="G543" s="65"/>
    </row>
    <row r="544" s="57" customFormat="true" ht="17.5" hidden="false" customHeight="false" outlineLevel="0" collapsed="false">
      <c r="A544" s="64"/>
      <c r="B544" s="32"/>
      <c r="C544" s="65"/>
      <c r="D544" s="64"/>
      <c r="E544" s="64"/>
      <c r="F544" s="66"/>
      <c r="G544" s="65"/>
    </row>
    <row r="545" s="57" customFormat="true" ht="17.5" hidden="false" customHeight="false" outlineLevel="0" collapsed="false">
      <c r="A545" s="64"/>
      <c r="B545" s="32"/>
      <c r="C545" s="65"/>
      <c r="D545" s="64"/>
      <c r="E545" s="64"/>
      <c r="F545" s="66"/>
      <c r="G545" s="65"/>
    </row>
    <row r="546" s="57" customFormat="true" ht="17.5" hidden="false" customHeight="false" outlineLevel="0" collapsed="false">
      <c r="A546" s="64"/>
      <c r="B546" s="32"/>
      <c r="C546" s="65"/>
      <c r="D546" s="64"/>
      <c r="E546" s="64"/>
      <c r="F546" s="66"/>
      <c r="G546" s="65"/>
    </row>
    <row r="547" s="57" customFormat="true" ht="17.5" hidden="false" customHeight="false" outlineLevel="0" collapsed="false">
      <c r="A547" s="64"/>
      <c r="B547" s="32"/>
      <c r="C547" s="65"/>
      <c r="D547" s="64"/>
      <c r="E547" s="64"/>
      <c r="F547" s="66"/>
      <c r="G547" s="65"/>
    </row>
    <row r="548" s="57" customFormat="true" ht="17.5" hidden="false" customHeight="false" outlineLevel="0" collapsed="false">
      <c r="A548" s="64"/>
      <c r="B548" s="32"/>
      <c r="C548" s="65"/>
      <c r="D548" s="64"/>
      <c r="E548" s="64"/>
      <c r="F548" s="66"/>
      <c r="G548" s="65"/>
    </row>
    <row r="549" s="57" customFormat="true" ht="17.5" hidden="false" customHeight="false" outlineLevel="0" collapsed="false">
      <c r="A549" s="64"/>
      <c r="B549" s="32"/>
      <c r="C549" s="65"/>
      <c r="D549" s="64"/>
      <c r="E549" s="64"/>
      <c r="F549" s="66"/>
      <c r="G549" s="65"/>
    </row>
    <row r="550" s="57" customFormat="true" ht="17.5" hidden="false" customHeight="false" outlineLevel="0" collapsed="false">
      <c r="A550" s="64"/>
      <c r="B550" s="32"/>
      <c r="C550" s="65"/>
      <c r="D550" s="64"/>
      <c r="E550" s="64"/>
      <c r="F550" s="66"/>
      <c r="G550" s="65"/>
    </row>
    <row r="551" s="57" customFormat="true" ht="17.5" hidden="false" customHeight="false" outlineLevel="0" collapsed="false">
      <c r="A551" s="64"/>
      <c r="B551" s="32"/>
      <c r="C551" s="65"/>
      <c r="D551" s="64"/>
      <c r="E551" s="64"/>
      <c r="F551" s="66"/>
      <c r="G551" s="65"/>
    </row>
    <row r="552" s="57" customFormat="true" ht="17.5" hidden="false" customHeight="false" outlineLevel="0" collapsed="false">
      <c r="A552" s="64"/>
      <c r="B552" s="32"/>
      <c r="C552" s="65"/>
      <c r="D552" s="64"/>
      <c r="E552" s="64"/>
      <c r="F552" s="66"/>
      <c r="G552" s="65"/>
    </row>
    <row r="553" s="57" customFormat="true" ht="17.5" hidden="false" customHeight="false" outlineLevel="0" collapsed="false">
      <c r="A553" s="64"/>
      <c r="B553" s="32"/>
      <c r="C553" s="65"/>
      <c r="D553" s="64"/>
      <c r="E553" s="64"/>
      <c r="F553" s="66"/>
      <c r="G553" s="65"/>
    </row>
    <row r="554" s="57" customFormat="true" ht="17.5" hidden="false" customHeight="false" outlineLevel="0" collapsed="false">
      <c r="A554" s="64"/>
      <c r="B554" s="32"/>
      <c r="C554" s="65"/>
      <c r="D554" s="64"/>
      <c r="E554" s="64"/>
      <c r="F554" s="66"/>
      <c r="G554" s="65"/>
    </row>
    <row r="555" s="57" customFormat="true" ht="17.5" hidden="false" customHeight="false" outlineLevel="0" collapsed="false">
      <c r="A555" s="64"/>
      <c r="B555" s="32"/>
      <c r="C555" s="65"/>
      <c r="D555" s="64"/>
      <c r="E555" s="64"/>
      <c r="F555" s="66"/>
      <c r="G555" s="65"/>
    </row>
    <row r="556" s="57" customFormat="true" ht="17.5" hidden="false" customHeight="false" outlineLevel="0" collapsed="false">
      <c r="A556" s="64"/>
      <c r="B556" s="32"/>
      <c r="C556" s="65"/>
      <c r="D556" s="64"/>
      <c r="E556" s="64"/>
      <c r="F556" s="66"/>
      <c r="G556" s="65"/>
    </row>
    <row r="557" s="57" customFormat="true" ht="17.5" hidden="false" customHeight="false" outlineLevel="0" collapsed="false">
      <c r="A557" s="64"/>
      <c r="B557" s="32"/>
      <c r="C557" s="65"/>
      <c r="D557" s="64"/>
      <c r="E557" s="64"/>
      <c r="F557" s="66"/>
      <c r="G557" s="65"/>
    </row>
    <row r="558" s="57" customFormat="true" ht="17.5" hidden="false" customHeight="false" outlineLevel="0" collapsed="false">
      <c r="A558" s="64"/>
      <c r="B558" s="32"/>
      <c r="C558" s="65"/>
      <c r="D558" s="64"/>
      <c r="E558" s="64"/>
      <c r="F558" s="66"/>
      <c r="G558" s="65"/>
    </row>
    <row r="559" s="57" customFormat="true" ht="17.5" hidden="false" customHeight="false" outlineLevel="0" collapsed="false">
      <c r="A559" s="64"/>
      <c r="B559" s="32"/>
      <c r="C559" s="65"/>
      <c r="D559" s="64"/>
      <c r="E559" s="64"/>
      <c r="F559" s="66"/>
      <c r="G559" s="65"/>
    </row>
    <row r="560" s="57" customFormat="true" ht="17.5" hidden="false" customHeight="false" outlineLevel="0" collapsed="false">
      <c r="A560" s="64"/>
      <c r="B560" s="32"/>
      <c r="C560" s="65"/>
      <c r="D560" s="64"/>
      <c r="E560" s="64"/>
      <c r="F560" s="66"/>
      <c r="G560" s="65"/>
    </row>
    <row r="561" s="57" customFormat="true" ht="17.5" hidden="false" customHeight="false" outlineLevel="0" collapsed="false">
      <c r="A561" s="64"/>
      <c r="B561" s="32"/>
      <c r="C561" s="65"/>
      <c r="D561" s="64"/>
      <c r="E561" s="64"/>
      <c r="F561" s="66"/>
      <c r="G561" s="65"/>
    </row>
    <row r="562" s="57" customFormat="true" ht="17.5" hidden="false" customHeight="false" outlineLevel="0" collapsed="false">
      <c r="A562" s="64"/>
      <c r="B562" s="32"/>
      <c r="C562" s="65"/>
      <c r="D562" s="64"/>
      <c r="E562" s="64"/>
      <c r="F562" s="66"/>
      <c r="G562" s="65"/>
    </row>
    <row r="563" s="57" customFormat="true" ht="17.5" hidden="false" customHeight="false" outlineLevel="0" collapsed="false">
      <c r="A563" s="64"/>
      <c r="B563" s="32"/>
      <c r="C563" s="65"/>
      <c r="D563" s="64"/>
      <c r="E563" s="64"/>
      <c r="F563" s="66"/>
      <c r="G563" s="65"/>
    </row>
    <row r="564" s="57" customFormat="true" ht="17.5" hidden="false" customHeight="false" outlineLevel="0" collapsed="false">
      <c r="A564" s="64"/>
      <c r="B564" s="32"/>
      <c r="C564" s="65"/>
      <c r="D564" s="64"/>
      <c r="E564" s="64"/>
      <c r="F564" s="66"/>
      <c r="G564" s="65"/>
    </row>
    <row r="565" s="57" customFormat="true" ht="17.5" hidden="false" customHeight="false" outlineLevel="0" collapsed="false">
      <c r="A565" s="64"/>
      <c r="B565" s="32"/>
      <c r="C565" s="65"/>
      <c r="D565" s="64"/>
      <c r="E565" s="64"/>
      <c r="F565" s="66"/>
      <c r="G565" s="65"/>
    </row>
    <row r="566" s="57" customFormat="true" ht="17.5" hidden="false" customHeight="false" outlineLevel="0" collapsed="false">
      <c r="A566" s="64"/>
      <c r="B566" s="32"/>
      <c r="C566" s="65"/>
      <c r="D566" s="64"/>
      <c r="E566" s="64"/>
      <c r="F566" s="66"/>
      <c r="G566" s="65"/>
    </row>
    <row r="567" s="57" customFormat="true" ht="17.5" hidden="false" customHeight="false" outlineLevel="0" collapsed="false">
      <c r="A567" s="64"/>
      <c r="B567" s="32"/>
      <c r="C567" s="65"/>
      <c r="D567" s="64"/>
      <c r="E567" s="64"/>
      <c r="F567" s="66"/>
      <c r="G567" s="65"/>
    </row>
    <row r="568" s="57" customFormat="true" ht="17.5" hidden="false" customHeight="false" outlineLevel="0" collapsed="false">
      <c r="A568" s="64"/>
      <c r="B568" s="32"/>
      <c r="C568" s="65"/>
      <c r="D568" s="64"/>
      <c r="E568" s="64"/>
      <c r="F568" s="66"/>
      <c r="G568" s="65"/>
    </row>
    <row r="569" s="57" customFormat="true" ht="17.5" hidden="false" customHeight="false" outlineLevel="0" collapsed="false">
      <c r="A569" s="64"/>
      <c r="B569" s="32"/>
      <c r="C569" s="65"/>
      <c r="D569" s="64"/>
      <c r="E569" s="64"/>
      <c r="F569" s="66"/>
      <c r="G569" s="65"/>
    </row>
    <row r="570" s="57" customFormat="true" ht="17.5" hidden="false" customHeight="false" outlineLevel="0" collapsed="false">
      <c r="A570" s="64"/>
      <c r="B570" s="32"/>
      <c r="C570" s="65"/>
      <c r="D570" s="64"/>
      <c r="E570" s="64"/>
      <c r="F570" s="66"/>
      <c r="G570" s="65"/>
    </row>
    <row r="571" s="57" customFormat="true" ht="17.5" hidden="false" customHeight="false" outlineLevel="0" collapsed="false">
      <c r="A571" s="64"/>
      <c r="B571" s="32"/>
      <c r="C571" s="65"/>
      <c r="D571" s="64"/>
      <c r="E571" s="64"/>
      <c r="F571" s="66"/>
      <c r="G571" s="65"/>
    </row>
    <row r="572" s="57" customFormat="true" ht="17.5" hidden="false" customHeight="false" outlineLevel="0" collapsed="false">
      <c r="A572" s="64"/>
      <c r="B572" s="32"/>
      <c r="C572" s="65"/>
      <c r="D572" s="64"/>
      <c r="E572" s="64"/>
      <c r="F572" s="66"/>
      <c r="G572" s="65"/>
    </row>
    <row r="573" s="57" customFormat="true" ht="17.5" hidden="false" customHeight="false" outlineLevel="0" collapsed="false">
      <c r="A573" s="64"/>
      <c r="B573" s="32"/>
      <c r="C573" s="65"/>
      <c r="D573" s="64"/>
      <c r="E573" s="64"/>
      <c r="F573" s="66"/>
      <c r="G573" s="65"/>
    </row>
    <row r="574" s="57" customFormat="true" ht="17.5" hidden="false" customHeight="false" outlineLevel="0" collapsed="false">
      <c r="A574" s="64"/>
      <c r="B574" s="32"/>
      <c r="C574" s="65"/>
      <c r="D574" s="64"/>
      <c r="E574" s="64"/>
      <c r="F574" s="66"/>
      <c r="G574" s="65"/>
    </row>
    <row r="575" s="57" customFormat="true" ht="17.5" hidden="false" customHeight="false" outlineLevel="0" collapsed="false">
      <c r="A575" s="64"/>
      <c r="B575" s="32"/>
      <c r="C575" s="65"/>
      <c r="D575" s="64"/>
      <c r="E575" s="64"/>
      <c r="F575" s="66"/>
      <c r="G575" s="65"/>
    </row>
    <row r="576" s="57" customFormat="true" ht="17.5" hidden="false" customHeight="false" outlineLevel="0" collapsed="false">
      <c r="A576" s="64"/>
      <c r="B576" s="32"/>
      <c r="C576" s="65"/>
      <c r="D576" s="64"/>
      <c r="E576" s="64"/>
      <c r="F576" s="66"/>
      <c r="G576" s="65"/>
    </row>
    <row r="577" s="57" customFormat="true" ht="17.5" hidden="false" customHeight="false" outlineLevel="0" collapsed="false">
      <c r="A577" s="64"/>
      <c r="B577" s="32"/>
      <c r="C577" s="65"/>
      <c r="D577" s="64"/>
      <c r="E577" s="64"/>
      <c r="F577" s="66"/>
      <c r="G577" s="65"/>
    </row>
    <row r="578" s="57" customFormat="true" ht="17.5" hidden="false" customHeight="false" outlineLevel="0" collapsed="false">
      <c r="A578" s="64"/>
      <c r="B578" s="32"/>
      <c r="C578" s="65"/>
      <c r="D578" s="64"/>
      <c r="E578" s="64"/>
      <c r="F578" s="66"/>
      <c r="G578" s="65"/>
    </row>
    <row r="579" s="57" customFormat="true" ht="17.5" hidden="false" customHeight="false" outlineLevel="0" collapsed="false">
      <c r="A579" s="64"/>
      <c r="B579" s="32"/>
      <c r="C579" s="65"/>
      <c r="D579" s="64"/>
      <c r="E579" s="64"/>
      <c r="F579" s="66"/>
      <c r="G579" s="65"/>
    </row>
    <row r="580" s="57" customFormat="true" ht="17.5" hidden="false" customHeight="false" outlineLevel="0" collapsed="false">
      <c r="A580" s="64"/>
      <c r="B580" s="32"/>
      <c r="C580" s="65"/>
      <c r="D580" s="64"/>
      <c r="E580" s="64"/>
      <c r="F580" s="66"/>
      <c r="G580" s="65"/>
    </row>
    <row r="581" s="57" customFormat="true" ht="17.5" hidden="false" customHeight="false" outlineLevel="0" collapsed="false">
      <c r="A581" s="64"/>
      <c r="B581" s="32"/>
      <c r="C581" s="65"/>
      <c r="D581" s="64"/>
      <c r="E581" s="64"/>
      <c r="F581" s="66"/>
      <c r="G581" s="65"/>
    </row>
    <row r="582" s="57" customFormat="true" ht="17.5" hidden="false" customHeight="false" outlineLevel="0" collapsed="false">
      <c r="A582" s="64"/>
      <c r="B582" s="32"/>
      <c r="C582" s="65"/>
      <c r="D582" s="64"/>
      <c r="E582" s="64"/>
      <c r="F582" s="66"/>
      <c r="G582" s="65"/>
    </row>
    <row r="583" s="57" customFormat="true" ht="17.5" hidden="false" customHeight="false" outlineLevel="0" collapsed="false">
      <c r="A583" s="64"/>
      <c r="B583" s="32"/>
      <c r="C583" s="65"/>
      <c r="D583" s="64"/>
      <c r="E583" s="64"/>
      <c r="F583" s="66"/>
      <c r="G583" s="65"/>
    </row>
    <row r="584" s="57" customFormat="true" ht="17.5" hidden="false" customHeight="false" outlineLevel="0" collapsed="false">
      <c r="A584" s="64"/>
      <c r="B584" s="32"/>
      <c r="C584" s="65"/>
      <c r="D584" s="64"/>
      <c r="E584" s="64"/>
      <c r="F584" s="66"/>
      <c r="G584" s="65"/>
    </row>
    <row r="585" s="57" customFormat="true" ht="17.5" hidden="false" customHeight="false" outlineLevel="0" collapsed="false">
      <c r="A585" s="64"/>
      <c r="B585" s="32"/>
      <c r="C585" s="65"/>
      <c r="D585" s="64"/>
      <c r="E585" s="64"/>
      <c r="F585" s="66"/>
      <c r="G585" s="65"/>
    </row>
    <row r="586" s="57" customFormat="true" ht="17.5" hidden="false" customHeight="false" outlineLevel="0" collapsed="false">
      <c r="A586" s="64"/>
      <c r="B586" s="32"/>
      <c r="C586" s="65"/>
      <c r="D586" s="64"/>
      <c r="E586" s="64"/>
      <c r="F586" s="66"/>
      <c r="G586" s="65"/>
    </row>
    <row r="587" s="57" customFormat="true" ht="17.5" hidden="false" customHeight="false" outlineLevel="0" collapsed="false">
      <c r="A587" s="64"/>
      <c r="B587" s="32"/>
      <c r="C587" s="65"/>
      <c r="D587" s="64"/>
      <c r="E587" s="64"/>
      <c r="F587" s="66"/>
      <c r="G587" s="65"/>
    </row>
    <row r="588" s="57" customFormat="true" ht="17.5" hidden="false" customHeight="false" outlineLevel="0" collapsed="false">
      <c r="A588" s="64"/>
      <c r="B588" s="32"/>
      <c r="C588" s="65"/>
      <c r="D588" s="64"/>
      <c r="E588" s="64"/>
      <c r="F588" s="66"/>
      <c r="G588" s="65"/>
    </row>
    <row r="589" s="57" customFormat="true" ht="17.5" hidden="false" customHeight="false" outlineLevel="0" collapsed="false">
      <c r="A589" s="64"/>
      <c r="B589" s="32"/>
      <c r="C589" s="65"/>
      <c r="D589" s="64"/>
      <c r="E589" s="64"/>
      <c r="F589" s="66"/>
      <c r="G589" s="65"/>
    </row>
    <row r="590" s="57" customFormat="true" ht="17.5" hidden="false" customHeight="false" outlineLevel="0" collapsed="false">
      <c r="A590" s="64"/>
      <c r="B590" s="32"/>
      <c r="C590" s="65"/>
      <c r="D590" s="64"/>
      <c r="E590" s="64"/>
      <c r="F590" s="66"/>
      <c r="G590" s="65"/>
    </row>
    <row r="591" s="57" customFormat="true" ht="17.5" hidden="false" customHeight="false" outlineLevel="0" collapsed="false">
      <c r="A591" s="64"/>
      <c r="B591" s="32"/>
      <c r="C591" s="65"/>
      <c r="D591" s="64"/>
      <c r="E591" s="64"/>
      <c r="F591" s="66"/>
      <c r="G591" s="65"/>
    </row>
    <row r="592" s="57" customFormat="true" ht="17.5" hidden="false" customHeight="false" outlineLevel="0" collapsed="false">
      <c r="A592" s="64"/>
      <c r="B592" s="32"/>
      <c r="C592" s="65"/>
      <c r="D592" s="64"/>
      <c r="E592" s="64"/>
      <c r="F592" s="66"/>
      <c r="G592" s="65"/>
    </row>
    <row r="593" s="57" customFormat="true" ht="17.5" hidden="false" customHeight="false" outlineLevel="0" collapsed="false">
      <c r="A593" s="64"/>
      <c r="B593" s="32"/>
      <c r="C593" s="65"/>
      <c r="D593" s="64"/>
      <c r="E593" s="64"/>
      <c r="F593" s="66"/>
      <c r="G593" s="65"/>
    </row>
    <row r="594" s="57" customFormat="true" ht="17.5" hidden="false" customHeight="false" outlineLevel="0" collapsed="false">
      <c r="A594" s="64"/>
      <c r="B594" s="32"/>
      <c r="C594" s="65"/>
      <c r="D594" s="64"/>
      <c r="E594" s="64"/>
      <c r="F594" s="66"/>
      <c r="G594" s="65"/>
    </row>
    <row r="595" s="57" customFormat="true" ht="17.5" hidden="false" customHeight="false" outlineLevel="0" collapsed="false">
      <c r="A595" s="64"/>
      <c r="B595" s="32"/>
      <c r="C595" s="65"/>
      <c r="D595" s="64"/>
      <c r="E595" s="64"/>
      <c r="F595" s="66"/>
      <c r="G595" s="65"/>
    </row>
    <row r="596" s="57" customFormat="true" ht="17.5" hidden="false" customHeight="false" outlineLevel="0" collapsed="false">
      <c r="A596" s="64"/>
      <c r="B596" s="32"/>
      <c r="C596" s="65"/>
      <c r="D596" s="64"/>
      <c r="E596" s="64"/>
      <c r="F596" s="66"/>
      <c r="G596" s="65"/>
    </row>
    <row r="597" s="57" customFormat="true" ht="17.5" hidden="false" customHeight="false" outlineLevel="0" collapsed="false">
      <c r="A597" s="64"/>
      <c r="B597" s="32"/>
      <c r="C597" s="65"/>
      <c r="D597" s="64"/>
      <c r="E597" s="64"/>
      <c r="F597" s="66"/>
      <c r="G597" s="65"/>
    </row>
    <row r="598" s="57" customFormat="true" ht="17.5" hidden="false" customHeight="false" outlineLevel="0" collapsed="false">
      <c r="A598" s="64"/>
      <c r="B598" s="32"/>
      <c r="C598" s="65"/>
      <c r="D598" s="64"/>
      <c r="E598" s="64"/>
      <c r="F598" s="66"/>
      <c r="G598" s="65"/>
    </row>
    <row r="599" s="57" customFormat="true" ht="17.5" hidden="false" customHeight="false" outlineLevel="0" collapsed="false">
      <c r="A599" s="64"/>
      <c r="B599" s="32"/>
      <c r="C599" s="65"/>
      <c r="D599" s="64"/>
      <c r="E599" s="64"/>
      <c r="F599" s="66"/>
      <c r="G599" s="65"/>
    </row>
    <row r="600" s="57" customFormat="true" ht="17.5" hidden="false" customHeight="false" outlineLevel="0" collapsed="false">
      <c r="A600" s="64"/>
      <c r="B600" s="32"/>
      <c r="C600" s="65"/>
      <c r="D600" s="64"/>
      <c r="E600" s="64"/>
      <c r="F600" s="66"/>
      <c r="G600" s="65"/>
    </row>
    <row r="601" s="57" customFormat="true" ht="17.5" hidden="false" customHeight="false" outlineLevel="0" collapsed="false">
      <c r="A601" s="64"/>
      <c r="B601" s="32"/>
      <c r="C601" s="65"/>
      <c r="D601" s="64"/>
      <c r="E601" s="64"/>
      <c r="F601" s="66"/>
      <c r="G601" s="65"/>
    </row>
    <row r="602" s="57" customFormat="true" ht="17.5" hidden="false" customHeight="false" outlineLevel="0" collapsed="false">
      <c r="A602" s="64"/>
      <c r="B602" s="32"/>
      <c r="C602" s="65"/>
      <c r="D602" s="64"/>
      <c r="E602" s="64"/>
      <c r="F602" s="66"/>
      <c r="G602" s="65"/>
    </row>
    <row r="603" s="57" customFormat="true" ht="17.5" hidden="false" customHeight="false" outlineLevel="0" collapsed="false">
      <c r="A603" s="64"/>
      <c r="B603" s="32"/>
      <c r="C603" s="65"/>
      <c r="D603" s="64"/>
      <c r="E603" s="64"/>
      <c r="F603" s="66"/>
      <c r="G603" s="65"/>
    </row>
    <row r="604" s="57" customFormat="true" ht="17.5" hidden="false" customHeight="false" outlineLevel="0" collapsed="false">
      <c r="A604" s="64"/>
      <c r="B604" s="32"/>
      <c r="C604" s="65"/>
      <c r="D604" s="64"/>
      <c r="E604" s="64"/>
      <c r="F604" s="66"/>
      <c r="G604" s="65"/>
    </row>
    <row r="605" s="57" customFormat="true" ht="17.5" hidden="false" customHeight="false" outlineLevel="0" collapsed="false">
      <c r="A605" s="64"/>
      <c r="B605" s="32"/>
      <c r="C605" s="65"/>
      <c r="D605" s="64"/>
      <c r="E605" s="64"/>
      <c r="F605" s="66"/>
      <c r="G605" s="65"/>
    </row>
    <row r="606" s="57" customFormat="true" ht="17.5" hidden="false" customHeight="false" outlineLevel="0" collapsed="false">
      <c r="A606" s="64"/>
      <c r="B606" s="32"/>
      <c r="C606" s="65"/>
      <c r="D606" s="64"/>
      <c r="E606" s="64"/>
      <c r="F606" s="66"/>
      <c r="G606" s="65"/>
    </row>
    <row r="607" s="57" customFormat="true" ht="17.5" hidden="false" customHeight="false" outlineLevel="0" collapsed="false">
      <c r="A607" s="64"/>
      <c r="B607" s="32"/>
      <c r="C607" s="65"/>
      <c r="D607" s="64"/>
      <c r="E607" s="64"/>
      <c r="F607" s="66"/>
      <c r="G607" s="65"/>
    </row>
    <row r="608" s="57" customFormat="true" ht="17.5" hidden="false" customHeight="false" outlineLevel="0" collapsed="false">
      <c r="A608" s="64"/>
      <c r="B608" s="32"/>
      <c r="C608" s="65"/>
      <c r="D608" s="64"/>
      <c r="E608" s="64"/>
      <c r="F608" s="66"/>
      <c r="G608" s="65"/>
    </row>
    <row r="609" s="57" customFormat="true" ht="17.5" hidden="false" customHeight="false" outlineLevel="0" collapsed="false">
      <c r="A609" s="64"/>
      <c r="B609" s="32"/>
      <c r="C609" s="65"/>
      <c r="D609" s="64"/>
      <c r="E609" s="64"/>
      <c r="F609" s="66"/>
      <c r="G609" s="65"/>
    </row>
    <row r="610" s="57" customFormat="true" ht="17.5" hidden="false" customHeight="false" outlineLevel="0" collapsed="false">
      <c r="A610" s="64"/>
      <c r="B610" s="32"/>
      <c r="C610" s="65"/>
      <c r="D610" s="64"/>
      <c r="E610" s="64"/>
      <c r="F610" s="66"/>
      <c r="G610" s="65"/>
    </row>
    <row r="611" s="57" customFormat="true" ht="17.5" hidden="false" customHeight="false" outlineLevel="0" collapsed="false">
      <c r="A611" s="64"/>
      <c r="B611" s="32"/>
      <c r="C611" s="65"/>
      <c r="D611" s="64"/>
      <c r="E611" s="64"/>
      <c r="F611" s="66"/>
      <c r="G611" s="65"/>
    </row>
    <row r="612" s="57" customFormat="true" ht="17.5" hidden="false" customHeight="false" outlineLevel="0" collapsed="false">
      <c r="A612" s="64"/>
      <c r="B612" s="32"/>
      <c r="C612" s="65"/>
      <c r="D612" s="64"/>
      <c r="E612" s="64"/>
      <c r="F612" s="66"/>
      <c r="G612" s="65"/>
    </row>
    <row r="613" s="57" customFormat="true" ht="17.5" hidden="false" customHeight="false" outlineLevel="0" collapsed="false">
      <c r="A613" s="64"/>
      <c r="B613" s="32"/>
      <c r="C613" s="65"/>
      <c r="D613" s="64"/>
      <c r="E613" s="64"/>
      <c r="F613" s="66"/>
      <c r="G613" s="65"/>
    </row>
    <row r="614" s="57" customFormat="true" ht="17.5" hidden="false" customHeight="false" outlineLevel="0" collapsed="false">
      <c r="A614" s="64"/>
      <c r="B614" s="32"/>
      <c r="C614" s="65"/>
      <c r="D614" s="64"/>
      <c r="E614" s="64"/>
      <c r="F614" s="66"/>
      <c r="G614" s="65"/>
    </row>
    <row r="615" s="57" customFormat="true" ht="17.5" hidden="false" customHeight="false" outlineLevel="0" collapsed="false">
      <c r="A615" s="64"/>
      <c r="B615" s="32"/>
      <c r="C615" s="65"/>
      <c r="D615" s="64"/>
      <c r="E615" s="64"/>
      <c r="F615" s="66"/>
      <c r="G615" s="65"/>
    </row>
    <row r="616" s="57" customFormat="true" ht="17.5" hidden="false" customHeight="false" outlineLevel="0" collapsed="false">
      <c r="A616" s="64"/>
      <c r="B616" s="32"/>
      <c r="C616" s="65"/>
      <c r="D616" s="64"/>
      <c r="E616" s="64"/>
      <c r="F616" s="66"/>
      <c r="G616" s="65"/>
    </row>
    <row r="617" s="57" customFormat="true" ht="17.5" hidden="false" customHeight="false" outlineLevel="0" collapsed="false">
      <c r="A617" s="64"/>
      <c r="B617" s="32"/>
      <c r="C617" s="65"/>
      <c r="D617" s="64"/>
      <c r="E617" s="64"/>
      <c r="F617" s="66"/>
      <c r="G617" s="65"/>
    </row>
    <row r="618" s="57" customFormat="true" ht="17.5" hidden="false" customHeight="false" outlineLevel="0" collapsed="false">
      <c r="A618" s="64"/>
      <c r="B618" s="32"/>
      <c r="C618" s="65"/>
      <c r="D618" s="64"/>
      <c r="E618" s="64"/>
      <c r="F618" s="66"/>
      <c r="G618" s="65"/>
    </row>
    <row r="619" s="57" customFormat="true" ht="17.5" hidden="false" customHeight="false" outlineLevel="0" collapsed="false">
      <c r="A619" s="64"/>
      <c r="B619" s="32"/>
      <c r="C619" s="65"/>
      <c r="D619" s="64"/>
      <c r="E619" s="64"/>
      <c r="F619" s="66"/>
      <c r="G619" s="65"/>
    </row>
    <row r="620" s="57" customFormat="true" ht="17.5" hidden="false" customHeight="false" outlineLevel="0" collapsed="false">
      <c r="A620" s="64"/>
      <c r="B620" s="32"/>
      <c r="C620" s="65"/>
      <c r="D620" s="64"/>
      <c r="E620" s="64"/>
      <c r="F620" s="66"/>
      <c r="G620" s="65"/>
    </row>
    <row r="621" s="57" customFormat="true" ht="17.5" hidden="false" customHeight="false" outlineLevel="0" collapsed="false">
      <c r="A621" s="64"/>
      <c r="B621" s="32"/>
      <c r="C621" s="65"/>
      <c r="D621" s="64"/>
      <c r="E621" s="64"/>
      <c r="F621" s="66"/>
      <c r="G621" s="65"/>
    </row>
    <row r="622" s="57" customFormat="true" ht="17.5" hidden="false" customHeight="false" outlineLevel="0" collapsed="false">
      <c r="A622" s="64"/>
      <c r="B622" s="32"/>
      <c r="C622" s="65"/>
      <c r="D622" s="64"/>
      <c r="E622" s="64"/>
      <c r="F622" s="66"/>
      <c r="G622" s="65"/>
    </row>
    <row r="623" s="57" customFormat="true" ht="17.5" hidden="false" customHeight="false" outlineLevel="0" collapsed="false">
      <c r="A623" s="64"/>
      <c r="B623" s="32"/>
      <c r="C623" s="65"/>
      <c r="D623" s="64"/>
      <c r="E623" s="64"/>
      <c r="F623" s="66"/>
      <c r="G623" s="65"/>
    </row>
    <row r="624" s="57" customFormat="true" ht="17.5" hidden="false" customHeight="false" outlineLevel="0" collapsed="false">
      <c r="A624" s="64"/>
      <c r="B624" s="32"/>
      <c r="C624" s="65"/>
      <c r="D624" s="64"/>
      <c r="E624" s="64"/>
      <c r="F624" s="66"/>
      <c r="G624" s="65"/>
    </row>
    <row r="625" s="57" customFormat="true" ht="17.5" hidden="false" customHeight="false" outlineLevel="0" collapsed="false">
      <c r="A625" s="64"/>
      <c r="B625" s="32"/>
      <c r="C625" s="65"/>
      <c r="D625" s="64"/>
      <c r="E625" s="64"/>
      <c r="F625" s="66"/>
      <c r="G625" s="65"/>
    </row>
    <row r="626" s="57" customFormat="true" ht="17.5" hidden="false" customHeight="false" outlineLevel="0" collapsed="false">
      <c r="A626" s="64"/>
      <c r="B626" s="32"/>
      <c r="C626" s="65"/>
      <c r="D626" s="64"/>
      <c r="E626" s="64"/>
      <c r="F626" s="66"/>
      <c r="G626" s="65"/>
    </row>
    <row r="627" s="57" customFormat="true" ht="17.5" hidden="false" customHeight="false" outlineLevel="0" collapsed="false">
      <c r="A627" s="64"/>
      <c r="B627" s="32"/>
      <c r="C627" s="65"/>
      <c r="D627" s="64"/>
      <c r="E627" s="64"/>
      <c r="F627" s="66"/>
      <c r="G627" s="65"/>
    </row>
    <row r="628" s="57" customFormat="true" ht="17.5" hidden="false" customHeight="false" outlineLevel="0" collapsed="false">
      <c r="A628" s="64"/>
      <c r="B628" s="32"/>
      <c r="C628" s="65"/>
      <c r="D628" s="64"/>
      <c r="E628" s="64"/>
      <c r="F628" s="66"/>
      <c r="G628" s="65"/>
    </row>
    <row r="629" s="57" customFormat="true" ht="17.5" hidden="false" customHeight="false" outlineLevel="0" collapsed="false">
      <c r="A629" s="64"/>
      <c r="B629" s="32"/>
      <c r="C629" s="65"/>
      <c r="D629" s="64"/>
      <c r="E629" s="64"/>
      <c r="F629" s="66"/>
      <c r="G629" s="65"/>
    </row>
    <row r="630" s="57" customFormat="true" ht="17.5" hidden="false" customHeight="false" outlineLevel="0" collapsed="false">
      <c r="A630" s="64"/>
      <c r="B630" s="32"/>
      <c r="C630" s="65"/>
      <c r="D630" s="64"/>
      <c r="E630" s="64"/>
      <c r="F630" s="66"/>
      <c r="G630" s="65"/>
    </row>
    <row r="631" s="57" customFormat="true" ht="17.5" hidden="false" customHeight="false" outlineLevel="0" collapsed="false">
      <c r="A631" s="64"/>
      <c r="B631" s="32"/>
      <c r="C631" s="65"/>
      <c r="D631" s="64"/>
      <c r="E631" s="64"/>
      <c r="F631" s="66"/>
      <c r="G631" s="65"/>
    </row>
    <row r="632" s="57" customFormat="true" ht="17.5" hidden="false" customHeight="false" outlineLevel="0" collapsed="false">
      <c r="A632" s="64"/>
      <c r="B632" s="32"/>
      <c r="C632" s="65"/>
      <c r="D632" s="64"/>
      <c r="E632" s="64"/>
      <c r="F632" s="66"/>
      <c r="G632" s="65"/>
    </row>
    <row r="633" s="57" customFormat="true" ht="17.5" hidden="false" customHeight="false" outlineLevel="0" collapsed="false">
      <c r="A633" s="64"/>
      <c r="B633" s="32"/>
      <c r="C633" s="65"/>
      <c r="D633" s="64"/>
      <c r="E633" s="64"/>
      <c r="F633" s="66"/>
      <c r="G633" s="65"/>
    </row>
    <row r="634" s="57" customFormat="true" ht="17.5" hidden="false" customHeight="false" outlineLevel="0" collapsed="false">
      <c r="A634" s="64"/>
      <c r="B634" s="32"/>
      <c r="C634" s="65"/>
      <c r="D634" s="64"/>
      <c r="E634" s="64"/>
      <c r="F634" s="66"/>
      <c r="G634" s="65"/>
    </row>
    <row r="635" s="57" customFormat="true" ht="17.5" hidden="false" customHeight="false" outlineLevel="0" collapsed="false">
      <c r="A635" s="64"/>
      <c r="B635" s="32"/>
      <c r="C635" s="65"/>
      <c r="D635" s="64"/>
      <c r="E635" s="64"/>
      <c r="F635" s="66"/>
      <c r="G635" s="65"/>
    </row>
    <row r="636" s="57" customFormat="true" ht="17.5" hidden="false" customHeight="false" outlineLevel="0" collapsed="false">
      <c r="A636" s="64"/>
      <c r="B636" s="32"/>
      <c r="C636" s="65"/>
      <c r="D636" s="64"/>
      <c r="E636" s="64"/>
      <c r="F636" s="66"/>
      <c r="G636" s="65"/>
    </row>
    <row r="637" s="57" customFormat="true" ht="17.5" hidden="false" customHeight="false" outlineLevel="0" collapsed="false">
      <c r="A637" s="64"/>
      <c r="B637" s="32"/>
      <c r="C637" s="65"/>
      <c r="D637" s="64"/>
      <c r="E637" s="64"/>
      <c r="F637" s="66"/>
      <c r="G637" s="65"/>
    </row>
    <row r="638" s="57" customFormat="true" ht="17.5" hidden="false" customHeight="false" outlineLevel="0" collapsed="false">
      <c r="A638" s="64"/>
      <c r="B638" s="32"/>
      <c r="C638" s="65"/>
      <c r="D638" s="64"/>
      <c r="E638" s="64"/>
      <c r="F638" s="66"/>
      <c r="G638" s="65"/>
    </row>
    <row r="639" s="57" customFormat="true" ht="17.5" hidden="false" customHeight="false" outlineLevel="0" collapsed="false">
      <c r="A639" s="64"/>
      <c r="B639" s="32"/>
      <c r="C639" s="65"/>
      <c r="D639" s="64"/>
      <c r="E639" s="64"/>
      <c r="F639" s="66"/>
      <c r="G639" s="65"/>
    </row>
    <row r="640" s="57" customFormat="true" ht="17.5" hidden="false" customHeight="false" outlineLevel="0" collapsed="false">
      <c r="A640" s="64"/>
      <c r="B640" s="32"/>
      <c r="C640" s="65"/>
      <c r="D640" s="64"/>
      <c r="E640" s="64"/>
      <c r="F640" s="66"/>
      <c r="G640" s="65"/>
    </row>
    <row r="641" s="57" customFormat="true" ht="17.5" hidden="false" customHeight="false" outlineLevel="0" collapsed="false">
      <c r="A641" s="64"/>
      <c r="B641" s="32"/>
      <c r="C641" s="65"/>
      <c r="D641" s="64"/>
      <c r="E641" s="64"/>
      <c r="F641" s="66"/>
      <c r="G641" s="65"/>
    </row>
    <row r="642" s="57" customFormat="true" ht="17.5" hidden="false" customHeight="false" outlineLevel="0" collapsed="false">
      <c r="A642" s="64"/>
      <c r="B642" s="32"/>
      <c r="C642" s="65"/>
      <c r="D642" s="64"/>
      <c r="E642" s="64"/>
      <c r="F642" s="66"/>
      <c r="G642" s="65"/>
    </row>
    <row r="643" s="57" customFormat="true" ht="17.5" hidden="false" customHeight="false" outlineLevel="0" collapsed="false">
      <c r="A643" s="64"/>
      <c r="B643" s="32"/>
      <c r="C643" s="65"/>
      <c r="D643" s="64"/>
      <c r="E643" s="64"/>
      <c r="F643" s="66"/>
      <c r="G643" s="65"/>
    </row>
    <row r="644" s="57" customFormat="true" ht="17.5" hidden="false" customHeight="false" outlineLevel="0" collapsed="false">
      <c r="A644" s="64"/>
      <c r="B644" s="32"/>
      <c r="C644" s="65"/>
      <c r="D644" s="64"/>
      <c r="E644" s="64"/>
      <c r="F644" s="66"/>
      <c r="G644" s="65"/>
    </row>
    <row r="645" s="57" customFormat="true" ht="17.5" hidden="false" customHeight="false" outlineLevel="0" collapsed="false">
      <c r="A645" s="64"/>
      <c r="B645" s="32"/>
      <c r="C645" s="65"/>
      <c r="D645" s="64"/>
      <c r="E645" s="64"/>
      <c r="F645" s="66"/>
      <c r="G645" s="65"/>
    </row>
    <row r="646" s="57" customFormat="true" ht="17.5" hidden="false" customHeight="false" outlineLevel="0" collapsed="false">
      <c r="A646" s="64"/>
      <c r="B646" s="32"/>
      <c r="C646" s="65"/>
      <c r="D646" s="64"/>
      <c r="E646" s="64"/>
      <c r="F646" s="66"/>
      <c r="G646" s="65"/>
    </row>
    <row r="647" s="57" customFormat="true" ht="17.5" hidden="false" customHeight="false" outlineLevel="0" collapsed="false">
      <c r="A647" s="64"/>
      <c r="B647" s="32"/>
      <c r="C647" s="65"/>
      <c r="D647" s="64"/>
      <c r="E647" s="64"/>
      <c r="F647" s="66"/>
      <c r="G647" s="65"/>
    </row>
    <row r="648" s="57" customFormat="true" ht="17.5" hidden="false" customHeight="false" outlineLevel="0" collapsed="false">
      <c r="A648" s="64"/>
      <c r="B648" s="32"/>
      <c r="C648" s="65"/>
      <c r="D648" s="64"/>
      <c r="E648" s="64"/>
      <c r="F648" s="66"/>
      <c r="G648" s="65"/>
    </row>
    <row r="649" s="57" customFormat="true" ht="17.5" hidden="false" customHeight="false" outlineLevel="0" collapsed="false">
      <c r="A649" s="64"/>
      <c r="B649" s="32"/>
      <c r="C649" s="65"/>
      <c r="D649" s="64"/>
      <c r="E649" s="64"/>
      <c r="F649" s="66"/>
      <c r="G649" s="65"/>
    </row>
    <row r="650" s="57" customFormat="true" ht="17.5" hidden="false" customHeight="false" outlineLevel="0" collapsed="false">
      <c r="A650" s="64"/>
      <c r="B650" s="32"/>
      <c r="C650" s="65"/>
      <c r="D650" s="64"/>
      <c r="E650" s="64"/>
      <c r="F650" s="66"/>
      <c r="G650" s="65"/>
    </row>
    <row r="651" s="57" customFormat="true" ht="17.5" hidden="false" customHeight="false" outlineLevel="0" collapsed="false">
      <c r="A651" s="64"/>
      <c r="B651" s="32"/>
      <c r="C651" s="65"/>
      <c r="D651" s="64"/>
      <c r="E651" s="64"/>
      <c r="F651" s="66"/>
      <c r="G651" s="65"/>
    </row>
    <row r="652" s="57" customFormat="true" ht="17.5" hidden="false" customHeight="false" outlineLevel="0" collapsed="false">
      <c r="A652" s="64"/>
      <c r="B652" s="32"/>
      <c r="C652" s="65"/>
      <c r="D652" s="64"/>
      <c r="E652" s="64"/>
      <c r="F652" s="66"/>
      <c r="G652" s="65"/>
    </row>
    <row r="653" s="57" customFormat="true" ht="17.5" hidden="false" customHeight="false" outlineLevel="0" collapsed="false">
      <c r="A653" s="64"/>
      <c r="B653" s="32"/>
      <c r="C653" s="65"/>
      <c r="D653" s="64"/>
      <c r="E653" s="64"/>
      <c r="F653" s="66"/>
      <c r="G653" s="65"/>
    </row>
    <row r="654" s="57" customFormat="true" ht="17.5" hidden="false" customHeight="false" outlineLevel="0" collapsed="false">
      <c r="A654" s="64"/>
      <c r="B654" s="32"/>
      <c r="C654" s="65"/>
      <c r="D654" s="64"/>
      <c r="E654" s="64"/>
      <c r="F654" s="66"/>
      <c r="G654" s="65"/>
    </row>
    <row r="655" s="57" customFormat="true" ht="17.5" hidden="false" customHeight="false" outlineLevel="0" collapsed="false">
      <c r="A655" s="64"/>
      <c r="B655" s="32"/>
      <c r="C655" s="65"/>
      <c r="D655" s="64"/>
      <c r="E655" s="64"/>
      <c r="F655" s="66"/>
      <c r="G655" s="65"/>
    </row>
    <row r="656" s="57" customFormat="true" ht="17.5" hidden="false" customHeight="false" outlineLevel="0" collapsed="false">
      <c r="A656" s="64"/>
      <c r="B656" s="32"/>
      <c r="C656" s="65"/>
      <c r="D656" s="64"/>
      <c r="E656" s="64"/>
      <c r="F656" s="66"/>
      <c r="G656" s="65"/>
    </row>
    <row r="657" s="57" customFormat="true" ht="17.5" hidden="false" customHeight="false" outlineLevel="0" collapsed="false">
      <c r="A657" s="64"/>
      <c r="B657" s="32"/>
      <c r="C657" s="65"/>
      <c r="D657" s="64"/>
      <c r="E657" s="64"/>
      <c r="F657" s="66"/>
      <c r="G657" s="65"/>
    </row>
    <row r="658" s="57" customFormat="true" ht="17.5" hidden="false" customHeight="false" outlineLevel="0" collapsed="false">
      <c r="A658" s="64"/>
      <c r="B658" s="32"/>
      <c r="C658" s="65"/>
      <c r="D658" s="64"/>
      <c r="E658" s="64"/>
      <c r="F658" s="66"/>
      <c r="G658" s="65"/>
    </row>
    <row r="659" s="57" customFormat="true" ht="17.5" hidden="false" customHeight="false" outlineLevel="0" collapsed="false">
      <c r="A659" s="64"/>
      <c r="B659" s="32"/>
      <c r="C659" s="65"/>
      <c r="D659" s="64"/>
      <c r="E659" s="64"/>
      <c r="F659" s="66"/>
      <c r="G659" s="65"/>
    </row>
    <row r="660" s="57" customFormat="true" ht="17.5" hidden="false" customHeight="false" outlineLevel="0" collapsed="false">
      <c r="A660" s="64"/>
      <c r="B660" s="32"/>
      <c r="C660" s="65"/>
      <c r="D660" s="64"/>
      <c r="E660" s="64"/>
      <c r="F660" s="66"/>
      <c r="G660" s="65"/>
    </row>
    <row r="661" s="57" customFormat="true" ht="17.5" hidden="false" customHeight="false" outlineLevel="0" collapsed="false">
      <c r="A661" s="64"/>
      <c r="B661" s="32"/>
      <c r="C661" s="65"/>
      <c r="D661" s="64"/>
      <c r="E661" s="64"/>
      <c r="F661" s="66"/>
      <c r="G661" s="65"/>
    </row>
    <row r="662" s="57" customFormat="true" ht="17.5" hidden="false" customHeight="false" outlineLevel="0" collapsed="false">
      <c r="A662" s="64"/>
      <c r="B662" s="32"/>
      <c r="C662" s="65"/>
      <c r="D662" s="64"/>
      <c r="E662" s="64"/>
      <c r="F662" s="66"/>
      <c r="G662" s="65"/>
    </row>
    <row r="663" s="57" customFormat="true" ht="17.5" hidden="false" customHeight="false" outlineLevel="0" collapsed="false">
      <c r="A663" s="64"/>
      <c r="B663" s="32"/>
      <c r="C663" s="65"/>
      <c r="D663" s="64"/>
      <c r="E663" s="64"/>
      <c r="F663" s="66"/>
      <c r="G663" s="65"/>
    </row>
    <row r="664" s="57" customFormat="true" ht="17.5" hidden="false" customHeight="false" outlineLevel="0" collapsed="false">
      <c r="A664" s="64"/>
      <c r="B664" s="32"/>
      <c r="C664" s="65"/>
      <c r="D664" s="64"/>
      <c r="E664" s="64"/>
      <c r="F664" s="66"/>
      <c r="G664" s="65"/>
    </row>
    <row r="665" s="57" customFormat="true" ht="17.5" hidden="false" customHeight="false" outlineLevel="0" collapsed="false">
      <c r="A665" s="64"/>
      <c r="B665" s="32"/>
      <c r="C665" s="65"/>
      <c r="D665" s="64"/>
      <c r="E665" s="64"/>
      <c r="F665" s="66"/>
      <c r="G665" s="65"/>
    </row>
    <row r="666" s="57" customFormat="true" ht="17.5" hidden="false" customHeight="false" outlineLevel="0" collapsed="false">
      <c r="A666" s="64"/>
      <c r="B666" s="32"/>
      <c r="C666" s="65"/>
      <c r="D666" s="64"/>
      <c r="E666" s="64"/>
      <c r="F666" s="66"/>
      <c r="G666" s="65"/>
    </row>
    <row r="667" s="57" customFormat="true" ht="17.5" hidden="false" customHeight="false" outlineLevel="0" collapsed="false">
      <c r="A667" s="64"/>
      <c r="B667" s="32"/>
      <c r="C667" s="65"/>
      <c r="D667" s="64"/>
      <c r="E667" s="64"/>
      <c r="F667" s="66"/>
      <c r="G667" s="65"/>
    </row>
    <row r="668" s="57" customFormat="true" ht="17.5" hidden="false" customHeight="false" outlineLevel="0" collapsed="false">
      <c r="A668" s="64"/>
      <c r="B668" s="32"/>
      <c r="C668" s="65"/>
      <c r="D668" s="64"/>
      <c r="E668" s="64"/>
      <c r="F668" s="66"/>
      <c r="G668" s="65"/>
    </row>
    <row r="669" s="57" customFormat="true" ht="17.5" hidden="false" customHeight="false" outlineLevel="0" collapsed="false">
      <c r="A669" s="64"/>
      <c r="B669" s="32"/>
      <c r="C669" s="65"/>
      <c r="D669" s="64"/>
      <c r="E669" s="64"/>
      <c r="F669" s="66"/>
      <c r="G669" s="65"/>
    </row>
    <row r="670" s="57" customFormat="true" ht="17.5" hidden="false" customHeight="false" outlineLevel="0" collapsed="false">
      <c r="A670" s="64"/>
      <c r="B670" s="32"/>
      <c r="C670" s="65"/>
      <c r="D670" s="64"/>
      <c r="E670" s="64"/>
      <c r="F670" s="66"/>
      <c r="G670" s="65"/>
    </row>
    <row r="671" s="57" customFormat="true" ht="17.5" hidden="false" customHeight="false" outlineLevel="0" collapsed="false">
      <c r="A671" s="64"/>
      <c r="B671" s="32"/>
      <c r="C671" s="65"/>
      <c r="D671" s="64"/>
      <c r="E671" s="64"/>
      <c r="F671" s="66"/>
      <c r="G671" s="65"/>
    </row>
    <row r="672" s="57" customFormat="true" ht="17.5" hidden="false" customHeight="false" outlineLevel="0" collapsed="false">
      <c r="A672" s="64"/>
      <c r="B672" s="32"/>
      <c r="C672" s="65"/>
      <c r="D672" s="64"/>
      <c r="E672" s="64"/>
      <c r="F672" s="66"/>
      <c r="G672" s="65"/>
    </row>
    <row r="673" s="57" customFormat="true" ht="17.5" hidden="false" customHeight="false" outlineLevel="0" collapsed="false">
      <c r="A673" s="64"/>
      <c r="B673" s="32"/>
      <c r="C673" s="65"/>
      <c r="D673" s="64"/>
      <c r="E673" s="64"/>
      <c r="F673" s="66"/>
      <c r="G673" s="65"/>
    </row>
    <row r="674" s="57" customFormat="true" ht="17.5" hidden="false" customHeight="false" outlineLevel="0" collapsed="false">
      <c r="A674" s="64"/>
      <c r="B674" s="32"/>
      <c r="C674" s="65"/>
      <c r="D674" s="64"/>
      <c r="E674" s="64"/>
      <c r="F674" s="66"/>
      <c r="G674" s="65"/>
    </row>
    <row r="675" s="57" customFormat="true" ht="17.5" hidden="false" customHeight="false" outlineLevel="0" collapsed="false">
      <c r="A675" s="64"/>
      <c r="B675" s="32"/>
      <c r="C675" s="65"/>
      <c r="D675" s="64"/>
      <c r="E675" s="64"/>
      <c r="F675" s="66"/>
      <c r="G675" s="65"/>
    </row>
    <row r="676" s="57" customFormat="true" ht="17.5" hidden="false" customHeight="false" outlineLevel="0" collapsed="false">
      <c r="A676" s="64"/>
      <c r="B676" s="32"/>
      <c r="C676" s="65"/>
      <c r="D676" s="64"/>
      <c r="E676" s="64"/>
      <c r="F676" s="66"/>
      <c r="G676" s="65"/>
    </row>
    <row r="677" s="57" customFormat="true" ht="17.5" hidden="false" customHeight="false" outlineLevel="0" collapsed="false">
      <c r="A677" s="64"/>
      <c r="B677" s="32"/>
      <c r="C677" s="65"/>
      <c r="D677" s="64"/>
      <c r="E677" s="64"/>
      <c r="F677" s="66"/>
      <c r="G677" s="65"/>
    </row>
    <row r="678" s="57" customFormat="true" ht="17.5" hidden="false" customHeight="false" outlineLevel="0" collapsed="false">
      <c r="A678" s="64"/>
      <c r="B678" s="32"/>
      <c r="C678" s="65"/>
      <c r="D678" s="64"/>
      <c r="E678" s="64"/>
      <c r="F678" s="66"/>
      <c r="G678" s="65"/>
    </row>
    <row r="679" s="57" customFormat="true" ht="17.5" hidden="false" customHeight="false" outlineLevel="0" collapsed="false">
      <c r="A679" s="64"/>
      <c r="B679" s="32"/>
      <c r="C679" s="65"/>
      <c r="D679" s="64"/>
      <c r="E679" s="64"/>
      <c r="F679" s="66"/>
      <c r="G679" s="65"/>
    </row>
    <row r="680" s="57" customFormat="true" ht="17.5" hidden="false" customHeight="false" outlineLevel="0" collapsed="false">
      <c r="A680" s="64"/>
      <c r="B680" s="32"/>
      <c r="C680" s="65"/>
      <c r="D680" s="64"/>
      <c r="E680" s="64"/>
      <c r="F680" s="66"/>
      <c r="G680" s="65"/>
    </row>
    <row r="681" s="57" customFormat="true" ht="17.5" hidden="false" customHeight="false" outlineLevel="0" collapsed="false">
      <c r="A681" s="64"/>
      <c r="B681" s="32"/>
      <c r="C681" s="65"/>
      <c r="D681" s="64"/>
      <c r="E681" s="64"/>
      <c r="F681" s="66"/>
      <c r="G681" s="65"/>
    </row>
    <row r="682" s="57" customFormat="true" ht="17.5" hidden="false" customHeight="false" outlineLevel="0" collapsed="false">
      <c r="A682" s="64"/>
      <c r="B682" s="32"/>
      <c r="C682" s="65"/>
      <c r="D682" s="64"/>
      <c r="E682" s="64"/>
      <c r="F682" s="66"/>
      <c r="G682" s="65"/>
    </row>
    <row r="683" s="57" customFormat="true" ht="17.5" hidden="false" customHeight="false" outlineLevel="0" collapsed="false">
      <c r="A683" s="64"/>
      <c r="B683" s="32"/>
      <c r="C683" s="65"/>
      <c r="D683" s="64"/>
      <c r="E683" s="64"/>
      <c r="F683" s="66"/>
      <c r="G683" s="65"/>
    </row>
    <row r="684" s="57" customFormat="true" ht="17.5" hidden="false" customHeight="false" outlineLevel="0" collapsed="false">
      <c r="A684" s="64"/>
      <c r="B684" s="32"/>
      <c r="C684" s="65"/>
      <c r="D684" s="64"/>
      <c r="E684" s="64"/>
      <c r="F684" s="66"/>
      <c r="G684" s="65"/>
    </row>
    <row r="685" s="57" customFormat="true" ht="17.5" hidden="false" customHeight="false" outlineLevel="0" collapsed="false">
      <c r="A685" s="64"/>
      <c r="B685" s="32"/>
      <c r="C685" s="65"/>
      <c r="D685" s="64"/>
      <c r="E685" s="64"/>
      <c r="F685" s="66"/>
      <c r="G685" s="65"/>
    </row>
    <row r="686" s="57" customFormat="true" ht="17.5" hidden="false" customHeight="false" outlineLevel="0" collapsed="false">
      <c r="A686" s="64"/>
      <c r="B686" s="32"/>
      <c r="C686" s="65"/>
      <c r="D686" s="64"/>
      <c r="E686" s="64"/>
      <c r="F686" s="66"/>
      <c r="G686" s="65"/>
    </row>
    <row r="687" s="57" customFormat="true" ht="17.5" hidden="false" customHeight="false" outlineLevel="0" collapsed="false">
      <c r="A687" s="64"/>
      <c r="B687" s="32"/>
      <c r="C687" s="65"/>
      <c r="D687" s="64"/>
      <c r="E687" s="64"/>
      <c r="F687" s="66"/>
      <c r="G687" s="65"/>
    </row>
    <row r="688" s="57" customFormat="true" ht="17.5" hidden="false" customHeight="false" outlineLevel="0" collapsed="false">
      <c r="A688" s="64"/>
      <c r="B688" s="32"/>
      <c r="C688" s="65"/>
      <c r="D688" s="64"/>
      <c r="E688" s="64"/>
      <c r="F688" s="66"/>
      <c r="G688" s="65"/>
    </row>
    <row r="689" s="57" customFormat="true" ht="17.5" hidden="false" customHeight="false" outlineLevel="0" collapsed="false">
      <c r="A689" s="64"/>
      <c r="B689" s="32"/>
      <c r="C689" s="65"/>
      <c r="D689" s="64"/>
      <c r="E689" s="64"/>
      <c r="F689" s="66"/>
      <c r="G689" s="65"/>
    </row>
    <row r="690" s="57" customFormat="true" ht="17.5" hidden="false" customHeight="false" outlineLevel="0" collapsed="false">
      <c r="A690" s="64"/>
      <c r="B690" s="32"/>
      <c r="C690" s="65"/>
      <c r="D690" s="64"/>
      <c r="E690" s="64"/>
      <c r="F690" s="66"/>
      <c r="G690" s="65"/>
    </row>
    <row r="691" s="57" customFormat="true" ht="17.5" hidden="false" customHeight="false" outlineLevel="0" collapsed="false">
      <c r="A691" s="64"/>
      <c r="B691" s="32"/>
      <c r="C691" s="65"/>
      <c r="D691" s="64"/>
      <c r="E691" s="64"/>
      <c r="F691" s="66"/>
      <c r="G691" s="65"/>
    </row>
    <row r="692" s="57" customFormat="true" ht="17.5" hidden="false" customHeight="false" outlineLevel="0" collapsed="false">
      <c r="A692" s="64"/>
      <c r="B692" s="32"/>
      <c r="C692" s="65"/>
      <c r="D692" s="64"/>
      <c r="E692" s="64"/>
      <c r="F692" s="66"/>
      <c r="G692" s="65"/>
    </row>
    <row r="693" s="57" customFormat="true" ht="17.5" hidden="false" customHeight="false" outlineLevel="0" collapsed="false">
      <c r="A693" s="64"/>
      <c r="B693" s="32"/>
      <c r="C693" s="65"/>
      <c r="D693" s="64"/>
      <c r="E693" s="64"/>
      <c r="F693" s="66"/>
      <c r="G693" s="65"/>
    </row>
    <row r="694" s="57" customFormat="true" ht="17.5" hidden="false" customHeight="false" outlineLevel="0" collapsed="false">
      <c r="A694" s="64"/>
      <c r="B694" s="32"/>
      <c r="C694" s="65"/>
      <c r="D694" s="64"/>
      <c r="E694" s="64"/>
      <c r="F694" s="66"/>
      <c r="G694" s="65"/>
    </row>
    <row r="695" s="57" customFormat="true" ht="17.5" hidden="false" customHeight="false" outlineLevel="0" collapsed="false">
      <c r="A695" s="64"/>
      <c r="B695" s="32"/>
      <c r="C695" s="65"/>
      <c r="D695" s="64"/>
      <c r="E695" s="64"/>
      <c r="F695" s="66"/>
      <c r="G695" s="65"/>
    </row>
    <row r="696" s="57" customFormat="true" ht="17.5" hidden="false" customHeight="false" outlineLevel="0" collapsed="false">
      <c r="A696" s="64"/>
      <c r="B696" s="32"/>
      <c r="C696" s="65"/>
      <c r="D696" s="64"/>
      <c r="E696" s="64"/>
      <c r="F696" s="66"/>
      <c r="G696" s="65"/>
    </row>
    <row r="697" s="57" customFormat="true" ht="17.5" hidden="false" customHeight="false" outlineLevel="0" collapsed="false">
      <c r="A697" s="64"/>
      <c r="B697" s="32"/>
      <c r="C697" s="65"/>
      <c r="D697" s="64"/>
      <c r="E697" s="64"/>
      <c r="F697" s="66"/>
      <c r="G697" s="65"/>
    </row>
    <row r="698" s="57" customFormat="true" ht="17.5" hidden="false" customHeight="false" outlineLevel="0" collapsed="false">
      <c r="A698" s="64"/>
      <c r="B698" s="32"/>
      <c r="C698" s="65"/>
      <c r="D698" s="64"/>
      <c r="E698" s="64"/>
      <c r="F698" s="66"/>
      <c r="G698" s="65"/>
    </row>
    <row r="699" s="57" customFormat="true" ht="17.5" hidden="false" customHeight="false" outlineLevel="0" collapsed="false">
      <c r="A699" s="64"/>
      <c r="B699" s="32"/>
      <c r="C699" s="65"/>
      <c r="D699" s="64"/>
      <c r="E699" s="64"/>
      <c r="F699" s="66"/>
      <c r="G699" s="65"/>
    </row>
    <row r="700" s="57" customFormat="true" ht="17.5" hidden="false" customHeight="false" outlineLevel="0" collapsed="false">
      <c r="A700" s="64"/>
      <c r="B700" s="32"/>
      <c r="C700" s="65"/>
      <c r="D700" s="64"/>
      <c r="E700" s="64"/>
      <c r="F700" s="66"/>
      <c r="G700" s="65"/>
    </row>
    <row r="701" s="57" customFormat="true" ht="17.5" hidden="false" customHeight="false" outlineLevel="0" collapsed="false">
      <c r="A701" s="64"/>
      <c r="B701" s="32"/>
      <c r="C701" s="65"/>
      <c r="D701" s="64"/>
      <c r="E701" s="64"/>
      <c r="F701" s="66"/>
      <c r="G701" s="65"/>
    </row>
    <row r="702" s="57" customFormat="true" ht="17.5" hidden="false" customHeight="false" outlineLevel="0" collapsed="false">
      <c r="A702" s="64"/>
      <c r="B702" s="32"/>
      <c r="C702" s="65"/>
      <c r="D702" s="64"/>
      <c r="E702" s="64"/>
      <c r="F702" s="66"/>
      <c r="G702" s="65"/>
    </row>
    <row r="703" s="57" customFormat="true" ht="17.5" hidden="false" customHeight="false" outlineLevel="0" collapsed="false">
      <c r="A703" s="64"/>
      <c r="B703" s="32"/>
      <c r="C703" s="65"/>
      <c r="D703" s="64"/>
      <c r="E703" s="64"/>
      <c r="F703" s="66"/>
      <c r="G703" s="65"/>
    </row>
    <row r="704" s="57" customFormat="true" ht="17.5" hidden="false" customHeight="false" outlineLevel="0" collapsed="false">
      <c r="A704" s="64"/>
      <c r="B704" s="32"/>
      <c r="C704" s="65"/>
      <c r="D704" s="64"/>
      <c r="E704" s="64"/>
      <c r="F704" s="66"/>
      <c r="G704" s="65"/>
    </row>
    <row r="705" s="57" customFormat="true" ht="17.5" hidden="false" customHeight="false" outlineLevel="0" collapsed="false">
      <c r="A705" s="64"/>
      <c r="B705" s="32"/>
      <c r="C705" s="65"/>
      <c r="D705" s="64"/>
      <c r="E705" s="64"/>
      <c r="F705" s="66"/>
      <c r="G705" s="65"/>
    </row>
    <row r="706" s="57" customFormat="true" ht="17.5" hidden="false" customHeight="false" outlineLevel="0" collapsed="false">
      <c r="A706" s="64"/>
      <c r="B706" s="32"/>
      <c r="C706" s="65"/>
      <c r="D706" s="64"/>
      <c r="E706" s="64"/>
      <c r="F706" s="66"/>
      <c r="G706" s="65"/>
    </row>
    <row r="707" s="57" customFormat="true" ht="17.5" hidden="false" customHeight="false" outlineLevel="0" collapsed="false">
      <c r="A707" s="64"/>
      <c r="B707" s="32"/>
      <c r="C707" s="65"/>
      <c r="D707" s="64"/>
      <c r="E707" s="64"/>
      <c r="F707" s="66"/>
      <c r="G707" s="65"/>
    </row>
    <row r="708" s="57" customFormat="true" ht="17.5" hidden="false" customHeight="false" outlineLevel="0" collapsed="false">
      <c r="A708" s="64"/>
      <c r="B708" s="32"/>
      <c r="C708" s="65"/>
      <c r="D708" s="64"/>
      <c r="E708" s="64"/>
      <c r="F708" s="66"/>
      <c r="G708" s="65"/>
    </row>
    <row r="709" s="57" customFormat="true" ht="17.5" hidden="false" customHeight="false" outlineLevel="0" collapsed="false">
      <c r="A709" s="64"/>
      <c r="B709" s="32"/>
      <c r="C709" s="65"/>
      <c r="D709" s="64"/>
      <c r="E709" s="64"/>
      <c r="F709" s="66"/>
      <c r="G709" s="65"/>
    </row>
    <row r="710" s="57" customFormat="true" ht="17.5" hidden="false" customHeight="false" outlineLevel="0" collapsed="false">
      <c r="A710" s="64"/>
      <c r="B710" s="32"/>
      <c r="C710" s="65"/>
      <c r="D710" s="64"/>
      <c r="E710" s="64"/>
      <c r="F710" s="66"/>
      <c r="G710" s="65"/>
    </row>
    <row r="711" s="57" customFormat="true" ht="17.5" hidden="false" customHeight="false" outlineLevel="0" collapsed="false">
      <c r="A711" s="64"/>
      <c r="B711" s="32"/>
      <c r="C711" s="65"/>
      <c r="D711" s="64"/>
      <c r="E711" s="64"/>
      <c r="F711" s="66"/>
      <c r="G711" s="65"/>
    </row>
    <row r="712" s="57" customFormat="true" ht="17.5" hidden="false" customHeight="false" outlineLevel="0" collapsed="false">
      <c r="A712" s="64"/>
      <c r="B712" s="32"/>
      <c r="C712" s="65"/>
      <c r="D712" s="64"/>
      <c r="E712" s="64"/>
      <c r="F712" s="66"/>
      <c r="G712" s="65"/>
    </row>
    <row r="713" s="57" customFormat="true" ht="17.5" hidden="false" customHeight="false" outlineLevel="0" collapsed="false">
      <c r="A713" s="64"/>
      <c r="B713" s="32"/>
      <c r="C713" s="65"/>
      <c r="D713" s="64"/>
      <c r="E713" s="64"/>
      <c r="F713" s="66"/>
      <c r="G713" s="65"/>
    </row>
    <row r="714" s="57" customFormat="true" ht="17.5" hidden="false" customHeight="false" outlineLevel="0" collapsed="false">
      <c r="A714" s="64"/>
      <c r="B714" s="32"/>
      <c r="C714" s="65"/>
      <c r="D714" s="64"/>
      <c r="E714" s="64"/>
      <c r="F714" s="66"/>
      <c r="G714" s="65"/>
    </row>
    <row r="715" s="57" customFormat="true" ht="17.5" hidden="false" customHeight="false" outlineLevel="0" collapsed="false">
      <c r="A715" s="64"/>
      <c r="B715" s="32"/>
      <c r="C715" s="65"/>
      <c r="D715" s="64"/>
      <c r="E715" s="64"/>
      <c r="F715" s="66"/>
      <c r="G715" s="65"/>
    </row>
    <row r="716" s="57" customFormat="true" ht="17.5" hidden="false" customHeight="false" outlineLevel="0" collapsed="false">
      <c r="A716" s="64"/>
      <c r="B716" s="32"/>
      <c r="C716" s="65"/>
      <c r="D716" s="64"/>
      <c r="E716" s="64"/>
      <c r="F716" s="66"/>
      <c r="G716" s="65"/>
    </row>
    <row r="717" s="57" customFormat="true" ht="17.5" hidden="false" customHeight="false" outlineLevel="0" collapsed="false">
      <c r="A717" s="64"/>
      <c r="B717" s="32"/>
      <c r="C717" s="65"/>
      <c r="D717" s="64"/>
      <c r="E717" s="64"/>
      <c r="F717" s="66"/>
      <c r="G717" s="65"/>
    </row>
    <row r="718" s="57" customFormat="true" ht="17.5" hidden="false" customHeight="false" outlineLevel="0" collapsed="false">
      <c r="A718" s="64"/>
      <c r="B718" s="32"/>
      <c r="C718" s="65"/>
      <c r="D718" s="64"/>
      <c r="E718" s="64"/>
      <c r="F718" s="66"/>
      <c r="G718" s="65"/>
    </row>
    <row r="719" s="57" customFormat="true" ht="17.5" hidden="false" customHeight="false" outlineLevel="0" collapsed="false">
      <c r="A719" s="64"/>
      <c r="B719" s="32"/>
      <c r="C719" s="65"/>
      <c r="D719" s="64"/>
      <c r="E719" s="64"/>
      <c r="F719" s="66"/>
      <c r="G719" s="65"/>
    </row>
    <row r="720" s="57" customFormat="true" ht="17.5" hidden="false" customHeight="false" outlineLevel="0" collapsed="false">
      <c r="A720" s="64"/>
      <c r="B720" s="32"/>
      <c r="C720" s="65"/>
      <c r="D720" s="64"/>
      <c r="E720" s="64"/>
      <c r="F720" s="66"/>
      <c r="G720" s="65"/>
    </row>
    <row r="721" s="57" customFormat="true" ht="17.5" hidden="false" customHeight="false" outlineLevel="0" collapsed="false">
      <c r="A721" s="64"/>
      <c r="B721" s="32"/>
      <c r="C721" s="65"/>
      <c r="D721" s="64"/>
      <c r="E721" s="64"/>
      <c r="F721" s="66"/>
      <c r="G721" s="65"/>
    </row>
    <row r="722" s="57" customFormat="true" ht="17.5" hidden="false" customHeight="false" outlineLevel="0" collapsed="false">
      <c r="A722" s="64"/>
      <c r="B722" s="32"/>
      <c r="C722" s="65"/>
      <c r="D722" s="64"/>
      <c r="E722" s="64"/>
      <c r="F722" s="66"/>
      <c r="G722" s="65"/>
    </row>
    <row r="723" s="57" customFormat="true" ht="17.5" hidden="false" customHeight="false" outlineLevel="0" collapsed="false">
      <c r="A723" s="64"/>
      <c r="B723" s="32"/>
      <c r="C723" s="65"/>
      <c r="D723" s="64"/>
      <c r="E723" s="64"/>
      <c r="F723" s="66"/>
      <c r="G723" s="65"/>
    </row>
    <row r="724" s="57" customFormat="true" ht="17.5" hidden="false" customHeight="false" outlineLevel="0" collapsed="false">
      <c r="A724" s="64"/>
      <c r="B724" s="32"/>
      <c r="C724" s="65"/>
      <c r="D724" s="64"/>
      <c r="E724" s="64"/>
      <c r="F724" s="66"/>
      <c r="G724" s="65"/>
    </row>
    <row r="725" s="57" customFormat="true" ht="17.5" hidden="false" customHeight="false" outlineLevel="0" collapsed="false">
      <c r="A725" s="64"/>
      <c r="B725" s="32"/>
      <c r="C725" s="65"/>
      <c r="D725" s="64"/>
      <c r="E725" s="64"/>
      <c r="F725" s="66"/>
      <c r="G725" s="65"/>
    </row>
    <row r="726" s="57" customFormat="true" ht="17.5" hidden="false" customHeight="false" outlineLevel="0" collapsed="false">
      <c r="A726" s="64"/>
      <c r="B726" s="32"/>
      <c r="C726" s="65"/>
      <c r="D726" s="64"/>
      <c r="E726" s="64"/>
      <c r="F726" s="66"/>
      <c r="G726" s="65"/>
    </row>
    <row r="727" s="57" customFormat="true" ht="17.5" hidden="false" customHeight="false" outlineLevel="0" collapsed="false">
      <c r="A727" s="64"/>
      <c r="B727" s="32"/>
      <c r="C727" s="65"/>
      <c r="D727" s="64"/>
      <c r="E727" s="64"/>
      <c r="F727" s="66"/>
      <c r="G727" s="65"/>
    </row>
    <row r="728" s="57" customFormat="true" ht="17.5" hidden="false" customHeight="false" outlineLevel="0" collapsed="false">
      <c r="A728" s="64"/>
      <c r="B728" s="32"/>
      <c r="C728" s="65"/>
      <c r="D728" s="64"/>
      <c r="E728" s="64"/>
      <c r="F728" s="66"/>
      <c r="G728" s="65"/>
    </row>
    <row r="729" s="57" customFormat="true" ht="17.5" hidden="false" customHeight="false" outlineLevel="0" collapsed="false">
      <c r="A729" s="64"/>
      <c r="B729" s="32"/>
      <c r="C729" s="65"/>
      <c r="D729" s="64"/>
      <c r="E729" s="64"/>
      <c r="F729" s="66"/>
      <c r="G729" s="65"/>
    </row>
    <row r="730" s="57" customFormat="true" ht="17.5" hidden="false" customHeight="false" outlineLevel="0" collapsed="false">
      <c r="A730" s="64"/>
      <c r="B730" s="32"/>
      <c r="C730" s="65"/>
      <c r="D730" s="64"/>
      <c r="E730" s="64"/>
      <c r="F730" s="66"/>
      <c r="G730" s="65"/>
    </row>
    <row r="731" s="57" customFormat="true" ht="17.5" hidden="false" customHeight="false" outlineLevel="0" collapsed="false">
      <c r="A731" s="64"/>
      <c r="B731" s="32"/>
      <c r="C731" s="65"/>
      <c r="D731" s="64"/>
      <c r="E731" s="64"/>
      <c r="F731" s="66"/>
      <c r="G731" s="65"/>
    </row>
    <row r="732" s="57" customFormat="true" ht="17.5" hidden="false" customHeight="false" outlineLevel="0" collapsed="false">
      <c r="A732" s="64"/>
      <c r="B732" s="32"/>
      <c r="C732" s="65"/>
      <c r="D732" s="64"/>
      <c r="E732" s="64"/>
      <c r="F732" s="66"/>
      <c r="G732" s="65"/>
    </row>
    <row r="733" s="57" customFormat="true" ht="17.5" hidden="false" customHeight="false" outlineLevel="0" collapsed="false">
      <c r="A733" s="64"/>
      <c r="B733" s="32"/>
      <c r="C733" s="65"/>
      <c r="D733" s="64"/>
      <c r="E733" s="64"/>
      <c r="F733" s="66"/>
      <c r="G733" s="65"/>
    </row>
    <row r="734" s="57" customFormat="true" ht="17.5" hidden="false" customHeight="false" outlineLevel="0" collapsed="false">
      <c r="A734" s="64"/>
      <c r="B734" s="32"/>
      <c r="C734" s="65"/>
      <c r="D734" s="64"/>
      <c r="E734" s="64"/>
      <c r="F734" s="66"/>
      <c r="G734" s="65"/>
    </row>
    <row r="735" s="57" customFormat="true" ht="17.5" hidden="false" customHeight="false" outlineLevel="0" collapsed="false">
      <c r="A735" s="64"/>
      <c r="B735" s="32"/>
      <c r="C735" s="65"/>
      <c r="D735" s="64"/>
      <c r="E735" s="64"/>
      <c r="F735" s="66"/>
      <c r="G735" s="65"/>
    </row>
    <row r="736" s="57" customFormat="true" ht="17.5" hidden="false" customHeight="false" outlineLevel="0" collapsed="false">
      <c r="A736" s="64"/>
      <c r="B736" s="32"/>
      <c r="C736" s="65"/>
      <c r="D736" s="64"/>
      <c r="E736" s="64"/>
      <c r="F736" s="66"/>
      <c r="G736" s="65"/>
    </row>
    <row r="737" s="57" customFormat="true" ht="17.5" hidden="false" customHeight="false" outlineLevel="0" collapsed="false">
      <c r="A737" s="64"/>
      <c r="B737" s="32"/>
      <c r="C737" s="65"/>
      <c r="D737" s="64"/>
      <c r="E737" s="64"/>
      <c r="F737" s="66"/>
      <c r="G737" s="65"/>
    </row>
    <row r="738" s="57" customFormat="true" ht="17.5" hidden="false" customHeight="false" outlineLevel="0" collapsed="false">
      <c r="A738" s="64"/>
      <c r="B738" s="32"/>
      <c r="C738" s="65"/>
      <c r="D738" s="64"/>
      <c r="E738" s="64"/>
      <c r="F738" s="66"/>
      <c r="G738" s="65"/>
    </row>
    <row r="739" s="57" customFormat="true" ht="17.5" hidden="false" customHeight="false" outlineLevel="0" collapsed="false">
      <c r="A739" s="64"/>
      <c r="B739" s="32"/>
      <c r="C739" s="65"/>
      <c r="D739" s="64"/>
      <c r="E739" s="64"/>
      <c r="F739" s="66"/>
      <c r="G739" s="65"/>
    </row>
    <row r="740" s="57" customFormat="true" ht="17.5" hidden="false" customHeight="false" outlineLevel="0" collapsed="false">
      <c r="A740" s="64"/>
      <c r="B740" s="32"/>
      <c r="C740" s="65"/>
      <c r="D740" s="64"/>
      <c r="E740" s="64"/>
      <c r="F740" s="66"/>
      <c r="G740" s="65"/>
    </row>
    <row r="741" s="57" customFormat="true" ht="17.5" hidden="false" customHeight="false" outlineLevel="0" collapsed="false">
      <c r="A741" s="64"/>
      <c r="B741" s="32"/>
      <c r="C741" s="65"/>
      <c r="D741" s="64"/>
      <c r="E741" s="64"/>
      <c r="F741" s="66"/>
      <c r="G741" s="65"/>
    </row>
    <row r="742" s="57" customFormat="true" ht="17.5" hidden="false" customHeight="false" outlineLevel="0" collapsed="false">
      <c r="A742" s="64"/>
      <c r="B742" s="32"/>
      <c r="C742" s="65"/>
      <c r="D742" s="64"/>
      <c r="E742" s="64"/>
      <c r="F742" s="66"/>
      <c r="G742" s="65"/>
    </row>
    <row r="743" s="57" customFormat="true" ht="17.5" hidden="false" customHeight="false" outlineLevel="0" collapsed="false">
      <c r="A743" s="64"/>
      <c r="B743" s="32"/>
      <c r="C743" s="65"/>
      <c r="D743" s="64"/>
      <c r="E743" s="64"/>
      <c r="F743" s="66"/>
      <c r="G743" s="65"/>
    </row>
    <row r="744" s="57" customFormat="true" ht="17.5" hidden="false" customHeight="false" outlineLevel="0" collapsed="false">
      <c r="A744" s="64"/>
      <c r="B744" s="32"/>
      <c r="C744" s="65"/>
      <c r="D744" s="64"/>
      <c r="E744" s="64"/>
      <c r="F744" s="66"/>
      <c r="G744" s="65"/>
    </row>
    <row r="745" s="57" customFormat="true" ht="17.5" hidden="false" customHeight="false" outlineLevel="0" collapsed="false">
      <c r="A745" s="64"/>
      <c r="B745" s="32"/>
      <c r="C745" s="65"/>
      <c r="D745" s="64"/>
      <c r="E745" s="64"/>
      <c r="F745" s="66"/>
      <c r="G745" s="65"/>
    </row>
    <row r="746" s="57" customFormat="true" ht="17.5" hidden="false" customHeight="false" outlineLevel="0" collapsed="false">
      <c r="A746" s="64"/>
      <c r="B746" s="32"/>
      <c r="C746" s="65"/>
      <c r="D746" s="64"/>
      <c r="E746" s="64"/>
      <c r="F746" s="66"/>
      <c r="G746" s="65"/>
    </row>
    <row r="747" s="57" customFormat="true" ht="17.5" hidden="false" customHeight="false" outlineLevel="0" collapsed="false">
      <c r="A747" s="64"/>
      <c r="B747" s="32"/>
      <c r="C747" s="65"/>
      <c r="D747" s="64"/>
      <c r="E747" s="64"/>
      <c r="F747" s="66"/>
      <c r="G747" s="65"/>
    </row>
    <row r="748" s="57" customFormat="true" ht="17.5" hidden="false" customHeight="false" outlineLevel="0" collapsed="false">
      <c r="A748" s="64"/>
      <c r="B748" s="32"/>
      <c r="C748" s="65"/>
      <c r="D748" s="64"/>
      <c r="E748" s="64"/>
      <c r="F748" s="66"/>
      <c r="G748" s="65"/>
    </row>
    <row r="749" s="57" customFormat="true" ht="17.5" hidden="false" customHeight="false" outlineLevel="0" collapsed="false">
      <c r="A749" s="64"/>
      <c r="B749" s="32"/>
      <c r="C749" s="65"/>
      <c r="D749" s="64"/>
      <c r="E749" s="64"/>
      <c r="F749" s="66"/>
      <c r="G749" s="65"/>
    </row>
    <row r="750" s="57" customFormat="true" ht="17.5" hidden="false" customHeight="false" outlineLevel="0" collapsed="false">
      <c r="A750" s="64"/>
      <c r="B750" s="32"/>
      <c r="C750" s="65"/>
      <c r="D750" s="64"/>
      <c r="E750" s="64"/>
      <c r="F750" s="66"/>
      <c r="G750" s="65"/>
    </row>
    <row r="751" s="57" customFormat="true" ht="17.5" hidden="false" customHeight="false" outlineLevel="0" collapsed="false">
      <c r="A751" s="64"/>
      <c r="B751" s="32"/>
      <c r="C751" s="65"/>
      <c r="D751" s="64"/>
      <c r="E751" s="64"/>
      <c r="F751" s="66"/>
      <c r="G751" s="65"/>
    </row>
    <row r="752" s="57" customFormat="true" ht="17.5" hidden="false" customHeight="false" outlineLevel="0" collapsed="false">
      <c r="A752" s="64"/>
      <c r="B752" s="32"/>
      <c r="C752" s="65"/>
      <c r="D752" s="64"/>
      <c r="E752" s="64"/>
      <c r="F752" s="66"/>
      <c r="G752" s="65"/>
    </row>
    <row r="753" s="57" customFormat="true" ht="17.5" hidden="false" customHeight="false" outlineLevel="0" collapsed="false">
      <c r="A753" s="64"/>
      <c r="B753" s="32"/>
      <c r="C753" s="65"/>
      <c r="D753" s="64"/>
      <c r="E753" s="64"/>
      <c r="F753" s="66"/>
      <c r="G753" s="65"/>
    </row>
    <row r="754" s="57" customFormat="true" ht="17.5" hidden="false" customHeight="false" outlineLevel="0" collapsed="false">
      <c r="A754" s="64"/>
      <c r="B754" s="32"/>
      <c r="C754" s="65"/>
      <c r="D754" s="64"/>
      <c r="E754" s="64"/>
      <c r="F754" s="66"/>
      <c r="G754" s="65"/>
    </row>
    <row r="755" s="57" customFormat="true" ht="17.5" hidden="false" customHeight="false" outlineLevel="0" collapsed="false">
      <c r="A755" s="64"/>
      <c r="B755" s="32"/>
      <c r="C755" s="65"/>
      <c r="D755" s="64"/>
      <c r="E755" s="64"/>
      <c r="F755" s="66"/>
      <c r="G755" s="65"/>
    </row>
    <row r="756" s="57" customFormat="true" ht="17.5" hidden="false" customHeight="false" outlineLevel="0" collapsed="false">
      <c r="A756" s="64"/>
      <c r="B756" s="32"/>
      <c r="C756" s="65"/>
      <c r="D756" s="64"/>
      <c r="E756" s="64"/>
      <c r="F756" s="66"/>
      <c r="G756" s="65"/>
    </row>
    <row r="757" s="57" customFormat="true" ht="17.5" hidden="false" customHeight="false" outlineLevel="0" collapsed="false">
      <c r="A757" s="64"/>
      <c r="B757" s="32"/>
      <c r="C757" s="65"/>
      <c r="D757" s="64"/>
      <c r="E757" s="64"/>
      <c r="F757" s="66"/>
      <c r="G757" s="65"/>
    </row>
    <row r="758" s="57" customFormat="true" ht="17.5" hidden="false" customHeight="false" outlineLevel="0" collapsed="false">
      <c r="A758" s="64"/>
      <c r="B758" s="32"/>
      <c r="C758" s="65"/>
      <c r="D758" s="64"/>
      <c r="E758" s="64"/>
      <c r="F758" s="66"/>
      <c r="G758" s="65"/>
    </row>
    <row r="759" s="57" customFormat="true" ht="17.5" hidden="false" customHeight="false" outlineLevel="0" collapsed="false">
      <c r="A759" s="64"/>
      <c r="B759" s="32"/>
      <c r="C759" s="65"/>
      <c r="D759" s="64"/>
      <c r="E759" s="64"/>
      <c r="F759" s="66"/>
      <c r="G759" s="65"/>
    </row>
    <row r="760" s="57" customFormat="true" ht="17.5" hidden="false" customHeight="false" outlineLevel="0" collapsed="false">
      <c r="A760" s="64"/>
      <c r="B760" s="32"/>
      <c r="C760" s="65"/>
      <c r="D760" s="64"/>
      <c r="E760" s="64"/>
      <c r="F760" s="66"/>
      <c r="G760" s="65"/>
    </row>
    <row r="761" s="57" customFormat="true" ht="17.5" hidden="false" customHeight="false" outlineLevel="0" collapsed="false">
      <c r="A761" s="64"/>
      <c r="B761" s="32"/>
      <c r="C761" s="65"/>
      <c r="D761" s="64"/>
      <c r="E761" s="64"/>
      <c r="F761" s="66"/>
      <c r="G761" s="65"/>
    </row>
    <row r="762" s="57" customFormat="true" ht="17.5" hidden="false" customHeight="false" outlineLevel="0" collapsed="false">
      <c r="A762" s="64"/>
      <c r="B762" s="32"/>
      <c r="C762" s="65"/>
      <c r="D762" s="64"/>
      <c r="E762" s="64"/>
      <c r="F762" s="66"/>
      <c r="G762" s="65"/>
    </row>
    <row r="763" s="57" customFormat="true" ht="17.5" hidden="false" customHeight="false" outlineLevel="0" collapsed="false">
      <c r="A763" s="64"/>
      <c r="B763" s="32"/>
      <c r="C763" s="65"/>
      <c r="D763" s="64"/>
      <c r="E763" s="64"/>
      <c r="F763" s="66"/>
      <c r="G763" s="65"/>
    </row>
    <row r="764" s="57" customFormat="true" ht="17.5" hidden="false" customHeight="false" outlineLevel="0" collapsed="false">
      <c r="A764" s="64"/>
      <c r="B764" s="32"/>
      <c r="C764" s="65"/>
      <c r="D764" s="64"/>
      <c r="E764" s="64"/>
      <c r="F764" s="66"/>
      <c r="G764" s="65"/>
    </row>
    <row r="765" s="57" customFormat="true" ht="17.5" hidden="false" customHeight="false" outlineLevel="0" collapsed="false">
      <c r="A765" s="64"/>
      <c r="B765" s="32"/>
      <c r="C765" s="65"/>
      <c r="D765" s="64"/>
      <c r="E765" s="64"/>
      <c r="F765" s="66"/>
      <c r="G765" s="65"/>
    </row>
    <row r="766" s="57" customFormat="true" ht="17.5" hidden="false" customHeight="false" outlineLevel="0" collapsed="false">
      <c r="A766" s="64"/>
      <c r="B766" s="32"/>
      <c r="C766" s="65"/>
      <c r="D766" s="64"/>
      <c r="E766" s="64"/>
      <c r="F766" s="66"/>
      <c r="G766" s="65"/>
    </row>
    <row r="767" s="57" customFormat="true" ht="17.5" hidden="false" customHeight="false" outlineLevel="0" collapsed="false">
      <c r="A767" s="64"/>
      <c r="B767" s="32"/>
      <c r="C767" s="65"/>
      <c r="D767" s="64"/>
      <c r="E767" s="64"/>
      <c r="F767" s="66"/>
      <c r="G767" s="65"/>
    </row>
    <row r="768" s="57" customFormat="true" ht="17.5" hidden="false" customHeight="false" outlineLevel="0" collapsed="false">
      <c r="A768" s="64"/>
      <c r="B768" s="32"/>
      <c r="C768" s="65"/>
      <c r="D768" s="64"/>
      <c r="E768" s="64"/>
      <c r="F768" s="66"/>
      <c r="G768" s="65"/>
    </row>
    <row r="769" s="57" customFormat="true" ht="17.5" hidden="false" customHeight="false" outlineLevel="0" collapsed="false">
      <c r="A769" s="64"/>
      <c r="B769" s="32"/>
      <c r="C769" s="65"/>
      <c r="D769" s="64"/>
      <c r="E769" s="64"/>
      <c r="F769" s="66"/>
      <c r="G769" s="65"/>
    </row>
    <row r="770" s="57" customFormat="true" ht="17.5" hidden="false" customHeight="false" outlineLevel="0" collapsed="false">
      <c r="A770" s="64"/>
      <c r="B770" s="32"/>
      <c r="C770" s="65"/>
      <c r="D770" s="64"/>
      <c r="E770" s="64"/>
      <c r="F770" s="66"/>
      <c r="G770" s="65"/>
    </row>
    <row r="771" s="57" customFormat="true" ht="17.5" hidden="false" customHeight="false" outlineLevel="0" collapsed="false">
      <c r="A771" s="64"/>
      <c r="B771" s="32"/>
      <c r="C771" s="65"/>
      <c r="D771" s="64"/>
      <c r="E771" s="64"/>
      <c r="F771" s="66"/>
      <c r="G771" s="65"/>
    </row>
    <row r="772" s="57" customFormat="true" ht="17.5" hidden="false" customHeight="false" outlineLevel="0" collapsed="false">
      <c r="A772" s="64"/>
      <c r="B772" s="32"/>
      <c r="C772" s="65"/>
      <c r="D772" s="64"/>
      <c r="E772" s="64"/>
      <c r="F772" s="66"/>
      <c r="G772" s="65"/>
    </row>
    <row r="773" s="57" customFormat="true" ht="17.5" hidden="false" customHeight="false" outlineLevel="0" collapsed="false">
      <c r="A773" s="64"/>
      <c r="B773" s="32"/>
      <c r="C773" s="65"/>
      <c r="D773" s="64"/>
      <c r="E773" s="64"/>
      <c r="F773" s="66"/>
      <c r="G773" s="65"/>
    </row>
    <row r="774" s="57" customFormat="true" ht="17.5" hidden="false" customHeight="false" outlineLevel="0" collapsed="false">
      <c r="A774" s="64"/>
      <c r="B774" s="32"/>
      <c r="C774" s="65"/>
      <c r="D774" s="64"/>
      <c r="E774" s="64"/>
      <c r="F774" s="66"/>
      <c r="G774" s="65"/>
    </row>
    <row r="775" s="57" customFormat="true" ht="17.5" hidden="false" customHeight="false" outlineLevel="0" collapsed="false">
      <c r="A775" s="64"/>
      <c r="B775" s="32"/>
      <c r="C775" s="65"/>
      <c r="D775" s="64"/>
      <c r="E775" s="64"/>
      <c r="F775" s="66"/>
      <c r="G775" s="65"/>
    </row>
    <row r="776" s="57" customFormat="true" ht="17.5" hidden="false" customHeight="false" outlineLevel="0" collapsed="false">
      <c r="A776" s="64"/>
      <c r="B776" s="32"/>
      <c r="C776" s="65"/>
      <c r="D776" s="64"/>
      <c r="E776" s="64"/>
      <c r="F776" s="66"/>
      <c r="G776" s="65"/>
    </row>
    <row r="777" s="57" customFormat="true" ht="17.5" hidden="false" customHeight="false" outlineLevel="0" collapsed="false">
      <c r="A777" s="64"/>
      <c r="B777" s="32"/>
      <c r="C777" s="65"/>
      <c r="D777" s="64"/>
      <c r="E777" s="64"/>
      <c r="F777" s="66"/>
      <c r="G777" s="65"/>
    </row>
    <row r="778" s="57" customFormat="true" ht="17.5" hidden="false" customHeight="false" outlineLevel="0" collapsed="false">
      <c r="A778" s="64"/>
      <c r="B778" s="32"/>
      <c r="C778" s="65"/>
      <c r="D778" s="64"/>
      <c r="E778" s="64"/>
      <c r="F778" s="66"/>
      <c r="G778" s="65"/>
    </row>
    <row r="779" s="57" customFormat="true" ht="17.5" hidden="false" customHeight="false" outlineLevel="0" collapsed="false">
      <c r="A779" s="64"/>
      <c r="B779" s="32"/>
      <c r="C779" s="65"/>
      <c r="D779" s="64"/>
      <c r="E779" s="64"/>
      <c r="F779" s="66"/>
      <c r="G779" s="65"/>
    </row>
    <row r="780" s="57" customFormat="true" ht="17.5" hidden="false" customHeight="false" outlineLevel="0" collapsed="false">
      <c r="A780" s="64"/>
      <c r="B780" s="32"/>
      <c r="C780" s="65"/>
      <c r="D780" s="64"/>
      <c r="E780" s="64"/>
      <c r="F780" s="66"/>
      <c r="G780" s="65"/>
    </row>
    <row r="781" s="57" customFormat="true" ht="17.5" hidden="false" customHeight="false" outlineLevel="0" collapsed="false">
      <c r="A781" s="64"/>
      <c r="B781" s="32"/>
      <c r="C781" s="65"/>
      <c r="D781" s="64"/>
      <c r="E781" s="64"/>
      <c r="F781" s="66"/>
      <c r="G781" s="65"/>
    </row>
    <row r="782" s="57" customFormat="true" ht="17.5" hidden="false" customHeight="false" outlineLevel="0" collapsed="false">
      <c r="A782" s="64"/>
      <c r="B782" s="32"/>
      <c r="C782" s="65"/>
      <c r="D782" s="64"/>
      <c r="E782" s="64"/>
      <c r="F782" s="66"/>
      <c r="G782" s="65"/>
    </row>
    <row r="783" s="57" customFormat="true" ht="17.5" hidden="false" customHeight="false" outlineLevel="0" collapsed="false">
      <c r="A783" s="64"/>
      <c r="B783" s="32"/>
      <c r="C783" s="65"/>
      <c r="D783" s="64"/>
      <c r="E783" s="64"/>
      <c r="F783" s="66"/>
      <c r="G783" s="65"/>
    </row>
    <row r="784" s="57" customFormat="true" ht="17.5" hidden="false" customHeight="false" outlineLevel="0" collapsed="false">
      <c r="A784" s="64"/>
      <c r="B784" s="32"/>
      <c r="C784" s="65"/>
      <c r="D784" s="64"/>
      <c r="E784" s="64"/>
      <c r="F784" s="66"/>
      <c r="G784" s="65"/>
    </row>
    <row r="785" s="57" customFormat="true" ht="17.5" hidden="false" customHeight="false" outlineLevel="0" collapsed="false">
      <c r="A785" s="64"/>
      <c r="B785" s="32"/>
      <c r="C785" s="65"/>
      <c r="D785" s="64"/>
      <c r="E785" s="64"/>
      <c r="F785" s="66"/>
      <c r="G785" s="65"/>
    </row>
    <row r="786" s="57" customFormat="true" ht="17.5" hidden="false" customHeight="false" outlineLevel="0" collapsed="false">
      <c r="A786" s="64"/>
      <c r="B786" s="32"/>
      <c r="C786" s="65"/>
      <c r="D786" s="64"/>
      <c r="E786" s="64"/>
      <c r="F786" s="66"/>
      <c r="G786" s="65"/>
    </row>
    <row r="787" s="57" customFormat="true" ht="17.5" hidden="false" customHeight="false" outlineLevel="0" collapsed="false">
      <c r="A787" s="64"/>
      <c r="B787" s="32"/>
      <c r="C787" s="65"/>
      <c r="D787" s="64"/>
      <c r="E787" s="64"/>
      <c r="F787" s="66"/>
      <c r="G787" s="65"/>
    </row>
    <row r="788" s="57" customFormat="true" ht="17.5" hidden="false" customHeight="false" outlineLevel="0" collapsed="false">
      <c r="A788" s="64"/>
      <c r="B788" s="32"/>
      <c r="C788" s="65"/>
      <c r="D788" s="64"/>
      <c r="E788" s="64"/>
      <c r="F788" s="66"/>
      <c r="G788" s="65"/>
    </row>
    <row r="789" s="57" customFormat="true" ht="17.5" hidden="false" customHeight="false" outlineLevel="0" collapsed="false">
      <c r="A789" s="64"/>
      <c r="B789" s="32"/>
      <c r="C789" s="65"/>
      <c r="D789" s="64"/>
      <c r="E789" s="64"/>
      <c r="F789" s="66"/>
      <c r="G789" s="65"/>
    </row>
    <row r="790" s="57" customFormat="true" ht="17.5" hidden="false" customHeight="false" outlineLevel="0" collapsed="false">
      <c r="A790" s="64"/>
      <c r="B790" s="32"/>
      <c r="C790" s="65"/>
      <c r="D790" s="64"/>
      <c r="E790" s="64"/>
      <c r="F790" s="66"/>
      <c r="G790" s="65"/>
    </row>
    <row r="791" s="57" customFormat="true" ht="17.5" hidden="false" customHeight="false" outlineLevel="0" collapsed="false">
      <c r="A791" s="64"/>
      <c r="B791" s="32"/>
      <c r="C791" s="65"/>
      <c r="D791" s="64"/>
      <c r="E791" s="64"/>
      <c r="F791" s="66"/>
      <c r="G791" s="65"/>
    </row>
    <row r="792" s="57" customFormat="true" ht="17.5" hidden="false" customHeight="false" outlineLevel="0" collapsed="false">
      <c r="A792" s="64"/>
      <c r="B792" s="32"/>
      <c r="C792" s="65"/>
      <c r="D792" s="64"/>
      <c r="E792" s="64"/>
      <c r="F792" s="66"/>
      <c r="G792" s="65"/>
    </row>
    <row r="793" s="57" customFormat="true" ht="17.5" hidden="false" customHeight="false" outlineLevel="0" collapsed="false">
      <c r="A793" s="64"/>
      <c r="B793" s="32"/>
      <c r="C793" s="65"/>
      <c r="D793" s="64"/>
      <c r="E793" s="64"/>
      <c r="F793" s="66"/>
      <c r="G793" s="65"/>
    </row>
    <row r="794" s="57" customFormat="true" ht="17.5" hidden="false" customHeight="false" outlineLevel="0" collapsed="false">
      <c r="A794" s="64"/>
      <c r="B794" s="32"/>
      <c r="C794" s="65"/>
      <c r="D794" s="64"/>
      <c r="E794" s="64"/>
      <c r="F794" s="66"/>
      <c r="G794" s="65"/>
    </row>
    <row r="795" s="57" customFormat="true" ht="17.5" hidden="false" customHeight="false" outlineLevel="0" collapsed="false">
      <c r="A795" s="64"/>
      <c r="B795" s="32"/>
      <c r="C795" s="65"/>
      <c r="D795" s="64"/>
      <c r="E795" s="64"/>
      <c r="F795" s="66"/>
      <c r="G795" s="65"/>
    </row>
    <row r="796" s="57" customFormat="true" ht="17.5" hidden="false" customHeight="false" outlineLevel="0" collapsed="false">
      <c r="A796" s="64"/>
      <c r="B796" s="32"/>
      <c r="C796" s="65"/>
      <c r="D796" s="64"/>
      <c r="E796" s="64"/>
      <c r="F796" s="66"/>
      <c r="G796" s="65"/>
    </row>
    <row r="797" s="57" customFormat="true" ht="17.5" hidden="false" customHeight="false" outlineLevel="0" collapsed="false">
      <c r="A797" s="64"/>
      <c r="B797" s="32"/>
      <c r="C797" s="65"/>
      <c r="D797" s="64"/>
      <c r="E797" s="64"/>
      <c r="F797" s="66"/>
      <c r="G797" s="65"/>
    </row>
    <row r="798" s="57" customFormat="true" ht="17.5" hidden="false" customHeight="false" outlineLevel="0" collapsed="false">
      <c r="A798" s="64"/>
      <c r="B798" s="32"/>
      <c r="C798" s="65"/>
      <c r="D798" s="64"/>
      <c r="E798" s="64"/>
      <c r="F798" s="66"/>
      <c r="G798" s="65"/>
    </row>
    <row r="799" s="57" customFormat="true" ht="17.5" hidden="false" customHeight="false" outlineLevel="0" collapsed="false">
      <c r="A799" s="64"/>
      <c r="B799" s="32"/>
      <c r="C799" s="65"/>
      <c r="D799" s="64"/>
      <c r="E799" s="64"/>
      <c r="F799" s="66"/>
      <c r="G799" s="65"/>
    </row>
    <row r="800" s="57" customFormat="true" ht="17.5" hidden="false" customHeight="false" outlineLevel="0" collapsed="false">
      <c r="A800" s="64"/>
      <c r="B800" s="32"/>
      <c r="C800" s="65"/>
      <c r="D800" s="64"/>
      <c r="E800" s="64"/>
      <c r="F800" s="66"/>
      <c r="G800" s="65"/>
    </row>
    <row r="801" s="57" customFormat="true" ht="17.5" hidden="false" customHeight="false" outlineLevel="0" collapsed="false">
      <c r="A801" s="64"/>
      <c r="B801" s="32"/>
      <c r="C801" s="65"/>
      <c r="D801" s="64"/>
      <c r="E801" s="64"/>
      <c r="F801" s="66"/>
      <c r="G801" s="65"/>
    </row>
    <row r="802" s="57" customFormat="true" ht="17.5" hidden="false" customHeight="false" outlineLevel="0" collapsed="false">
      <c r="A802" s="64"/>
      <c r="B802" s="32"/>
      <c r="C802" s="65"/>
      <c r="D802" s="64"/>
      <c r="E802" s="64"/>
      <c r="F802" s="66"/>
      <c r="G802" s="65"/>
    </row>
    <row r="803" s="57" customFormat="true" ht="17.5" hidden="false" customHeight="false" outlineLevel="0" collapsed="false">
      <c r="A803" s="64"/>
      <c r="B803" s="32"/>
      <c r="C803" s="65"/>
      <c r="D803" s="64"/>
      <c r="E803" s="64"/>
      <c r="F803" s="66"/>
      <c r="G803" s="65"/>
    </row>
    <row r="804" s="57" customFormat="true" ht="17.5" hidden="false" customHeight="false" outlineLevel="0" collapsed="false">
      <c r="A804" s="64"/>
      <c r="B804" s="32"/>
      <c r="C804" s="65"/>
      <c r="D804" s="64"/>
      <c r="E804" s="64"/>
      <c r="F804" s="66"/>
      <c r="G804" s="65"/>
    </row>
    <row r="805" s="57" customFormat="true" ht="17.5" hidden="false" customHeight="false" outlineLevel="0" collapsed="false">
      <c r="A805" s="64"/>
      <c r="B805" s="32"/>
      <c r="C805" s="65"/>
      <c r="D805" s="64"/>
      <c r="E805" s="64"/>
      <c r="F805" s="66"/>
      <c r="G805" s="65"/>
    </row>
    <row r="806" s="57" customFormat="true" ht="17.5" hidden="false" customHeight="false" outlineLevel="0" collapsed="false">
      <c r="A806" s="64"/>
      <c r="B806" s="32"/>
      <c r="C806" s="65"/>
      <c r="D806" s="64"/>
      <c r="E806" s="64"/>
      <c r="F806" s="66"/>
      <c r="G806" s="65"/>
    </row>
    <row r="807" s="57" customFormat="true" ht="17.5" hidden="false" customHeight="false" outlineLevel="0" collapsed="false">
      <c r="A807" s="64"/>
      <c r="B807" s="32"/>
      <c r="C807" s="65"/>
      <c r="D807" s="64"/>
      <c r="E807" s="64"/>
      <c r="F807" s="66"/>
      <c r="G807" s="65"/>
    </row>
    <row r="808" s="57" customFormat="true" ht="17.5" hidden="false" customHeight="false" outlineLevel="0" collapsed="false">
      <c r="A808" s="64"/>
      <c r="B808" s="32"/>
      <c r="C808" s="65"/>
      <c r="D808" s="64"/>
      <c r="E808" s="64"/>
      <c r="F808" s="66"/>
      <c r="G808" s="65"/>
    </row>
    <row r="809" s="57" customFormat="true" ht="17.5" hidden="false" customHeight="false" outlineLevel="0" collapsed="false">
      <c r="A809" s="64"/>
      <c r="B809" s="32"/>
      <c r="C809" s="65"/>
      <c r="D809" s="64"/>
      <c r="E809" s="64"/>
      <c r="F809" s="66"/>
      <c r="G809" s="65"/>
    </row>
    <row r="810" s="57" customFormat="true" ht="17.5" hidden="false" customHeight="false" outlineLevel="0" collapsed="false">
      <c r="A810" s="64"/>
      <c r="B810" s="32"/>
      <c r="C810" s="65"/>
      <c r="D810" s="64"/>
      <c r="E810" s="64"/>
      <c r="F810" s="66"/>
      <c r="G810" s="65"/>
    </row>
    <row r="811" s="57" customFormat="true" ht="17.5" hidden="false" customHeight="false" outlineLevel="0" collapsed="false">
      <c r="A811" s="64"/>
      <c r="B811" s="32"/>
      <c r="C811" s="65"/>
      <c r="D811" s="64"/>
      <c r="E811" s="64"/>
      <c r="F811" s="66"/>
      <c r="G811" s="65"/>
    </row>
    <row r="812" s="57" customFormat="true" ht="17.5" hidden="false" customHeight="false" outlineLevel="0" collapsed="false">
      <c r="A812" s="64"/>
      <c r="B812" s="32"/>
      <c r="C812" s="65"/>
      <c r="D812" s="64"/>
      <c r="E812" s="64"/>
      <c r="F812" s="66"/>
      <c r="G812" s="65"/>
    </row>
    <row r="813" s="57" customFormat="true" ht="17.5" hidden="false" customHeight="false" outlineLevel="0" collapsed="false">
      <c r="A813" s="64"/>
      <c r="B813" s="32"/>
      <c r="C813" s="65"/>
      <c r="D813" s="64"/>
      <c r="E813" s="64"/>
      <c r="F813" s="66"/>
      <c r="G813" s="65"/>
    </row>
    <row r="814" s="57" customFormat="true" ht="17.5" hidden="false" customHeight="false" outlineLevel="0" collapsed="false">
      <c r="A814" s="64"/>
      <c r="B814" s="32"/>
      <c r="C814" s="65"/>
      <c r="D814" s="64"/>
      <c r="E814" s="64"/>
      <c r="F814" s="66"/>
      <c r="G814" s="65"/>
    </row>
    <row r="815" s="57" customFormat="true" ht="17.5" hidden="false" customHeight="false" outlineLevel="0" collapsed="false">
      <c r="A815" s="64"/>
      <c r="B815" s="32"/>
      <c r="C815" s="65"/>
      <c r="D815" s="64"/>
      <c r="E815" s="64"/>
      <c r="F815" s="66"/>
      <c r="G815" s="65"/>
    </row>
    <row r="816" s="57" customFormat="true" ht="17.5" hidden="false" customHeight="false" outlineLevel="0" collapsed="false">
      <c r="A816" s="64"/>
      <c r="B816" s="32"/>
      <c r="C816" s="65"/>
      <c r="D816" s="64"/>
      <c r="E816" s="64"/>
      <c r="F816" s="66"/>
      <c r="G816" s="65"/>
    </row>
    <row r="817" s="57" customFormat="true" ht="17.5" hidden="false" customHeight="false" outlineLevel="0" collapsed="false">
      <c r="A817" s="64"/>
      <c r="B817" s="32"/>
      <c r="C817" s="65"/>
      <c r="D817" s="64"/>
      <c r="E817" s="64"/>
      <c r="F817" s="66"/>
      <c r="G817" s="65"/>
    </row>
    <row r="818" s="57" customFormat="true" ht="17.5" hidden="false" customHeight="false" outlineLevel="0" collapsed="false">
      <c r="A818" s="64"/>
      <c r="B818" s="32"/>
      <c r="C818" s="65"/>
      <c r="D818" s="64"/>
      <c r="E818" s="64"/>
      <c r="F818" s="66"/>
      <c r="G818" s="65"/>
    </row>
    <row r="819" s="57" customFormat="true" ht="17.5" hidden="false" customHeight="false" outlineLevel="0" collapsed="false">
      <c r="A819" s="64"/>
      <c r="B819" s="32"/>
      <c r="C819" s="65"/>
      <c r="D819" s="64"/>
      <c r="E819" s="64"/>
      <c r="F819" s="66"/>
      <c r="G819" s="65"/>
    </row>
    <row r="820" s="57" customFormat="true" ht="17.5" hidden="false" customHeight="false" outlineLevel="0" collapsed="false">
      <c r="A820" s="64"/>
      <c r="B820" s="32"/>
      <c r="C820" s="65"/>
      <c r="D820" s="64"/>
      <c r="E820" s="64"/>
      <c r="F820" s="66"/>
      <c r="G820" s="65"/>
    </row>
    <row r="821" s="57" customFormat="true" ht="17.5" hidden="false" customHeight="false" outlineLevel="0" collapsed="false">
      <c r="A821" s="64"/>
      <c r="B821" s="32"/>
      <c r="C821" s="65"/>
      <c r="D821" s="64"/>
      <c r="E821" s="64"/>
      <c r="F821" s="66"/>
      <c r="G821" s="65"/>
    </row>
    <row r="822" s="57" customFormat="true" ht="17.5" hidden="false" customHeight="false" outlineLevel="0" collapsed="false">
      <c r="A822" s="64"/>
      <c r="B822" s="32"/>
      <c r="C822" s="65"/>
      <c r="D822" s="64"/>
      <c r="E822" s="64"/>
      <c r="F822" s="66"/>
      <c r="G822" s="65"/>
    </row>
    <row r="823" s="57" customFormat="true" ht="17.5" hidden="false" customHeight="false" outlineLevel="0" collapsed="false">
      <c r="A823" s="64"/>
      <c r="B823" s="32"/>
      <c r="C823" s="65"/>
      <c r="D823" s="64"/>
      <c r="E823" s="64"/>
      <c r="F823" s="66"/>
      <c r="G823" s="65"/>
    </row>
    <row r="824" s="57" customFormat="true" ht="17.5" hidden="false" customHeight="false" outlineLevel="0" collapsed="false">
      <c r="A824" s="64"/>
      <c r="B824" s="32"/>
      <c r="C824" s="65"/>
      <c r="D824" s="64"/>
      <c r="E824" s="64"/>
      <c r="F824" s="66"/>
      <c r="G824" s="65"/>
    </row>
    <row r="825" s="57" customFormat="true" ht="17.5" hidden="false" customHeight="false" outlineLevel="0" collapsed="false">
      <c r="A825" s="64"/>
      <c r="B825" s="32"/>
      <c r="C825" s="65"/>
      <c r="D825" s="64"/>
      <c r="E825" s="64"/>
      <c r="F825" s="66"/>
      <c r="G825" s="65"/>
    </row>
    <row r="826" s="57" customFormat="true" ht="17.5" hidden="false" customHeight="false" outlineLevel="0" collapsed="false">
      <c r="A826" s="64"/>
      <c r="B826" s="32"/>
      <c r="C826" s="65"/>
      <c r="D826" s="64"/>
      <c r="E826" s="64"/>
      <c r="F826" s="66"/>
      <c r="G826" s="65"/>
    </row>
    <row r="827" s="57" customFormat="true" ht="17.5" hidden="false" customHeight="false" outlineLevel="0" collapsed="false">
      <c r="A827" s="64"/>
      <c r="B827" s="32"/>
      <c r="C827" s="65"/>
      <c r="D827" s="64"/>
      <c r="E827" s="64"/>
      <c r="F827" s="66"/>
      <c r="G827" s="65"/>
    </row>
    <row r="828" s="57" customFormat="true" ht="17.5" hidden="false" customHeight="false" outlineLevel="0" collapsed="false">
      <c r="A828" s="64"/>
      <c r="B828" s="32"/>
      <c r="C828" s="65"/>
      <c r="D828" s="64"/>
      <c r="E828" s="64"/>
      <c r="F828" s="66"/>
      <c r="G828" s="65"/>
    </row>
    <row r="829" s="57" customFormat="true" ht="17.5" hidden="false" customHeight="false" outlineLevel="0" collapsed="false">
      <c r="A829" s="64"/>
      <c r="B829" s="32"/>
      <c r="C829" s="65"/>
      <c r="D829" s="64"/>
      <c r="E829" s="64"/>
      <c r="F829" s="66"/>
      <c r="G829" s="65"/>
    </row>
    <row r="830" s="57" customFormat="true" ht="17.5" hidden="false" customHeight="false" outlineLevel="0" collapsed="false">
      <c r="A830" s="64"/>
      <c r="B830" s="32"/>
      <c r="C830" s="65"/>
      <c r="D830" s="64"/>
      <c r="E830" s="64"/>
      <c r="F830" s="66"/>
      <c r="G830" s="65"/>
    </row>
    <row r="831" s="57" customFormat="true" ht="17.5" hidden="false" customHeight="false" outlineLevel="0" collapsed="false">
      <c r="A831" s="64"/>
      <c r="B831" s="32"/>
      <c r="C831" s="65"/>
      <c r="D831" s="64"/>
      <c r="E831" s="64"/>
      <c r="F831" s="66"/>
      <c r="G831" s="65"/>
    </row>
    <row r="832" s="57" customFormat="true" ht="17.5" hidden="false" customHeight="false" outlineLevel="0" collapsed="false">
      <c r="A832" s="64"/>
      <c r="B832" s="32"/>
      <c r="C832" s="65"/>
      <c r="D832" s="64"/>
      <c r="E832" s="64"/>
      <c r="F832" s="66"/>
      <c r="G832" s="65"/>
    </row>
    <row r="833" s="57" customFormat="true" ht="17.5" hidden="false" customHeight="false" outlineLevel="0" collapsed="false">
      <c r="A833" s="64"/>
      <c r="B833" s="32"/>
      <c r="C833" s="65"/>
      <c r="D833" s="64"/>
      <c r="E833" s="64"/>
      <c r="F833" s="66"/>
      <c r="G833" s="65"/>
    </row>
    <row r="834" s="57" customFormat="true" ht="17.5" hidden="false" customHeight="false" outlineLevel="0" collapsed="false">
      <c r="A834" s="64"/>
      <c r="B834" s="32"/>
      <c r="C834" s="65"/>
      <c r="D834" s="64"/>
      <c r="E834" s="64"/>
      <c r="F834" s="66"/>
      <c r="G834" s="65"/>
    </row>
    <row r="835" s="57" customFormat="true" ht="17.5" hidden="false" customHeight="false" outlineLevel="0" collapsed="false">
      <c r="A835" s="64"/>
      <c r="B835" s="32"/>
      <c r="C835" s="65"/>
      <c r="D835" s="64"/>
      <c r="E835" s="64"/>
      <c r="F835" s="66"/>
      <c r="G835" s="65"/>
    </row>
    <row r="836" s="57" customFormat="true" ht="17.5" hidden="false" customHeight="false" outlineLevel="0" collapsed="false">
      <c r="A836" s="64"/>
      <c r="B836" s="32"/>
      <c r="C836" s="65"/>
      <c r="D836" s="64"/>
      <c r="E836" s="64"/>
      <c r="F836" s="66"/>
      <c r="G836" s="65"/>
    </row>
    <row r="837" s="57" customFormat="true" ht="17.5" hidden="false" customHeight="false" outlineLevel="0" collapsed="false">
      <c r="A837" s="64"/>
      <c r="B837" s="32"/>
      <c r="C837" s="65"/>
      <c r="D837" s="64"/>
      <c r="E837" s="64"/>
      <c r="F837" s="66"/>
      <c r="G837" s="65"/>
    </row>
    <row r="838" s="57" customFormat="true" ht="17.5" hidden="false" customHeight="false" outlineLevel="0" collapsed="false">
      <c r="A838" s="64"/>
      <c r="B838" s="32"/>
      <c r="C838" s="65"/>
      <c r="D838" s="64"/>
      <c r="E838" s="64"/>
      <c r="F838" s="66"/>
      <c r="G838" s="65"/>
    </row>
    <row r="839" s="57" customFormat="true" ht="17.5" hidden="false" customHeight="false" outlineLevel="0" collapsed="false">
      <c r="A839" s="64"/>
      <c r="B839" s="32"/>
      <c r="C839" s="65"/>
      <c r="D839" s="64"/>
      <c r="E839" s="64"/>
      <c r="F839" s="66"/>
      <c r="G839" s="65"/>
    </row>
    <row r="840" s="57" customFormat="true" ht="17.5" hidden="false" customHeight="false" outlineLevel="0" collapsed="false">
      <c r="A840" s="64"/>
      <c r="B840" s="32"/>
      <c r="C840" s="65"/>
      <c r="D840" s="64"/>
      <c r="E840" s="64"/>
      <c r="F840" s="66"/>
      <c r="G840" s="65"/>
    </row>
    <row r="841" s="57" customFormat="true" ht="17.5" hidden="false" customHeight="false" outlineLevel="0" collapsed="false">
      <c r="A841" s="64"/>
      <c r="B841" s="32"/>
      <c r="C841" s="65"/>
      <c r="D841" s="64"/>
      <c r="E841" s="64"/>
      <c r="F841" s="66"/>
      <c r="G841" s="65"/>
    </row>
    <row r="842" s="57" customFormat="true" ht="17.5" hidden="false" customHeight="false" outlineLevel="0" collapsed="false">
      <c r="A842" s="64"/>
      <c r="B842" s="32"/>
      <c r="C842" s="65"/>
      <c r="D842" s="64"/>
      <c r="E842" s="64"/>
      <c r="F842" s="66"/>
      <c r="G842" s="65"/>
    </row>
    <row r="843" s="57" customFormat="true" ht="17.5" hidden="false" customHeight="false" outlineLevel="0" collapsed="false">
      <c r="A843" s="64"/>
      <c r="B843" s="32"/>
      <c r="C843" s="65"/>
      <c r="D843" s="64"/>
      <c r="E843" s="64"/>
      <c r="F843" s="66"/>
      <c r="G843" s="65"/>
    </row>
    <row r="844" s="57" customFormat="true" ht="17.5" hidden="false" customHeight="false" outlineLevel="0" collapsed="false">
      <c r="A844" s="64"/>
      <c r="B844" s="32"/>
      <c r="C844" s="65"/>
      <c r="D844" s="64"/>
      <c r="E844" s="64"/>
      <c r="F844" s="66"/>
      <c r="G844" s="65"/>
    </row>
    <row r="845" s="57" customFormat="true" ht="17.5" hidden="false" customHeight="false" outlineLevel="0" collapsed="false">
      <c r="A845" s="64"/>
      <c r="B845" s="32"/>
      <c r="C845" s="65"/>
      <c r="D845" s="64"/>
      <c r="E845" s="64"/>
      <c r="F845" s="66"/>
      <c r="G845" s="65"/>
    </row>
    <row r="846" s="57" customFormat="true" ht="17.5" hidden="false" customHeight="false" outlineLevel="0" collapsed="false">
      <c r="A846" s="64"/>
      <c r="B846" s="32"/>
      <c r="C846" s="65"/>
      <c r="D846" s="64"/>
      <c r="E846" s="64"/>
      <c r="F846" s="66"/>
      <c r="G846" s="65"/>
    </row>
    <row r="847" s="57" customFormat="true" ht="17.5" hidden="false" customHeight="false" outlineLevel="0" collapsed="false">
      <c r="A847" s="64"/>
      <c r="B847" s="32"/>
      <c r="C847" s="65"/>
      <c r="D847" s="64"/>
      <c r="E847" s="64"/>
      <c r="F847" s="66"/>
      <c r="G847" s="65"/>
    </row>
    <row r="848" s="57" customFormat="true" ht="17.5" hidden="false" customHeight="false" outlineLevel="0" collapsed="false">
      <c r="A848" s="64"/>
      <c r="B848" s="32"/>
      <c r="C848" s="65"/>
      <c r="D848" s="64"/>
      <c r="E848" s="64"/>
      <c r="F848" s="66"/>
      <c r="G848" s="65"/>
    </row>
    <row r="849" s="57" customFormat="true" ht="17.5" hidden="false" customHeight="false" outlineLevel="0" collapsed="false">
      <c r="A849" s="64"/>
      <c r="B849" s="32"/>
      <c r="C849" s="65"/>
      <c r="D849" s="64"/>
      <c r="E849" s="64"/>
      <c r="F849" s="66"/>
      <c r="G849" s="65"/>
    </row>
    <row r="850" s="57" customFormat="true" ht="17.5" hidden="false" customHeight="false" outlineLevel="0" collapsed="false">
      <c r="A850" s="64"/>
      <c r="B850" s="32"/>
      <c r="C850" s="65"/>
      <c r="D850" s="64"/>
      <c r="E850" s="64"/>
      <c r="F850" s="66"/>
      <c r="G850" s="65"/>
    </row>
    <row r="851" s="57" customFormat="true" ht="17.5" hidden="false" customHeight="false" outlineLevel="0" collapsed="false">
      <c r="A851" s="64"/>
      <c r="B851" s="32"/>
      <c r="C851" s="65"/>
      <c r="D851" s="64"/>
      <c r="E851" s="64"/>
      <c r="F851" s="66"/>
      <c r="G851" s="65"/>
    </row>
    <row r="852" s="57" customFormat="true" ht="17.5" hidden="false" customHeight="false" outlineLevel="0" collapsed="false">
      <c r="A852" s="64"/>
      <c r="B852" s="32"/>
      <c r="C852" s="65"/>
      <c r="D852" s="64"/>
      <c r="E852" s="64"/>
      <c r="F852" s="66"/>
      <c r="G852" s="65"/>
    </row>
    <row r="853" s="57" customFormat="true" ht="17.5" hidden="false" customHeight="false" outlineLevel="0" collapsed="false">
      <c r="A853" s="64"/>
      <c r="B853" s="32"/>
      <c r="C853" s="65"/>
      <c r="D853" s="64"/>
      <c r="E853" s="64"/>
      <c r="F853" s="66"/>
      <c r="G853" s="65"/>
    </row>
    <row r="854" s="57" customFormat="true" ht="17.5" hidden="false" customHeight="false" outlineLevel="0" collapsed="false">
      <c r="A854" s="64"/>
      <c r="B854" s="32"/>
      <c r="C854" s="65"/>
      <c r="D854" s="64"/>
      <c r="E854" s="64"/>
      <c r="F854" s="66"/>
      <c r="G854" s="65"/>
    </row>
    <row r="855" s="57" customFormat="true" ht="17.5" hidden="false" customHeight="false" outlineLevel="0" collapsed="false">
      <c r="A855" s="64"/>
      <c r="B855" s="32"/>
      <c r="C855" s="65"/>
      <c r="D855" s="64"/>
      <c r="E855" s="64"/>
      <c r="F855" s="66"/>
      <c r="G855" s="65"/>
    </row>
    <row r="856" s="57" customFormat="true" ht="17.5" hidden="false" customHeight="false" outlineLevel="0" collapsed="false">
      <c r="A856" s="64"/>
      <c r="B856" s="32"/>
      <c r="C856" s="65"/>
      <c r="D856" s="64"/>
      <c r="E856" s="64"/>
      <c r="F856" s="66"/>
      <c r="G856" s="65"/>
    </row>
    <row r="857" s="57" customFormat="true" ht="17.5" hidden="false" customHeight="false" outlineLevel="0" collapsed="false">
      <c r="A857" s="64"/>
      <c r="B857" s="32"/>
      <c r="C857" s="65"/>
      <c r="D857" s="64"/>
      <c r="E857" s="64"/>
      <c r="F857" s="66"/>
      <c r="G857" s="65"/>
    </row>
    <row r="858" s="57" customFormat="true" ht="17.5" hidden="false" customHeight="false" outlineLevel="0" collapsed="false">
      <c r="A858" s="64"/>
      <c r="B858" s="32"/>
      <c r="C858" s="65"/>
      <c r="D858" s="64"/>
      <c r="E858" s="64"/>
      <c r="F858" s="66"/>
      <c r="G858" s="65"/>
    </row>
    <row r="859" s="57" customFormat="true" ht="17.5" hidden="false" customHeight="false" outlineLevel="0" collapsed="false">
      <c r="A859" s="64"/>
      <c r="B859" s="32"/>
      <c r="C859" s="65"/>
      <c r="D859" s="64"/>
      <c r="E859" s="64"/>
      <c r="F859" s="66"/>
      <c r="G859" s="65"/>
    </row>
    <row r="860" s="57" customFormat="true" ht="17.5" hidden="false" customHeight="false" outlineLevel="0" collapsed="false">
      <c r="A860" s="64"/>
      <c r="B860" s="32"/>
      <c r="C860" s="65"/>
      <c r="D860" s="64"/>
      <c r="E860" s="64"/>
      <c r="F860" s="66"/>
      <c r="G860" s="65"/>
    </row>
    <row r="861" s="57" customFormat="true" ht="17.5" hidden="false" customHeight="false" outlineLevel="0" collapsed="false">
      <c r="A861" s="64"/>
      <c r="B861" s="32"/>
      <c r="C861" s="65"/>
      <c r="D861" s="64"/>
      <c r="E861" s="64"/>
      <c r="F861" s="66"/>
      <c r="G861" s="65"/>
    </row>
    <row r="862" s="57" customFormat="true" ht="17.5" hidden="false" customHeight="false" outlineLevel="0" collapsed="false">
      <c r="A862" s="64"/>
      <c r="B862" s="32"/>
      <c r="C862" s="65"/>
      <c r="D862" s="64"/>
      <c r="E862" s="64"/>
      <c r="F862" s="66"/>
      <c r="G862" s="65"/>
    </row>
    <row r="863" s="57" customFormat="true" ht="17.5" hidden="false" customHeight="false" outlineLevel="0" collapsed="false">
      <c r="A863" s="64"/>
      <c r="B863" s="32"/>
      <c r="C863" s="65"/>
      <c r="D863" s="64"/>
      <c r="E863" s="64"/>
      <c r="F863" s="66"/>
      <c r="G863" s="65"/>
    </row>
    <row r="864" s="57" customFormat="true" ht="17.5" hidden="false" customHeight="false" outlineLevel="0" collapsed="false">
      <c r="A864" s="64"/>
      <c r="B864" s="32"/>
      <c r="C864" s="65"/>
      <c r="D864" s="64"/>
      <c r="E864" s="64"/>
      <c r="F864" s="66"/>
      <c r="G864" s="65"/>
    </row>
    <row r="865" s="57" customFormat="true" ht="17.5" hidden="false" customHeight="false" outlineLevel="0" collapsed="false">
      <c r="A865" s="64"/>
      <c r="B865" s="32"/>
      <c r="C865" s="65"/>
      <c r="D865" s="64"/>
      <c r="E865" s="64"/>
      <c r="F865" s="66"/>
      <c r="G865" s="65"/>
    </row>
    <row r="866" s="57" customFormat="true" ht="17.5" hidden="false" customHeight="false" outlineLevel="0" collapsed="false">
      <c r="A866" s="64"/>
      <c r="B866" s="32"/>
      <c r="C866" s="65"/>
      <c r="D866" s="64"/>
      <c r="E866" s="64"/>
      <c r="F866" s="66"/>
      <c r="G866" s="65"/>
    </row>
    <row r="867" s="57" customFormat="true" ht="17.5" hidden="false" customHeight="false" outlineLevel="0" collapsed="false">
      <c r="A867" s="64"/>
      <c r="B867" s="32"/>
      <c r="C867" s="65"/>
      <c r="D867" s="64"/>
      <c r="E867" s="64"/>
      <c r="F867" s="66"/>
      <c r="G867" s="65"/>
    </row>
    <row r="868" s="57" customFormat="true" ht="17.5" hidden="false" customHeight="false" outlineLevel="0" collapsed="false">
      <c r="A868" s="64"/>
      <c r="B868" s="32"/>
      <c r="C868" s="65"/>
      <c r="D868" s="64"/>
      <c r="E868" s="64"/>
      <c r="F868" s="66"/>
      <c r="G868" s="65"/>
    </row>
    <row r="869" s="57" customFormat="true" ht="17.5" hidden="false" customHeight="false" outlineLevel="0" collapsed="false">
      <c r="A869" s="64"/>
      <c r="B869" s="32"/>
      <c r="C869" s="65"/>
      <c r="D869" s="64"/>
      <c r="E869" s="64"/>
      <c r="F869" s="66"/>
      <c r="G869" s="65"/>
    </row>
    <row r="870" s="57" customFormat="true" ht="17.5" hidden="false" customHeight="false" outlineLevel="0" collapsed="false">
      <c r="A870" s="64"/>
      <c r="B870" s="32"/>
      <c r="C870" s="65"/>
      <c r="D870" s="64"/>
      <c r="E870" s="64"/>
      <c r="F870" s="66"/>
      <c r="G870" s="65"/>
    </row>
    <row r="871" s="57" customFormat="true" ht="17.5" hidden="false" customHeight="false" outlineLevel="0" collapsed="false">
      <c r="A871" s="64"/>
      <c r="B871" s="32"/>
      <c r="C871" s="65"/>
      <c r="D871" s="64"/>
      <c r="E871" s="64"/>
      <c r="F871" s="66"/>
      <c r="G871" s="65"/>
    </row>
    <row r="872" s="57" customFormat="true" ht="17.5" hidden="false" customHeight="false" outlineLevel="0" collapsed="false">
      <c r="A872" s="64"/>
      <c r="B872" s="32"/>
      <c r="C872" s="65"/>
      <c r="D872" s="64"/>
      <c r="E872" s="64"/>
      <c r="F872" s="66"/>
      <c r="G872" s="65"/>
    </row>
    <row r="873" s="57" customFormat="true" ht="17.5" hidden="false" customHeight="false" outlineLevel="0" collapsed="false">
      <c r="A873" s="64"/>
      <c r="B873" s="32"/>
      <c r="C873" s="65"/>
      <c r="D873" s="64"/>
      <c r="E873" s="64"/>
      <c r="F873" s="66"/>
      <c r="G873" s="65"/>
    </row>
    <row r="874" s="57" customFormat="true" ht="17.5" hidden="false" customHeight="false" outlineLevel="0" collapsed="false">
      <c r="A874" s="64"/>
      <c r="B874" s="32"/>
      <c r="C874" s="65"/>
      <c r="D874" s="64"/>
      <c r="E874" s="64"/>
      <c r="F874" s="66"/>
      <c r="G874" s="65"/>
    </row>
    <row r="875" s="57" customFormat="true" ht="17.5" hidden="false" customHeight="false" outlineLevel="0" collapsed="false">
      <c r="A875" s="64"/>
      <c r="B875" s="32"/>
      <c r="C875" s="65"/>
      <c r="D875" s="64"/>
      <c r="E875" s="64"/>
      <c r="F875" s="66"/>
      <c r="G875" s="65"/>
    </row>
    <row r="876" s="57" customFormat="true" ht="17.5" hidden="false" customHeight="false" outlineLevel="0" collapsed="false">
      <c r="A876" s="64"/>
      <c r="B876" s="32"/>
      <c r="C876" s="65"/>
      <c r="D876" s="64"/>
      <c r="E876" s="64"/>
      <c r="F876" s="66"/>
      <c r="G876" s="65"/>
    </row>
    <row r="877" s="57" customFormat="true" ht="17.5" hidden="false" customHeight="false" outlineLevel="0" collapsed="false">
      <c r="A877" s="64"/>
      <c r="B877" s="32"/>
      <c r="C877" s="65"/>
      <c r="D877" s="64"/>
      <c r="E877" s="64"/>
      <c r="F877" s="66"/>
      <c r="G877" s="65"/>
    </row>
    <row r="878" s="57" customFormat="true" ht="17.5" hidden="false" customHeight="false" outlineLevel="0" collapsed="false">
      <c r="A878" s="64"/>
      <c r="B878" s="32"/>
      <c r="C878" s="65"/>
      <c r="D878" s="64"/>
      <c r="E878" s="64"/>
      <c r="F878" s="66"/>
      <c r="G878" s="65"/>
    </row>
    <row r="879" s="57" customFormat="true" ht="17.5" hidden="false" customHeight="false" outlineLevel="0" collapsed="false">
      <c r="A879" s="64"/>
      <c r="B879" s="32"/>
      <c r="C879" s="65"/>
      <c r="D879" s="64"/>
      <c r="E879" s="64"/>
      <c r="F879" s="66"/>
      <c r="G879" s="65"/>
    </row>
    <row r="880" s="57" customFormat="true" ht="17.5" hidden="false" customHeight="false" outlineLevel="0" collapsed="false">
      <c r="A880" s="64"/>
      <c r="B880" s="32"/>
      <c r="C880" s="65"/>
      <c r="D880" s="64"/>
      <c r="E880" s="64"/>
      <c r="F880" s="66"/>
      <c r="G880" s="65"/>
    </row>
    <row r="881" s="57" customFormat="true" ht="17.5" hidden="false" customHeight="false" outlineLevel="0" collapsed="false">
      <c r="A881" s="64"/>
      <c r="B881" s="32"/>
      <c r="C881" s="65"/>
      <c r="D881" s="64"/>
      <c r="E881" s="64"/>
      <c r="F881" s="66"/>
      <c r="G881" s="65"/>
    </row>
    <row r="882" s="57" customFormat="true" ht="17.5" hidden="false" customHeight="false" outlineLevel="0" collapsed="false">
      <c r="A882" s="64"/>
      <c r="B882" s="32"/>
      <c r="C882" s="65"/>
      <c r="D882" s="64"/>
      <c r="E882" s="64"/>
      <c r="F882" s="66"/>
      <c r="G882" s="65"/>
    </row>
    <row r="883" s="57" customFormat="true" ht="17.5" hidden="false" customHeight="false" outlineLevel="0" collapsed="false">
      <c r="A883" s="64"/>
      <c r="B883" s="32"/>
      <c r="C883" s="65"/>
      <c r="D883" s="64"/>
      <c r="E883" s="64"/>
      <c r="F883" s="66"/>
      <c r="G883" s="65"/>
    </row>
    <row r="884" s="57" customFormat="true" ht="17.5" hidden="false" customHeight="false" outlineLevel="0" collapsed="false">
      <c r="A884" s="64"/>
      <c r="B884" s="32"/>
      <c r="C884" s="65"/>
      <c r="D884" s="64"/>
      <c r="E884" s="64"/>
      <c r="F884" s="66"/>
      <c r="G884" s="65"/>
    </row>
    <row r="885" s="57" customFormat="true" ht="17.5" hidden="false" customHeight="false" outlineLevel="0" collapsed="false">
      <c r="A885" s="64"/>
      <c r="B885" s="32"/>
      <c r="C885" s="65"/>
      <c r="D885" s="64"/>
      <c r="E885" s="64"/>
      <c r="F885" s="66"/>
      <c r="G885" s="65"/>
    </row>
    <row r="886" s="57" customFormat="true" ht="17.5" hidden="false" customHeight="false" outlineLevel="0" collapsed="false">
      <c r="A886" s="64"/>
      <c r="B886" s="32"/>
      <c r="C886" s="65"/>
      <c r="D886" s="64"/>
      <c r="E886" s="64"/>
      <c r="F886" s="66"/>
      <c r="G886" s="65"/>
    </row>
    <row r="887" s="57" customFormat="true" ht="17.5" hidden="false" customHeight="false" outlineLevel="0" collapsed="false">
      <c r="A887" s="64"/>
      <c r="B887" s="32"/>
      <c r="C887" s="65"/>
      <c r="D887" s="64"/>
      <c r="E887" s="64"/>
      <c r="F887" s="66"/>
      <c r="G887" s="65"/>
    </row>
    <row r="888" s="57" customFormat="true" ht="17.5" hidden="false" customHeight="false" outlineLevel="0" collapsed="false">
      <c r="A888" s="64"/>
      <c r="B888" s="32"/>
      <c r="C888" s="65"/>
      <c r="D888" s="64"/>
      <c r="E888" s="64"/>
      <c r="F888" s="66"/>
      <c r="G888" s="65"/>
    </row>
    <row r="889" s="57" customFormat="true" ht="17.5" hidden="false" customHeight="false" outlineLevel="0" collapsed="false">
      <c r="A889" s="64"/>
      <c r="B889" s="32"/>
      <c r="C889" s="65"/>
      <c r="D889" s="64"/>
      <c r="E889" s="64"/>
      <c r="F889" s="66"/>
      <c r="G889" s="65"/>
    </row>
    <row r="890" s="57" customFormat="true" ht="17.5" hidden="false" customHeight="false" outlineLevel="0" collapsed="false">
      <c r="A890" s="64"/>
      <c r="B890" s="32"/>
      <c r="C890" s="65"/>
      <c r="D890" s="64"/>
      <c r="E890" s="64"/>
      <c r="F890" s="66"/>
      <c r="G890" s="65"/>
    </row>
    <row r="891" s="57" customFormat="true" ht="17.5" hidden="false" customHeight="false" outlineLevel="0" collapsed="false">
      <c r="A891" s="64"/>
      <c r="B891" s="32"/>
      <c r="C891" s="65"/>
      <c r="D891" s="64"/>
      <c r="E891" s="64"/>
      <c r="F891" s="66"/>
      <c r="G891" s="65"/>
    </row>
    <row r="892" s="57" customFormat="true" ht="17.5" hidden="false" customHeight="false" outlineLevel="0" collapsed="false">
      <c r="A892" s="64"/>
      <c r="B892" s="32"/>
      <c r="C892" s="65"/>
      <c r="D892" s="64"/>
      <c r="E892" s="64"/>
      <c r="F892" s="66"/>
      <c r="G892" s="65"/>
    </row>
    <row r="893" s="57" customFormat="true" ht="17.5" hidden="false" customHeight="false" outlineLevel="0" collapsed="false">
      <c r="A893" s="64"/>
      <c r="B893" s="32"/>
      <c r="C893" s="65"/>
      <c r="D893" s="64"/>
      <c r="E893" s="64"/>
      <c r="F893" s="66"/>
      <c r="G893" s="65"/>
    </row>
    <row r="894" s="57" customFormat="true" ht="17.5" hidden="false" customHeight="false" outlineLevel="0" collapsed="false">
      <c r="A894" s="64"/>
      <c r="B894" s="32"/>
      <c r="C894" s="65"/>
      <c r="D894" s="64"/>
      <c r="E894" s="64"/>
      <c r="F894" s="66"/>
      <c r="G894" s="65"/>
    </row>
    <row r="895" s="57" customFormat="true" ht="17.5" hidden="false" customHeight="false" outlineLevel="0" collapsed="false">
      <c r="A895" s="64"/>
      <c r="B895" s="32"/>
      <c r="C895" s="65"/>
      <c r="D895" s="64"/>
      <c r="E895" s="64"/>
      <c r="F895" s="66"/>
      <c r="G895" s="65"/>
    </row>
    <row r="896" s="57" customFormat="true" ht="17.5" hidden="false" customHeight="false" outlineLevel="0" collapsed="false">
      <c r="A896" s="64"/>
      <c r="B896" s="32"/>
      <c r="C896" s="65"/>
      <c r="D896" s="64"/>
      <c r="E896" s="64"/>
      <c r="F896" s="66"/>
      <c r="G896" s="65"/>
    </row>
    <row r="897" s="57" customFormat="true" ht="17.5" hidden="false" customHeight="false" outlineLevel="0" collapsed="false">
      <c r="A897" s="64"/>
      <c r="B897" s="32"/>
      <c r="C897" s="65"/>
      <c r="D897" s="64"/>
      <c r="E897" s="64"/>
      <c r="F897" s="66"/>
      <c r="G897" s="65"/>
    </row>
    <row r="898" s="57" customFormat="true" ht="17.5" hidden="false" customHeight="false" outlineLevel="0" collapsed="false">
      <c r="A898" s="64"/>
      <c r="B898" s="32"/>
      <c r="C898" s="65"/>
      <c r="D898" s="64"/>
      <c r="E898" s="64"/>
      <c r="F898" s="66"/>
      <c r="G898" s="65"/>
    </row>
    <row r="899" s="57" customFormat="true" ht="17.5" hidden="false" customHeight="false" outlineLevel="0" collapsed="false">
      <c r="A899" s="64"/>
      <c r="B899" s="32"/>
      <c r="C899" s="65"/>
      <c r="D899" s="64"/>
      <c r="E899" s="64"/>
      <c r="F899" s="66"/>
      <c r="G899" s="65"/>
    </row>
    <row r="900" s="57" customFormat="true" ht="17.5" hidden="false" customHeight="false" outlineLevel="0" collapsed="false">
      <c r="A900" s="64"/>
      <c r="B900" s="32"/>
      <c r="C900" s="65"/>
      <c r="D900" s="64"/>
      <c r="E900" s="64"/>
      <c r="F900" s="66"/>
      <c r="G900" s="65"/>
    </row>
    <row r="901" s="57" customFormat="true" ht="17.5" hidden="false" customHeight="false" outlineLevel="0" collapsed="false">
      <c r="A901" s="64"/>
      <c r="B901" s="32"/>
      <c r="C901" s="65"/>
      <c r="D901" s="64"/>
      <c r="E901" s="64"/>
      <c r="F901" s="66"/>
      <c r="G901" s="65"/>
    </row>
    <row r="902" s="57" customFormat="true" ht="17.5" hidden="false" customHeight="false" outlineLevel="0" collapsed="false">
      <c r="A902" s="64"/>
      <c r="B902" s="32"/>
      <c r="C902" s="65"/>
      <c r="D902" s="64"/>
      <c r="E902" s="64"/>
      <c r="F902" s="66"/>
      <c r="G902" s="65"/>
    </row>
    <row r="903" s="57" customFormat="true" ht="17.5" hidden="false" customHeight="false" outlineLevel="0" collapsed="false">
      <c r="A903" s="64"/>
      <c r="B903" s="32"/>
      <c r="C903" s="65"/>
      <c r="D903" s="64"/>
      <c r="E903" s="64"/>
      <c r="F903" s="66"/>
      <c r="G903" s="65"/>
    </row>
    <row r="904" s="57" customFormat="true" ht="17.5" hidden="false" customHeight="false" outlineLevel="0" collapsed="false">
      <c r="A904" s="64"/>
      <c r="B904" s="32"/>
      <c r="C904" s="65"/>
      <c r="D904" s="64"/>
      <c r="E904" s="64"/>
      <c r="F904" s="66"/>
      <c r="G904" s="65"/>
    </row>
    <row r="905" s="57" customFormat="true" ht="17.5" hidden="false" customHeight="false" outlineLevel="0" collapsed="false">
      <c r="A905" s="64"/>
      <c r="B905" s="32"/>
      <c r="C905" s="65"/>
      <c r="D905" s="64"/>
      <c r="E905" s="64"/>
      <c r="F905" s="66"/>
      <c r="G905" s="65"/>
    </row>
    <row r="906" s="57" customFormat="true" ht="17.5" hidden="false" customHeight="false" outlineLevel="0" collapsed="false">
      <c r="A906" s="64"/>
      <c r="B906" s="32"/>
      <c r="C906" s="65"/>
      <c r="D906" s="64"/>
      <c r="E906" s="64"/>
      <c r="F906" s="66"/>
      <c r="G906" s="65"/>
    </row>
    <row r="907" s="57" customFormat="true" ht="17.5" hidden="false" customHeight="false" outlineLevel="0" collapsed="false">
      <c r="A907" s="64"/>
      <c r="B907" s="32"/>
      <c r="C907" s="65"/>
      <c r="D907" s="64"/>
      <c r="E907" s="64"/>
      <c r="F907" s="66"/>
      <c r="G907" s="65"/>
    </row>
    <row r="908" s="57" customFormat="true" ht="17.5" hidden="false" customHeight="false" outlineLevel="0" collapsed="false">
      <c r="A908" s="64"/>
      <c r="B908" s="32"/>
      <c r="C908" s="65"/>
      <c r="D908" s="64"/>
      <c r="E908" s="64"/>
      <c r="F908" s="66"/>
      <c r="G908" s="65"/>
    </row>
    <row r="909" s="57" customFormat="true" ht="17.5" hidden="false" customHeight="false" outlineLevel="0" collapsed="false">
      <c r="A909" s="64"/>
      <c r="B909" s="32"/>
      <c r="C909" s="65"/>
      <c r="D909" s="64"/>
      <c r="E909" s="64"/>
      <c r="F909" s="66"/>
      <c r="G909" s="65"/>
    </row>
    <row r="910" s="57" customFormat="true" ht="17.5" hidden="false" customHeight="false" outlineLevel="0" collapsed="false">
      <c r="A910" s="64"/>
      <c r="B910" s="32"/>
      <c r="C910" s="65"/>
      <c r="D910" s="64"/>
      <c r="E910" s="64"/>
      <c r="F910" s="66"/>
      <c r="G910" s="65"/>
    </row>
    <row r="911" s="57" customFormat="true" ht="17.5" hidden="false" customHeight="false" outlineLevel="0" collapsed="false">
      <c r="A911" s="64"/>
      <c r="B911" s="32"/>
      <c r="C911" s="65"/>
      <c r="D911" s="64"/>
      <c r="E911" s="64"/>
      <c r="F911" s="66"/>
      <c r="G911" s="65"/>
    </row>
    <row r="912" s="57" customFormat="true" ht="17.5" hidden="false" customHeight="false" outlineLevel="0" collapsed="false">
      <c r="A912" s="64"/>
      <c r="B912" s="32"/>
      <c r="C912" s="65"/>
      <c r="D912" s="64"/>
      <c r="E912" s="64"/>
      <c r="F912" s="66"/>
      <c r="G912" s="65"/>
    </row>
    <row r="913" s="57" customFormat="true" ht="17.5" hidden="false" customHeight="false" outlineLevel="0" collapsed="false">
      <c r="A913" s="64"/>
      <c r="B913" s="32"/>
      <c r="C913" s="65"/>
      <c r="D913" s="64"/>
      <c r="E913" s="64"/>
      <c r="F913" s="66"/>
      <c r="G913" s="65"/>
    </row>
    <row r="914" s="57" customFormat="true" ht="17.5" hidden="false" customHeight="false" outlineLevel="0" collapsed="false">
      <c r="A914" s="64"/>
      <c r="B914" s="32"/>
      <c r="C914" s="65"/>
      <c r="D914" s="64"/>
      <c r="E914" s="64"/>
      <c r="F914" s="66"/>
      <c r="G914" s="65"/>
    </row>
    <row r="915" s="57" customFormat="true" ht="17.5" hidden="false" customHeight="false" outlineLevel="0" collapsed="false">
      <c r="A915" s="64"/>
      <c r="B915" s="32"/>
      <c r="C915" s="65"/>
      <c r="D915" s="64"/>
      <c r="E915" s="64"/>
      <c r="F915" s="66"/>
      <c r="G915" s="65"/>
    </row>
    <row r="916" s="57" customFormat="true" ht="17.5" hidden="false" customHeight="false" outlineLevel="0" collapsed="false">
      <c r="A916" s="64"/>
      <c r="B916" s="32"/>
      <c r="C916" s="65"/>
      <c r="D916" s="64"/>
      <c r="E916" s="64"/>
      <c r="F916" s="66"/>
      <c r="G916" s="65"/>
    </row>
    <row r="917" s="57" customFormat="true" ht="17.5" hidden="false" customHeight="false" outlineLevel="0" collapsed="false">
      <c r="A917" s="64"/>
      <c r="B917" s="32"/>
      <c r="C917" s="65"/>
      <c r="D917" s="64"/>
      <c r="E917" s="64"/>
      <c r="F917" s="66"/>
      <c r="G917" s="65"/>
    </row>
    <row r="918" s="57" customFormat="true" ht="17.5" hidden="false" customHeight="false" outlineLevel="0" collapsed="false">
      <c r="A918" s="64"/>
      <c r="B918" s="32"/>
      <c r="C918" s="65"/>
      <c r="D918" s="64"/>
      <c r="E918" s="64"/>
      <c r="F918" s="66"/>
      <c r="G918" s="65"/>
    </row>
    <row r="919" s="57" customFormat="true" ht="17.5" hidden="false" customHeight="false" outlineLevel="0" collapsed="false">
      <c r="A919" s="64"/>
      <c r="B919" s="32"/>
      <c r="C919" s="65"/>
      <c r="D919" s="64"/>
      <c r="E919" s="64"/>
      <c r="F919" s="66"/>
      <c r="G919" s="65"/>
    </row>
    <row r="920" s="57" customFormat="true" ht="17.5" hidden="false" customHeight="false" outlineLevel="0" collapsed="false">
      <c r="A920" s="64"/>
      <c r="B920" s="32"/>
      <c r="C920" s="65"/>
      <c r="D920" s="64"/>
      <c r="E920" s="64"/>
      <c r="F920" s="66"/>
      <c r="G920" s="65"/>
    </row>
    <row r="921" s="57" customFormat="true" ht="17.5" hidden="false" customHeight="false" outlineLevel="0" collapsed="false">
      <c r="A921" s="64"/>
      <c r="B921" s="32"/>
      <c r="C921" s="65"/>
      <c r="D921" s="64"/>
      <c r="E921" s="64"/>
      <c r="F921" s="66"/>
      <c r="G921" s="65"/>
    </row>
    <row r="922" s="57" customFormat="true" ht="17.5" hidden="false" customHeight="false" outlineLevel="0" collapsed="false">
      <c r="A922" s="64"/>
      <c r="B922" s="32"/>
      <c r="C922" s="65"/>
      <c r="D922" s="64"/>
      <c r="E922" s="64"/>
      <c r="F922" s="66"/>
      <c r="G922" s="65"/>
    </row>
    <row r="923" s="57" customFormat="true" ht="17.5" hidden="false" customHeight="false" outlineLevel="0" collapsed="false">
      <c r="A923" s="64"/>
      <c r="B923" s="32"/>
      <c r="C923" s="65"/>
      <c r="D923" s="64"/>
      <c r="E923" s="64"/>
      <c r="F923" s="66"/>
      <c r="G923" s="65"/>
    </row>
    <row r="924" s="57" customFormat="true" ht="17.5" hidden="false" customHeight="false" outlineLevel="0" collapsed="false">
      <c r="A924" s="64"/>
      <c r="B924" s="32"/>
      <c r="C924" s="65"/>
      <c r="D924" s="64"/>
      <c r="E924" s="64"/>
      <c r="F924" s="66"/>
      <c r="G924" s="65"/>
    </row>
    <row r="925" s="57" customFormat="true" ht="17.5" hidden="false" customHeight="false" outlineLevel="0" collapsed="false">
      <c r="A925" s="64"/>
      <c r="B925" s="32"/>
      <c r="C925" s="65"/>
      <c r="D925" s="64"/>
      <c r="E925" s="64"/>
      <c r="F925" s="66"/>
      <c r="G925" s="65"/>
    </row>
    <row r="926" s="57" customFormat="true" ht="17.5" hidden="false" customHeight="false" outlineLevel="0" collapsed="false">
      <c r="A926" s="64"/>
      <c r="B926" s="32"/>
      <c r="C926" s="65"/>
      <c r="D926" s="64"/>
      <c r="E926" s="64"/>
      <c r="F926" s="66"/>
      <c r="G926" s="65"/>
    </row>
    <row r="927" s="57" customFormat="true" ht="17.5" hidden="false" customHeight="false" outlineLevel="0" collapsed="false">
      <c r="A927" s="64"/>
      <c r="B927" s="32"/>
      <c r="C927" s="65"/>
      <c r="D927" s="64"/>
      <c r="E927" s="64"/>
      <c r="F927" s="66"/>
      <c r="G927" s="65"/>
    </row>
    <row r="928" s="57" customFormat="true" ht="17.5" hidden="false" customHeight="false" outlineLevel="0" collapsed="false">
      <c r="A928" s="64"/>
      <c r="B928" s="32"/>
      <c r="C928" s="65"/>
      <c r="D928" s="64"/>
      <c r="E928" s="64"/>
      <c r="F928" s="66"/>
      <c r="G928" s="65"/>
    </row>
    <row r="929" s="57" customFormat="true" ht="17.5" hidden="false" customHeight="false" outlineLevel="0" collapsed="false">
      <c r="A929" s="64"/>
      <c r="B929" s="32"/>
      <c r="C929" s="65"/>
      <c r="D929" s="64"/>
      <c r="E929" s="64"/>
      <c r="F929" s="66"/>
      <c r="G929" s="65"/>
    </row>
    <row r="930" s="57" customFormat="true" ht="17.5" hidden="false" customHeight="false" outlineLevel="0" collapsed="false">
      <c r="A930" s="64"/>
      <c r="B930" s="32"/>
      <c r="C930" s="65"/>
      <c r="D930" s="64"/>
      <c r="E930" s="64"/>
      <c r="F930" s="66"/>
      <c r="G930" s="65"/>
    </row>
    <row r="931" s="57" customFormat="true" ht="17.5" hidden="false" customHeight="false" outlineLevel="0" collapsed="false">
      <c r="A931" s="64"/>
      <c r="B931" s="32"/>
      <c r="C931" s="65"/>
      <c r="D931" s="64"/>
      <c r="E931" s="64"/>
      <c r="F931" s="66"/>
      <c r="G931" s="65"/>
    </row>
    <row r="932" s="57" customFormat="true" ht="17.5" hidden="false" customHeight="false" outlineLevel="0" collapsed="false">
      <c r="A932" s="64"/>
      <c r="B932" s="32"/>
      <c r="C932" s="65"/>
      <c r="D932" s="64"/>
      <c r="E932" s="64"/>
      <c r="F932" s="66"/>
      <c r="G932" s="65"/>
    </row>
    <row r="933" s="57" customFormat="true" ht="17.5" hidden="false" customHeight="false" outlineLevel="0" collapsed="false">
      <c r="A933" s="64"/>
      <c r="B933" s="32"/>
      <c r="C933" s="65"/>
      <c r="D933" s="64"/>
      <c r="E933" s="64"/>
      <c r="F933" s="66"/>
      <c r="G933" s="65"/>
    </row>
    <row r="934" s="57" customFormat="true" ht="17.5" hidden="false" customHeight="false" outlineLevel="0" collapsed="false">
      <c r="A934" s="64"/>
      <c r="B934" s="32"/>
      <c r="C934" s="65"/>
      <c r="D934" s="64"/>
      <c r="E934" s="64"/>
      <c r="F934" s="66"/>
      <c r="G934" s="65"/>
    </row>
    <row r="935" s="57" customFormat="true" ht="17.5" hidden="false" customHeight="false" outlineLevel="0" collapsed="false">
      <c r="A935" s="64"/>
      <c r="B935" s="32"/>
      <c r="C935" s="65"/>
      <c r="D935" s="64"/>
      <c r="E935" s="64"/>
      <c r="F935" s="66"/>
      <c r="G935" s="65"/>
    </row>
    <row r="936" s="57" customFormat="true" ht="17.5" hidden="false" customHeight="false" outlineLevel="0" collapsed="false">
      <c r="A936" s="64"/>
      <c r="B936" s="32"/>
      <c r="C936" s="65"/>
      <c r="D936" s="64"/>
      <c r="E936" s="64"/>
      <c r="F936" s="66"/>
      <c r="G936" s="65"/>
    </row>
    <row r="937" s="57" customFormat="true" ht="17.5" hidden="false" customHeight="false" outlineLevel="0" collapsed="false">
      <c r="A937" s="64"/>
      <c r="B937" s="32"/>
      <c r="C937" s="65"/>
      <c r="D937" s="64"/>
      <c r="E937" s="64"/>
      <c r="F937" s="66"/>
      <c r="G937" s="65"/>
    </row>
    <row r="938" s="57" customFormat="true" ht="17.5" hidden="false" customHeight="false" outlineLevel="0" collapsed="false">
      <c r="A938" s="64"/>
      <c r="B938" s="32"/>
      <c r="C938" s="65"/>
      <c r="D938" s="64"/>
      <c r="E938" s="64"/>
      <c r="F938" s="66"/>
      <c r="G938" s="65"/>
    </row>
    <row r="939" s="57" customFormat="true" ht="17.5" hidden="false" customHeight="false" outlineLevel="0" collapsed="false">
      <c r="A939" s="64"/>
      <c r="B939" s="32"/>
      <c r="C939" s="65"/>
      <c r="D939" s="64"/>
      <c r="E939" s="64"/>
      <c r="F939" s="66"/>
      <c r="G939" s="65"/>
    </row>
    <row r="940" s="57" customFormat="true" ht="17.5" hidden="false" customHeight="false" outlineLevel="0" collapsed="false">
      <c r="A940" s="64"/>
      <c r="B940" s="32"/>
      <c r="C940" s="65"/>
      <c r="D940" s="64"/>
      <c r="E940" s="64"/>
      <c r="F940" s="66"/>
      <c r="G940" s="65"/>
    </row>
    <row r="941" s="57" customFormat="true" ht="17.5" hidden="false" customHeight="false" outlineLevel="0" collapsed="false">
      <c r="A941" s="64"/>
      <c r="B941" s="32"/>
      <c r="C941" s="65"/>
      <c r="D941" s="64"/>
      <c r="E941" s="64"/>
      <c r="F941" s="66"/>
      <c r="G941" s="65"/>
    </row>
    <row r="942" s="57" customFormat="true" ht="17.5" hidden="false" customHeight="false" outlineLevel="0" collapsed="false">
      <c r="A942" s="64"/>
      <c r="B942" s="32"/>
      <c r="C942" s="65"/>
      <c r="D942" s="64"/>
      <c r="E942" s="64"/>
      <c r="F942" s="66"/>
      <c r="G942" s="65"/>
    </row>
    <row r="943" s="57" customFormat="true" ht="17.5" hidden="false" customHeight="false" outlineLevel="0" collapsed="false">
      <c r="A943" s="64"/>
      <c r="B943" s="32"/>
      <c r="C943" s="65"/>
      <c r="D943" s="64"/>
      <c r="E943" s="64"/>
      <c r="F943" s="66"/>
      <c r="G943" s="65"/>
    </row>
    <row r="944" s="57" customFormat="true" ht="17.5" hidden="false" customHeight="false" outlineLevel="0" collapsed="false">
      <c r="A944" s="64"/>
      <c r="B944" s="32"/>
      <c r="C944" s="65"/>
      <c r="D944" s="64"/>
      <c r="E944" s="64"/>
      <c r="F944" s="66"/>
      <c r="G944" s="65"/>
    </row>
    <row r="945" s="57" customFormat="true" ht="17.5" hidden="false" customHeight="false" outlineLevel="0" collapsed="false">
      <c r="A945" s="64"/>
      <c r="B945" s="32"/>
      <c r="C945" s="65"/>
      <c r="D945" s="64"/>
      <c r="E945" s="64"/>
      <c r="F945" s="66"/>
      <c r="G945" s="65"/>
    </row>
    <row r="946" s="57" customFormat="true" ht="17.5" hidden="false" customHeight="false" outlineLevel="0" collapsed="false">
      <c r="A946" s="64"/>
      <c r="B946" s="32"/>
      <c r="C946" s="65"/>
      <c r="D946" s="64"/>
      <c r="E946" s="64"/>
      <c r="F946" s="66"/>
      <c r="G946" s="65"/>
    </row>
    <row r="947" s="57" customFormat="true" ht="17.5" hidden="false" customHeight="false" outlineLevel="0" collapsed="false">
      <c r="A947" s="64"/>
      <c r="B947" s="32"/>
      <c r="C947" s="65"/>
      <c r="D947" s="64"/>
      <c r="E947" s="64"/>
      <c r="F947" s="66"/>
      <c r="G947" s="65"/>
    </row>
    <row r="948" s="57" customFormat="true" ht="17.5" hidden="false" customHeight="false" outlineLevel="0" collapsed="false">
      <c r="A948" s="64"/>
      <c r="B948" s="32"/>
      <c r="C948" s="65"/>
      <c r="D948" s="64"/>
      <c r="E948" s="64"/>
      <c r="F948" s="66"/>
      <c r="G948" s="65"/>
    </row>
    <row r="949" s="57" customFormat="true" ht="17.5" hidden="false" customHeight="false" outlineLevel="0" collapsed="false">
      <c r="A949" s="64"/>
      <c r="B949" s="32"/>
      <c r="C949" s="65"/>
      <c r="D949" s="64"/>
      <c r="E949" s="64"/>
      <c r="F949" s="66"/>
      <c r="G949" s="65"/>
    </row>
    <row r="950" s="57" customFormat="true" ht="17.5" hidden="false" customHeight="false" outlineLevel="0" collapsed="false">
      <c r="A950" s="64"/>
      <c r="B950" s="32"/>
      <c r="C950" s="65"/>
      <c r="D950" s="64"/>
      <c r="E950" s="64"/>
      <c r="F950" s="66"/>
      <c r="G950" s="65"/>
    </row>
    <row r="951" s="57" customFormat="true" ht="17.5" hidden="false" customHeight="false" outlineLevel="0" collapsed="false">
      <c r="A951" s="64"/>
      <c r="B951" s="32"/>
      <c r="C951" s="65"/>
      <c r="D951" s="64"/>
      <c r="E951" s="64"/>
      <c r="F951" s="66"/>
      <c r="G951" s="65"/>
    </row>
    <row r="952" s="57" customFormat="true" ht="17.5" hidden="false" customHeight="false" outlineLevel="0" collapsed="false">
      <c r="A952" s="64"/>
      <c r="B952" s="32"/>
      <c r="C952" s="65"/>
      <c r="D952" s="64"/>
      <c r="E952" s="64"/>
      <c r="F952" s="66"/>
      <c r="G952" s="65"/>
    </row>
    <row r="953" s="57" customFormat="true" ht="17.5" hidden="false" customHeight="false" outlineLevel="0" collapsed="false">
      <c r="A953" s="64"/>
      <c r="B953" s="32"/>
      <c r="C953" s="65"/>
      <c r="D953" s="64"/>
      <c r="E953" s="64"/>
      <c r="F953" s="66"/>
      <c r="G953" s="65"/>
    </row>
    <row r="954" s="57" customFormat="true" ht="17.5" hidden="false" customHeight="false" outlineLevel="0" collapsed="false">
      <c r="A954" s="64"/>
      <c r="B954" s="32"/>
      <c r="C954" s="65"/>
      <c r="D954" s="64"/>
      <c r="E954" s="64"/>
      <c r="F954" s="66"/>
      <c r="G954" s="65"/>
    </row>
    <row r="955" s="57" customFormat="true" ht="17.5" hidden="false" customHeight="false" outlineLevel="0" collapsed="false">
      <c r="A955" s="64"/>
      <c r="B955" s="32"/>
      <c r="C955" s="65"/>
      <c r="D955" s="64"/>
      <c r="E955" s="64"/>
      <c r="F955" s="66"/>
      <c r="G955" s="65"/>
    </row>
    <row r="956" s="57" customFormat="true" ht="17.5" hidden="false" customHeight="false" outlineLevel="0" collapsed="false">
      <c r="A956" s="64"/>
      <c r="B956" s="32"/>
      <c r="C956" s="65"/>
      <c r="D956" s="64"/>
      <c r="E956" s="64"/>
      <c r="F956" s="66"/>
      <c r="G956" s="65"/>
    </row>
    <row r="957" s="57" customFormat="true" ht="17.5" hidden="false" customHeight="false" outlineLevel="0" collapsed="false">
      <c r="A957" s="64"/>
      <c r="B957" s="32"/>
      <c r="C957" s="65"/>
      <c r="D957" s="64"/>
      <c r="E957" s="64"/>
      <c r="F957" s="66"/>
      <c r="G957" s="65"/>
    </row>
    <row r="958" s="57" customFormat="true" ht="17.5" hidden="false" customHeight="false" outlineLevel="0" collapsed="false">
      <c r="A958" s="64"/>
      <c r="B958" s="32"/>
      <c r="C958" s="65"/>
      <c r="D958" s="64"/>
      <c r="E958" s="64"/>
      <c r="F958" s="66"/>
      <c r="G958" s="65"/>
    </row>
    <row r="959" s="57" customFormat="true" ht="17.5" hidden="false" customHeight="false" outlineLevel="0" collapsed="false">
      <c r="A959" s="64"/>
      <c r="B959" s="32"/>
      <c r="C959" s="65"/>
      <c r="D959" s="64"/>
      <c r="E959" s="64"/>
      <c r="F959" s="66"/>
      <c r="G959" s="65"/>
    </row>
    <row r="960" s="57" customFormat="true" ht="17.5" hidden="false" customHeight="false" outlineLevel="0" collapsed="false">
      <c r="A960" s="64"/>
      <c r="B960" s="32"/>
      <c r="C960" s="65"/>
      <c r="D960" s="64"/>
      <c r="E960" s="64"/>
      <c r="F960" s="66"/>
      <c r="G960" s="65"/>
    </row>
    <row r="961" s="57" customFormat="true" ht="17.5" hidden="false" customHeight="false" outlineLevel="0" collapsed="false">
      <c r="A961" s="64"/>
      <c r="B961" s="32"/>
      <c r="C961" s="65"/>
      <c r="D961" s="64"/>
      <c r="E961" s="64"/>
      <c r="F961" s="66"/>
      <c r="G961" s="65"/>
    </row>
    <row r="962" s="57" customFormat="true" ht="17.5" hidden="false" customHeight="false" outlineLevel="0" collapsed="false">
      <c r="A962" s="64"/>
      <c r="B962" s="32"/>
      <c r="C962" s="65"/>
      <c r="D962" s="64"/>
      <c r="E962" s="64"/>
      <c r="F962" s="66"/>
      <c r="G962" s="65"/>
    </row>
    <row r="963" s="57" customFormat="true" ht="17.5" hidden="false" customHeight="false" outlineLevel="0" collapsed="false">
      <c r="A963" s="64"/>
      <c r="B963" s="32"/>
      <c r="C963" s="65"/>
      <c r="D963" s="64"/>
      <c r="E963" s="64"/>
      <c r="F963" s="66"/>
      <c r="G963" s="65"/>
    </row>
    <row r="964" s="57" customFormat="true" ht="17.5" hidden="false" customHeight="false" outlineLevel="0" collapsed="false">
      <c r="A964" s="64"/>
      <c r="B964" s="32"/>
      <c r="C964" s="65"/>
      <c r="D964" s="64"/>
      <c r="E964" s="64"/>
      <c r="F964" s="66"/>
      <c r="G964" s="65"/>
    </row>
    <row r="965" s="57" customFormat="true" ht="17.5" hidden="false" customHeight="false" outlineLevel="0" collapsed="false">
      <c r="A965" s="64"/>
      <c r="B965" s="32"/>
      <c r="C965" s="65"/>
      <c r="D965" s="64"/>
      <c r="E965" s="64"/>
      <c r="F965" s="66"/>
      <c r="G965" s="65"/>
    </row>
    <row r="966" s="57" customFormat="true" ht="17.5" hidden="false" customHeight="false" outlineLevel="0" collapsed="false">
      <c r="A966" s="64"/>
      <c r="B966" s="32"/>
      <c r="C966" s="65"/>
      <c r="D966" s="64"/>
      <c r="E966" s="64"/>
      <c r="F966" s="66"/>
      <c r="G966" s="65"/>
    </row>
    <row r="967" s="57" customFormat="true" ht="17.5" hidden="false" customHeight="false" outlineLevel="0" collapsed="false">
      <c r="A967" s="64"/>
      <c r="B967" s="32"/>
      <c r="C967" s="65"/>
      <c r="D967" s="64"/>
      <c r="E967" s="64"/>
      <c r="F967" s="66"/>
      <c r="G967" s="65"/>
    </row>
    <row r="968" s="57" customFormat="true" ht="17.5" hidden="false" customHeight="false" outlineLevel="0" collapsed="false">
      <c r="A968" s="64"/>
      <c r="B968" s="32"/>
      <c r="C968" s="65"/>
      <c r="D968" s="64"/>
      <c r="E968" s="64"/>
      <c r="F968" s="66"/>
      <c r="G968" s="65"/>
    </row>
    <row r="969" s="57" customFormat="true" ht="17.5" hidden="false" customHeight="false" outlineLevel="0" collapsed="false">
      <c r="A969" s="64"/>
      <c r="B969" s="32"/>
      <c r="C969" s="65"/>
      <c r="D969" s="64"/>
      <c r="E969" s="64"/>
      <c r="F969" s="66"/>
      <c r="G969" s="65"/>
    </row>
    <row r="970" s="57" customFormat="true" ht="17.5" hidden="false" customHeight="false" outlineLevel="0" collapsed="false">
      <c r="A970" s="64"/>
      <c r="B970" s="32"/>
      <c r="C970" s="65"/>
      <c r="D970" s="64"/>
      <c r="E970" s="64"/>
      <c r="F970" s="66"/>
      <c r="G970" s="65"/>
    </row>
    <row r="971" s="57" customFormat="true" ht="17.5" hidden="false" customHeight="false" outlineLevel="0" collapsed="false">
      <c r="A971" s="64"/>
      <c r="B971" s="32"/>
      <c r="C971" s="65"/>
      <c r="D971" s="64"/>
      <c r="E971" s="64"/>
      <c r="F971" s="66"/>
      <c r="G971" s="65"/>
    </row>
    <row r="972" s="57" customFormat="true" ht="17.5" hidden="false" customHeight="false" outlineLevel="0" collapsed="false">
      <c r="A972" s="64"/>
      <c r="B972" s="32"/>
      <c r="C972" s="65"/>
      <c r="D972" s="64"/>
      <c r="E972" s="64"/>
      <c r="F972" s="66"/>
      <c r="G972" s="65"/>
    </row>
    <row r="973" s="57" customFormat="true" ht="17.5" hidden="false" customHeight="false" outlineLevel="0" collapsed="false">
      <c r="A973" s="64"/>
      <c r="B973" s="32"/>
      <c r="C973" s="65"/>
      <c r="D973" s="64"/>
      <c r="E973" s="64"/>
      <c r="F973" s="66"/>
      <c r="G973" s="65"/>
    </row>
    <row r="974" s="57" customFormat="true" ht="17.5" hidden="false" customHeight="false" outlineLevel="0" collapsed="false">
      <c r="A974" s="64"/>
      <c r="B974" s="32"/>
      <c r="C974" s="65"/>
      <c r="D974" s="64"/>
      <c r="E974" s="64"/>
      <c r="F974" s="66"/>
      <c r="G974" s="65"/>
    </row>
    <row r="975" s="57" customFormat="true" ht="17.5" hidden="false" customHeight="false" outlineLevel="0" collapsed="false">
      <c r="A975" s="64"/>
      <c r="B975" s="32"/>
      <c r="C975" s="65"/>
      <c r="D975" s="64"/>
      <c r="E975" s="64"/>
      <c r="F975" s="66"/>
      <c r="G975" s="65"/>
    </row>
    <row r="976" s="57" customFormat="true" ht="17.5" hidden="false" customHeight="false" outlineLevel="0" collapsed="false">
      <c r="A976" s="64"/>
      <c r="B976" s="32"/>
      <c r="C976" s="65"/>
      <c r="D976" s="64"/>
      <c r="E976" s="64"/>
      <c r="F976" s="66"/>
      <c r="G976" s="65"/>
    </row>
    <row r="977" s="57" customFormat="true" ht="17.5" hidden="false" customHeight="false" outlineLevel="0" collapsed="false">
      <c r="A977" s="64"/>
      <c r="B977" s="32"/>
      <c r="C977" s="65"/>
      <c r="D977" s="64"/>
      <c r="E977" s="64"/>
      <c r="F977" s="66"/>
      <c r="G977" s="65"/>
    </row>
    <row r="978" s="57" customFormat="true" ht="17.5" hidden="false" customHeight="false" outlineLevel="0" collapsed="false">
      <c r="A978" s="64"/>
      <c r="B978" s="32"/>
      <c r="C978" s="65"/>
      <c r="D978" s="64"/>
      <c r="E978" s="64"/>
      <c r="F978" s="66"/>
      <c r="G978" s="65"/>
    </row>
    <row r="979" s="57" customFormat="true" ht="17.5" hidden="false" customHeight="false" outlineLevel="0" collapsed="false">
      <c r="A979" s="64"/>
      <c r="B979" s="32"/>
      <c r="C979" s="65"/>
      <c r="D979" s="64"/>
      <c r="E979" s="64"/>
      <c r="F979" s="66"/>
      <c r="G979" s="65"/>
    </row>
    <row r="980" s="57" customFormat="true" ht="17.5" hidden="false" customHeight="false" outlineLevel="0" collapsed="false">
      <c r="A980" s="64"/>
      <c r="B980" s="32"/>
      <c r="C980" s="65"/>
      <c r="D980" s="64"/>
      <c r="E980" s="64"/>
      <c r="F980" s="66"/>
      <c r="G980" s="65"/>
    </row>
    <row r="981" s="57" customFormat="true" ht="17.5" hidden="false" customHeight="false" outlineLevel="0" collapsed="false">
      <c r="A981" s="64"/>
      <c r="B981" s="32"/>
      <c r="C981" s="65"/>
      <c r="D981" s="64"/>
      <c r="E981" s="64"/>
      <c r="F981" s="66"/>
      <c r="G981" s="65"/>
    </row>
    <row r="982" s="57" customFormat="true" ht="17.5" hidden="false" customHeight="false" outlineLevel="0" collapsed="false">
      <c r="A982" s="64"/>
      <c r="B982" s="32"/>
      <c r="C982" s="65"/>
      <c r="D982" s="64"/>
      <c r="E982" s="64"/>
      <c r="F982" s="66"/>
      <c r="G982" s="65"/>
    </row>
    <row r="983" s="57" customFormat="true" ht="17.5" hidden="false" customHeight="false" outlineLevel="0" collapsed="false">
      <c r="A983" s="64"/>
      <c r="B983" s="32"/>
      <c r="C983" s="65"/>
      <c r="D983" s="64"/>
      <c r="E983" s="64"/>
      <c r="F983" s="66"/>
      <c r="G983" s="65"/>
    </row>
    <row r="984" s="57" customFormat="true" ht="17.5" hidden="false" customHeight="false" outlineLevel="0" collapsed="false">
      <c r="A984" s="64"/>
      <c r="B984" s="32"/>
      <c r="C984" s="65"/>
      <c r="D984" s="64"/>
      <c r="E984" s="64"/>
      <c r="F984" s="66"/>
      <c r="G984" s="65"/>
    </row>
    <row r="985" s="57" customFormat="true" ht="17.5" hidden="false" customHeight="false" outlineLevel="0" collapsed="false">
      <c r="A985" s="64"/>
      <c r="B985" s="32"/>
      <c r="C985" s="65"/>
      <c r="D985" s="64"/>
      <c r="E985" s="64"/>
      <c r="F985" s="66"/>
      <c r="G985" s="65"/>
    </row>
    <row r="986" s="57" customFormat="true" ht="17.5" hidden="false" customHeight="false" outlineLevel="0" collapsed="false">
      <c r="A986" s="64"/>
      <c r="B986" s="32"/>
      <c r="C986" s="65"/>
      <c r="D986" s="64"/>
      <c r="E986" s="64"/>
      <c r="F986" s="66"/>
      <c r="G986" s="65"/>
    </row>
    <row r="987" s="57" customFormat="true" ht="17.5" hidden="false" customHeight="false" outlineLevel="0" collapsed="false">
      <c r="A987" s="64"/>
      <c r="B987" s="32"/>
      <c r="C987" s="65"/>
      <c r="D987" s="64"/>
      <c r="E987" s="64"/>
      <c r="F987" s="66"/>
      <c r="G987" s="65"/>
    </row>
    <row r="988" s="57" customFormat="true" ht="17.5" hidden="false" customHeight="false" outlineLevel="0" collapsed="false">
      <c r="A988" s="64"/>
      <c r="B988" s="32"/>
      <c r="C988" s="65"/>
      <c r="D988" s="64"/>
      <c r="E988" s="64"/>
      <c r="F988" s="66"/>
      <c r="G988" s="65"/>
    </row>
    <row r="989" s="57" customFormat="true" ht="17.5" hidden="false" customHeight="false" outlineLevel="0" collapsed="false">
      <c r="A989" s="64"/>
      <c r="B989" s="32"/>
      <c r="C989" s="65"/>
      <c r="D989" s="64"/>
      <c r="E989" s="64"/>
      <c r="F989" s="66"/>
      <c r="G989" s="65"/>
    </row>
    <row r="990" s="57" customFormat="true" ht="17.5" hidden="false" customHeight="false" outlineLevel="0" collapsed="false">
      <c r="A990" s="64"/>
      <c r="B990" s="32"/>
      <c r="C990" s="65"/>
      <c r="D990" s="64"/>
      <c r="E990" s="64"/>
      <c r="F990" s="66"/>
      <c r="G990" s="65"/>
    </row>
    <row r="991" s="57" customFormat="true" ht="17.5" hidden="false" customHeight="false" outlineLevel="0" collapsed="false">
      <c r="A991" s="64"/>
      <c r="B991" s="32"/>
      <c r="C991" s="65"/>
      <c r="D991" s="64"/>
      <c r="E991" s="64"/>
      <c r="F991" s="66"/>
      <c r="G991" s="65"/>
    </row>
    <row r="992" s="57" customFormat="true" ht="17.5" hidden="false" customHeight="false" outlineLevel="0" collapsed="false">
      <c r="A992" s="64"/>
      <c r="B992" s="32"/>
      <c r="C992" s="65"/>
      <c r="D992" s="64"/>
      <c r="E992" s="64"/>
      <c r="F992" s="66"/>
      <c r="G992" s="65"/>
    </row>
    <row r="993" s="57" customFormat="true" ht="17.5" hidden="false" customHeight="false" outlineLevel="0" collapsed="false">
      <c r="A993" s="64"/>
      <c r="B993" s="32"/>
      <c r="C993" s="65"/>
      <c r="D993" s="64"/>
      <c r="E993" s="64"/>
      <c r="F993" s="66"/>
      <c r="G993" s="65"/>
    </row>
    <row r="994" s="57" customFormat="true" ht="17.5" hidden="false" customHeight="false" outlineLevel="0" collapsed="false">
      <c r="A994" s="64"/>
      <c r="B994" s="32"/>
      <c r="C994" s="65"/>
      <c r="D994" s="64"/>
      <c r="E994" s="64"/>
      <c r="F994" s="66"/>
      <c r="G994" s="65"/>
    </row>
    <row r="995" s="57" customFormat="true" ht="17.5" hidden="false" customHeight="false" outlineLevel="0" collapsed="false">
      <c r="A995" s="64"/>
      <c r="B995" s="32"/>
      <c r="C995" s="65"/>
      <c r="D995" s="64"/>
      <c r="E995" s="64"/>
      <c r="F995" s="66"/>
      <c r="G995" s="65"/>
    </row>
    <row r="996" s="57" customFormat="true" ht="17.5" hidden="false" customHeight="false" outlineLevel="0" collapsed="false">
      <c r="A996" s="64"/>
      <c r="B996" s="32"/>
      <c r="C996" s="65"/>
      <c r="D996" s="64"/>
      <c r="E996" s="64"/>
      <c r="F996" s="66"/>
      <c r="G996" s="65"/>
    </row>
    <row r="997" s="57" customFormat="true" ht="17.5" hidden="false" customHeight="false" outlineLevel="0" collapsed="false">
      <c r="A997" s="64"/>
      <c r="B997" s="32"/>
      <c r="C997" s="65"/>
      <c r="D997" s="64"/>
      <c r="E997" s="64"/>
      <c r="F997" s="66"/>
      <c r="G997" s="65"/>
    </row>
    <row r="998" s="57" customFormat="true" ht="17.5" hidden="false" customHeight="false" outlineLevel="0" collapsed="false">
      <c r="A998" s="64"/>
      <c r="B998" s="32"/>
      <c r="C998" s="65"/>
      <c r="D998" s="64"/>
      <c r="E998" s="64"/>
      <c r="F998" s="66"/>
      <c r="G998" s="65"/>
    </row>
    <row r="999" s="57" customFormat="true" ht="17.5" hidden="false" customHeight="false" outlineLevel="0" collapsed="false">
      <c r="A999" s="64"/>
      <c r="B999" s="32"/>
      <c r="C999" s="65"/>
      <c r="D999" s="64"/>
      <c r="E999" s="64"/>
      <c r="F999" s="66"/>
      <c r="G999" s="65"/>
    </row>
    <row r="1000" s="57" customFormat="true" ht="17.5" hidden="false" customHeight="false" outlineLevel="0" collapsed="false">
      <c r="A1000" s="64"/>
      <c r="B1000" s="32"/>
      <c r="C1000" s="65"/>
      <c r="D1000" s="64"/>
      <c r="E1000" s="64"/>
      <c r="F1000" s="66"/>
      <c r="G1000" s="65"/>
    </row>
    <row r="1001" s="57" customFormat="true" ht="17.5" hidden="false" customHeight="false" outlineLevel="0" collapsed="false">
      <c r="A1001" s="64"/>
      <c r="B1001" s="32"/>
      <c r="C1001" s="65"/>
      <c r="D1001" s="64"/>
      <c r="E1001" s="64"/>
      <c r="F1001" s="66"/>
      <c r="G1001" s="65"/>
    </row>
    <row r="1002" s="57" customFormat="true" ht="17.5" hidden="false" customHeight="false" outlineLevel="0" collapsed="false">
      <c r="A1002" s="64"/>
      <c r="B1002" s="32"/>
      <c r="C1002" s="65"/>
      <c r="D1002" s="64"/>
      <c r="E1002" s="64"/>
      <c r="F1002" s="66"/>
      <c r="G1002" s="65"/>
    </row>
    <row r="1003" s="57" customFormat="true" ht="17.5" hidden="false" customHeight="false" outlineLevel="0" collapsed="false">
      <c r="A1003" s="64"/>
      <c r="B1003" s="32"/>
      <c r="C1003" s="65"/>
      <c r="D1003" s="64"/>
      <c r="E1003" s="64"/>
      <c r="F1003" s="66"/>
      <c r="G1003" s="65"/>
    </row>
    <row r="1004" s="57" customFormat="true" ht="17.5" hidden="false" customHeight="false" outlineLevel="0" collapsed="false">
      <c r="A1004" s="64"/>
      <c r="B1004" s="32"/>
      <c r="C1004" s="65"/>
      <c r="D1004" s="64"/>
      <c r="E1004" s="64"/>
      <c r="F1004" s="66"/>
      <c r="G1004" s="65"/>
    </row>
    <row r="1005" s="57" customFormat="true" ht="17.5" hidden="false" customHeight="false" outlineLevel="0" collapsed="false">
      <c r="A1005" s="64"/>
      <c r="B1005" s="32"/>
      <c r="C1005" s="65"/>
      <c r="D1005" s="64"/>
      <c r="E1005" s="64"/>
      <c r="F1005" s="66"/>
      <c r="G1005" s="65"/>
    </row>
    <row r="1006" s="57" customFormat="true" ht="17.5" hidden="false" customHeight="false" outlineLevel="0" collapsed="false">
      <c r="A1006" s="64"/>
      <c r="B1006" s="32"/>
      <c r="C1006" s="65"/>
      <c r="D1006" s="64"/>
      <c r="E1006" s="64"/>
      <c r="F1006" s="66"/>
      <c r="G1006" s="65"/>
    </row>
    <row r="1007" s="57" customFormat="true" ht="17.5" hidden="false" customHeight="false" outlineLevel="0" collapsed="false">
      <c r="A1007" s="64"/>
      <c r="B1007" s="32"/>
      <c r="C1007" s="65"/>
      <c r="D1007" s="64"/>
      <c r="E1007" s="64"/>
      <c r="F1007" s="66"/>
      <c r="G1007" s="65"/>
    </row>
    <row r="1008" s="57" customFormat="true" ht="17.5" hidden="false" customHeight="false" outlineLevel="0" collapsed="false">
      <c r="A1008" s="64"/>
      <c r="B1008" s="32"/>
      <c r="C1008" s="65"/>
      <c r="D1008" s="64"/>
      <c r="E1008" s="64"/>
      <c r="F1008" s="66"/>
      <c r="G1008" s="65"/>
    </row>
    <row r="1009" s="57" customFormat="true" ht="17.5" hidden="false" customHeight="false" outlineLevel="0" collapsed="false">
      <c r="A1009" s="64"/>
      <c r="B1009" s="32"/>
      <c r="C1009" s="65"/>
      <c r="D1009" s="64"/>
      <c r="E1009" s="64"/>
      <c r="F1009" s="66"/>
      <c r="G1009" s="65"/>
    </row>
    <row r="1010" s="57" customFormat="true" ht="17.5" hidden="false" customHeight="false" outlineLevel="0" collapsed="false">
      <c r="A1010" s="64"/>
      <c r="B1010" s="32"/>
      <c r="C1010" s="65"/>
      <c r="D1010" s="64"/>
      <c r="E1010" s="64"/>
      <c r="F1010" s="66"/>
      <c r="G1010" s="65"/>
    </row>
    <row r="1011" s="57" customFormat="true" ht="17.5" hidden="false" customHeight="false" outlineLevel="0" collapsed="false">
      <c r="A1011" s="64"/>
      <c r="B1011" s="32"/>
      <c r="C1011" s="65"/>
      <c r="D1011" s="64"/>
      <c r="E1011" s="64"/>
      <c r="F1011" s="66"/>
      <c r="G1011" s="65"/>
    </row>
    <row r="1012" s="57" customFormat="true" ht="17.5" hidden="false" customHeight="false" outlineLevel="0" collapsed="false">
      <c r="A1012" s="64"/>
      <c r="B1012" s="32"/>
      <c r="C1012" s="65"/>
      <c r="D1012" s="64"/>
      <c r="E1012" s="64"/>
      <c r="F1012" s="66"/>
      <c r="G1012" s="65"/>
    </row>
    <row r="1013" s="57" customFormat="true" ht="17.5" hidden="false" customHeight="false" outlineLevel="0" collapsed="false">
      <c r="A1013" s="64"/>
      <c r="B1013" s="32"/>
      <c r="C1013" s="65"/>
      <c r="D1013" s="64"/>
      <c r="E1013" s="64"/>
      <c r="F1013" s="66"/>
      <c r="G1013" s="65"/>
    </row>
    <row r="1014" s="57" customFormat="true" ht="17.5" hidden="false" customHeight="false" outlineLevel="0" collapsed="false">
      <c r="A1014" s="64"/>
      <c r="B1014" s="32"/>
      <c r="C1014" s="65"/>
      <c r="D1014" s="64"/>
      <c r="E1014" s="64"/>
      <c r="F1014" s="66"/>
      <c r="G1014" s="65"/>
    </row>
    <row r="1015" s="57" customFormat="true" ht="17.5" hidden="false" customHeight="false" outlineLevel="0" collapsed="false">
      <c r="A1015" s="64"/>
      <c r="B1015" s="32"/>
      <c r="C1015" s="65"/>
      <c r="D1015" s="64"/>
      <c r="E1015" s="64"/>
      <c r="F1015" s="66"/>
      <c r="G1015" s="65"/>
    </row>
    <row r="1016" s="57" customFormat="true" ht="17.5" hidden="false" customHeight="false" outlineLevel="0" collapsed="false">
      <c r="A1016" s="64"/>
      <c r="B1016" s="32"/>
      <c r="C1016" s="65"/>
      <c r="D1016" s="64"/>
      <c r="E1016" s="64"/>
      <c r="F1016" s="66"/>
      <c r="G1016" s="65"/>
    </row>
    <row r="1017" s="57" customFormat="true" ht="17.5" hidden="false" customHeight="false" outlineLevel="0" collapsed="false">
      <c r="A1017" s="64"/>
      <c r="B1017" s="32"/>
      <c r="C1017" s="65"/>
      <c r="D1017" s="64"/>
      <c r="E1017" s="64"/>
      <c r="F1017" s="66"/>
      <c r="G1017" s="65"/>
    </row>
    <row r="1018" s="57" customFormat="true" ht="17.5" hidden="false" customHeight="false" outlineLevel="0" collapsed="false">
      <c r="A1018" s="64"/>
      <c r="B1018" s="32"/>
      <c r="C1018" s="65"/>
      <c r="D1018" s="64"/>
      <c r="E1018" s="64"/>
      <c r="F1018" s="66"/>
      <c r="G1018" s="65"/>
    </row>
    <row r="1019" s="57" customFormat="true" ht="17.5" hidden="false" customHeight="false" outlineLevel="0" collapsed="false">
      <c r="A1019" s="64"/>
      <c r="B1019" s="32"/>
      <c r="C1019" s="65"/>
      <c r="D1019" s="64"/>
      <c r="E1019" s="64"/>
      <c r="F1019" s="66"/>
      <c r="G1019" s="65"/>
    </row>
    <row r="1020" s="57" customFormat="true" ht="17.5" hidden="false" customHeight="false" outlineLevel="0" collapsed="false">
      <c r="A1020" s="64"/>
      <c r="B1020" s="32"/>
      <c r="C1020" s="65"/>
      <c r="D1020" s="64"/>
      <c r="E1020" s="64"/>
      <c r="F1020" s="66"/>
      <c r="G1020" s="65"/>
    </row>
    <row r="1021" s="57" customFormat="true" ht="17.5" hidden="false" customHeight="false" outlineLevel="0" collapsed="false">
      <c r="A1021" s="64"/>
      <c r="B1021" s="32"/>
      <c r="C1021" s="65"/>
      <c r="D1021" s="64"/>
      <c r="E1021" s="64"/>
      <c r="F1021" s="66"/>
      <c r="G1021" s="65"/>
    </row>
    <row r="1022" s="57" customFormat="true" ht="17.5" hidden="false" customHeight="false" outlineLevel="0" collapsed="false">
      <c r="A1022" s="64"/>
      <c r="B1022" s="32"/>
      <c r="C1022" s="65"/>
      <c r="D1022" s="64"/>
      <c r="E1022" s="64"/>
      <c r="F1022" s="66"/>
      <c r="G1022" s="65"/>
    </row>
    <row r="1023" s="57" customFormat="true" ht="17.5" hidden="false" customHeight="false" outlineLevel="0" collapsed="false">
      <c r="A1023" s="64"/>
      <c r="B1023" s="32"/>
      <c r="C1023" s="65"/>
      <c r="D1023" s="64"/>
      <c r="E1023" s="64"/>
      <c r="F1023" s="66"/>
      <c r="G1023" s="65"/>
    </row>
    <row r="1024" s="57" customFormat="true" ht="17.5" hidden="false" customHeight="false" outlineLevel="0" collapsed="false">
      <c r="A1024" s="64"/>
      <c r="B1024" s="32"/>
      <c r="C1024" s="65"/>
      <c r="D1024" s="64"/>
      <c r="E1024" s="64"/>
      <c r="F1024" s="66"/>
      <c r="G1024" s="65"/>
    </row>
    <row r="1025" s="57" customFormat="true" ht="17.5" hidden="false" customHeight="false" outlineLevel="0" collapsed="false">
      <c r="A1025" s="64"/>
      <c r="B1025" s="32"/>
      <c r="C1025" s="65"/>
      <c r="D1025" s="64"/>
      <c r="E1025" s="64"/>
      <c r="F1025" s="66"/>
      <c r="G1025" s="65"/>
    </row>
    <row r="1026" s="57" customFormat="true" ht="17.5" hidden="false" customHeight="false" outlineLevel="0" collapsed="false">
      <c r="A1026" s="64"/>
      <c r="B1026" s="32"/>
      <c r="C1026" s="65"/>
      <c r="D1026" s="64"/>
      <c r="E1026" s="64"/>
      <c r="F1026" s="66"/>
      <c r="G1026" s="65"/>
    </row>
    <row r="1027" s="57" customFormat="true" ht="17.5" hidden="false" customHeight="false" outlineLevel="0" collapsed="false">
      <c r="A1027" s="64"/>
      <c r="B1027" s="32"/>
      <c r="C1027" s="65"/>
      <c r="D1027" s="64"/>
      <c r="E1027" s="64"/>
      <c r="F1027" s="66"/>
      <c r="G1027" s="65"/>
    </row>
    <row r="1028" s="57" customFormat="true" ht="17.5" hidden="false" customHeight="false" outlineLevel="0" collapsed="false">
      <c r="A1028" s="64"/>
      <c r="B1028" s="32"/>
      <c r="C1028" s="65"/>
      <c r="D1028" s="64"/>
      <c r="E1028" s="64"/>
      <c r="F1028" s="66"/>
      <c r="G1028" s="65"/>
    </row>
    <row r="1029" s="57" customFormat="true" ht="17.5" hidden="false" customHeight="false" outlineLevel="0" collapsed="false">
      <c r="A1029" s="64"/>
      <c r="B1029" s="32"/>
      <c r="C1029" s="65"/>
      <c r="D1029" s="64"/>
      <c r="E1029" s="64"/>
      <c r="F1029" s="66"/>
      <c r="G1029" s="65"/>
    </row>
    <row r="1030" s="57" customFormat="true" ht="17.5" hidden="false" customHeight="false" outlineLevel="0" collapsed="false">
      <c r="A1030" s="64"/>
      <c r="B1030" s="32"/>
      <c r="C1030" s="65"/>
      <c r="D1030" s="64"/>
      <c r="E1030" s="64"/>
      <c r="F1030" s="66"/>
      <c r="G1030" s="65"/>
    </row>
    <row r="1031" s="57" customFormat="true" ht="17.5" hidden="false" customHeight="false" outlineLevel="0" collapsed="false">
      <c r="A1031" s="64"/>
      <c r="B1031" s="32"/>
      <c r="C1031" s="65"/>
      <c r="D1031" s="64"/>
      <c r="E1031" s="64"/>
      <c r="F1031" s="66"/>
      <c r="G1031" s="65"/>
    </row>
    <row r="1032" s="57" customFormat="true" ht="17.5" hidden="false" customHeight="false" outlineLevel="0" collapsed="false">
      <c r="A1032" s="64"/>
      <c r="B1032" s="32"/>
      <c r="C1032" s="65"/>
      <c r="D1032" s="64"/>
      <c r="E1032" s="64"/>
      <c r="F1032" s="66"/>
      <c r="G1032" s="65"/>
    </row>
    <row r="1033" s="57" customFormat="true" ht="17.5" hidden="false" customHeight="false" outlineLevel="0" collapsed="false">
      <c r="A1033" s="64"/>
      <c r="B1033" s="32"/>
      <c r="C1033" s="65"/>
      <c r="D1033" s="64"/>
      <c r="E1033" s="64"/>
      <c r="F1033" s="66"/>
      <c r="G1033" s="65"/>
    </row>
    <row r="1034" s="57" customFormat="true" ht="17.5" hidden="false" customHeight="false" outlineLevel="0" collapsed="false">
      <c r="A1034" s="64"/>
      <c r="B1034" s="32"/>
      <c r="C1034" s="65"/>
      <c r="D1034" s="64"/>
      <c r="E1034" s="64"/>
      <c r="F1034" s="66"/>
      <c r="G1034" s="65"/>
    </row>
    <row r="1035" s="57" customFormat="true" ht="17.5" hidden="false" customHeight="false" outlineLevel="0" collapsed="false">
      <c r="A1035" s="64"/>
      <c r="B1035" s="32"/>
      <c r="C1035" s="65"/>
      <c r="D1035" s="64"/>
      <c r="E1035" s="64"/>
      <c r="F1035" s="66"/>
      <c r="G1035" s="65"/>
    </row>
    <row r="1036" s="57" customFormat="true" ht="17.5" hidden="false" customHeight="false" outlineLevel="0" collapsed="false">
      <c r="A1036" s="64"/>
      <c r="B1036" s="32"/>
      <c r="C1036" s="65"/>
      <c r="D1036" s="64"/>
      <c r="E1036" s="64"/>
      <c r="F1036" s="66"/>
      <c r="G1036" s="65"/>
    </row>
    <row r="1037" s="57" customFormat="true" ht="17.5" hidden="false" customHeight="false" outlineLevel="0" collapsed="false">
      <c r="A1037" s="64"/>
      <c r="B1037" s="32"/>
      <c r="C1037" s="65"/>
      <c r="D1037" s="64"/>
      <c r="E1037" s="64"/>
      <c r="F1037" s="66"/>
      <c r="G1037" s="65"/>
    </row>
    <row r="1038" s="57" customFormat="true" ht="17.5" hidden="false" customHeight="false" outlineLevel="0" collapsed="false">
      <c r="A1038" s="64"/>
      <c r="B1038" s="32"/>
      <c r="C1038" s="65"/>
      <c r="D1038" s="64"/>
      <c r="E1038" s="64"/>
      <c r="F1038" s="66"/>
      <c r="G1038" s="65"/>
    </row>
    <row r="1039" s="57" customFormat="true" ht="17.5" hidden="false" customHeight="false" outlineLevel="0" collapsed="false">
      <c r="A1039" s="64"/>
      <c r="B1039" s="32"/>
      <c r="C1039" s="65"/>
      <c r="D1039" s="64"/>
      <c r="E1039" s="64"/>
      <c r="F1039" s="66"/>
      <c r="G1039" s="65"/>
    </row>
    <row r="1040" s="57" customFormat="true" ht="17.5" hidden="false" customHeight="false" outlineLevel="0" collapsed="false">
      <c r="A1040" s="64"/>
      <c r="B1040" s="32"/>
      <c r="C1040" s="65"/>
      <c r="D1040" s="64"/>
      <c r="E1040" s="64"/>
      <c r="F1040" s="66"/>
      <c r="G1040" s="65"/>
    </row>
    <row r="1041" s="57" customFormat="true" ht="17.5" hidden="false" customHeight="false" outlineLevel="0" collapsed="false">
      <c r="A1041" s="64"/>
      <c r="B1041" s="32"/>
      <c r="C1041" s="65"/>
      <c r="D1041" s="64"/>
      <c r="E1041" s="64"/>
      <c r="F1041" s="66"/>
      <c r="G1041" s="65"/>
    </row>
    <row r="1042" s="57" customFormat="true" ht="17.5" hidden="false" customHeight="false" outlineLevel="0" collapsed="false">
      <c r="A1042" s="64"/>
      <c r="B1042" s="32"/>
      <c r="C1042" s="65"/>
      <c r="D1042" s="64"/>
      <c r="E1042" s="64"/>
      <c r="F1042" s="66"/>
      <c r="G1042" s="65"/>
    </row>
    <row r="1043" s="57" customFormat="true" ht="17.5" hidden="false" customHeight="false" outlineLevel="0" collapsed="false">
      <c r="A1043" s="64"/>
      <c r="B1043" s="32"/>
      <c r="C1043" s="65"/>
      <c r="D1043" s="64"/>
      <c r="E1043" s="64"/>
      <c r="F1043" s="66"/>
      <c r="G1043" s="65"/>
    </row>
    <row r="1044" s="57" customFormat="true" ht="17.5" hidden="false" customHeight="false" outlineLevel="0" collapsed="false">
      <c r="A1044" s="64"/>
      <c r="B1044" s="32"/>
      <c r="C1044" s="65"/>
      <c r="D1044" s="64"/>
      <c r="E1044" s="64"/>
      <c r="F1044" s="66"/>
      <c r="G1044" s="65"/>
    </row>
    <row r="1045" s="57" customFormat="true" ht="17.5" hidden="false" customHeight="false" outlineLevel="0" collapsed="false">
      <c r="A1045" s="64"/>
      <c r="B1045" s="32"/>
      <c r="C1045" s="65"/>
      <c r="D1045" s="64"/>
      <c r="E1045" s="64"/>
      <c r="F1045" s="66"/>
      <c r="G1045" s="65"/>
    </row>
    <row r="1046" s="57" customFormat="true" ht="17.5" hidden="false" customHeight="false" outlineLevel="0" collapsed="false">
      <c r="A1046" s="64"/>
      <c r="B1046" s="32"/>
      <c r="C1046" s="65"/>
      <c r="D1046" s="64"/>
      <c r="E1046" s="64"/>
      <c r="F1046" s="66"/>
      <c r="G1046" s="65"/>
    </row>
    <row r="1047" s="57" customFormat="true" ht="17.5" hidden="false" customHeight="false" outlineLevel="0" collapsed="false">
      <c r="A1047" s="64"/>
      <c r="B1047" s="32"/>
      <c r="C1047" s="65"/>
      <c r="D1047" s="64"/>
      <c r="E1047" s="64"/>
      <c r="F1047" s="66"/>
      <c r="G1047" s="65"/>
    </row>
    <row r="1048" s="57" customFormat="true" ht="17.5" hidden="false" customHeight="false" outlineLevel="0" collapsed="false">
      <c r="A1048" s="64"/>
      <c r="B1048" s="32"/>
      <c r="C1048" s="65"/>
      <c r="D1048" s="64"/>
      <c r="E1048" s="64"/>
      <c r="F1048" s="66"/>
      <c r="G1048" s="65"/>
    </row>
    <row r="1049" s="57" customFormat="true" ht="17.5" hidden="false" customHeight="false" outlineLevel="0" collapsed="false">
      <c r="A1049" s="64"/>
      <c r="B1049" s="32"/>
      <c r="C1049" s="65"/>
      <c r="D1049" s="64"/>
      <c r="E1049" s="64"/>
      <c r="F1049" s="66"/>
      <c r="G1049" s="65"/>
    </row>
    <row r="1050" s="57" customFormat="true" ht="17.5" hidden="false" customHeight="false" outlineLevel="0" collapsed="false">
      <c r="A1050" s="64"/>
      <c r="B1050" s="32"/>
      <c r="C1050" s="65"/>
      <c r="D1050" s="64"/>
      <c r="E1050" s="64"/>
      <c r="F1050" s="66"/>
      <c r="G1050" s="65"/>
    </row>
    <row r="1051" s="57" customFormat="true" ht="17.5" hidden="false" customHeight="false" outlineLevel="0" collapsed="false">
      <c r="A1051" s="64"/>
      <c r="B1051" s="32"/>
      <c r="C1051" s="65"/>
      <c r="D1051" s="64"/>
      <c r="E1051" s="64"/>
      <c r="F1051" s="66"/>
      <c r="G1051" s="65"/>
    </row>
    <row r="1052" s="57" customFormat="true" ht="17.5" hidden="false" customHeight="false" outlineLevel="0" collapsed="false">
      <c r="A1052" s="64"/>
      <c r="B1052" s="32"/>
      <c r="C1052" s="65"/>
      <c r="D1052" s="64"/>
      <c r="E1052" s="64"/>
      <c r="F1052" s="66"/>
      <c r="G1052" s="65"/>
    </row>
    <row r="1053" s="57" customFormat="true" ht="17.5" hidden="false" customHeight="false" outlineLevel="0" collapsed="false">
      <c r="A1053" s="64"/>
      <c r="B1053" s="32"/>
      <c r="C1053" s="65"/>
      <c r="D1053" s="64"/>
      <c r="E1053" s="64"/>
      <c r="F1053" s="66"/>
      <c r="G1053" s="65"/>
    </row>
    <row r="1054" s="57" customFormat="true" ht="17.5" hidden="false" customHeight="false" outlineLevel="0" collapsed="false">
      <c r="A1054" s="64"/>
      <c r="B1054" s="32"/>
      <c r="C1054" s="65"/>
      <c r="D1054" s="64"/>
      <c r="E1054" s="64"/>
      <c r="F1054" s="66"/>
      <c r="G1054" s="65"/>
    </row>
    <row r="1055" s="57" customFormat="true" ht="17.5" hidden="false" customHeight="false" outlineLevel="0" collapsed="false">
      <c r="A1055" s="64"/>
      <c r="B1055" s="32"/>
      <c r="C1055" s="65"/>
      <c r="D1055" s="64"/>
      <c r="E1055" s="64"/>
      <c r="F1055" s="66"/>
      <c r="G1055" s="65"/>
    </row>
    <row r="1056" s="57" customFormat="true" ht="17.5" hidden="false" customHeight="false" outlineLevel="0" collapsed="false">
      <c r="A1056" s="64"/>
      <c r="B1056" s="32"/>
      <c r="C1056" s="65"/>
      <c r="D1056" s="64"/>
      <c r="E1056" s="64"/>
      <c r="F1056" s="66"/>
      <c r="G1056" s="65"/>
    </row>
    <row r="1057" s="57" customFormat="true" ht="17.5" hidden="false" customHeight="false" outlineLevel="0" collapsed="false">
      <c r="A1057" s="64"/>
      <c r="B1057" s="32"/>
      <c r="C1057" s="65"/>
      <c r="D1057" s="64"/>
      <c r="E1057" s="64"/>
      <c r="F1057" s="66"/>
      <c r="G1057" s="65"/>
    </row>
    <row r="1058" s="57" customFormat="true" ht="17.5" hidden="false" customHeight="false" outlineLevel="0" collapsed="false">
      <c r="A1058" s="64"/>
      <c r="B1058" s="32"/>
      <c r="C1058" s="65"/>
      <c r="D1058" s="64"/>
      <c r="E1058" s="64"/>
      <c r="F1058" s="66"/>
      <c r="G1058" s="65"/>
    </row>
    <row r="1059" s="57" customFormat="true" ht="17.5" hidden="false" customHeight="false" outlineLevel="0" collapsed="false">
      <c r="A1059" s="64"/>
      <c r="B1059" s="32"/>
      <c r="C1059" s="65"/>
      <c r="D1059" s="64"/>
      <c r="E1059" s="64"/>
      <c r="F1059" s="66"/>
      <c r="G1059" s="65"/>
    </row>
    <row r="1060" s="57" customFormat="true" ht="17.5" hidden="false" customHeight="false" outlineLevel="0" collapsed="false">
      <c r="A1060" s="64"/>
      <c r="B1060" s="32"/>
      <c r="C1060" s="65"/>
      <c r="D1060" s="64"/>
      <c r="E1060" s="64"/>
      <c r="F1060" s="66"/>
      <c r="G1060" s="65"/>
    </row>
    <row r="1061" s="57" customFormat="true" ht="17.5" hidden="false" customHeight="false" outlineLevel="0" collapsed="false">
      <c r="A1061" s="64"/>
      <c r="B1061" s="32"/>
      <c r="C1061" s="65"/>
      <c r="D1061" s="64"/>
      <c r="E1061" s="64"/>
      <c r="F1061" s="66"/>
      <c r="G1061" s="65"/>
    </row>
    <row r="1062" s="57" customFormat="true" ht="17.5" hidden="false" customHeight="false" outlineLevel="0" collapsed="false">
      <c r="A1062" s="64"/>
      <c r="B1062" s="32"/>
      <c r="C1062" s="65"/>
      <c r="D1062" s="64"/>
      <c r="E1062" s="64"/>
      <c r="F1062" s="66"/>
      <c r="G1062" s="65"/>
    </row>
    <row r="1063" s="57" customFormat="true" ht="17.5" hidden="false" customHeight="false" outlineLevel="0" collapsed="false">
      <c r="A1063" s="64"/>
      <c r="B1063" s="32"/>
      <c r="C1063" s="65"/>
      <c r="D1063" s="64"/>
      <c r="E1063" s="64"/>
      <c r="F1063" s="66"/>
      <c r="G1063" s="65"/>
    </row>
    <row r="1064" s="57" customFormat="true" ht="17.5" hidden="false" customHeight="false" outlineLevel="0" collapsed="false">
      <c r="A1064" s="64"/>
      <c r="B1064" s="32"/>
      <c r="C1064" s="65"/>
      <c r="D1064" s="64"/>
      <c r="E1064" s="64"/>
      <c r="F1064" s="66"/>
      <c r="G1064" s="65"/>
    </row>
    <row r="1065" s="57" customFormat="true" ht="17.5" hidden="false" customHeight="false" outlineLevel="0" collapsed="false">
      <c r="A1065" s="64"/>
      <c r="B1065" s="32"/>
      <c r="C1065" s="65"/>
      <c r="D1065" s="64"/>
      <c r="E1065" s="64"/>
      <c r="F1065" s="66"/>
      <c r="G1065" s="65"/>
    </row>
    <row r="1066" s="57" customFormat="true" ht="17.5" hidden="false" customHeight="false" outlineLevel="0" collapsed="false">
      <c r="A1066" s="64"/>
      <c r="B1066" s="32"/>
      <c r="C1066" s="65"/>
      <c r="D1066" s="64"/>
      <c r="E1066" s="64"/>
      <c r="F1066" s="66"/>
      <c r="G1066" s="65"/>
    </row>
    <row r="1067" s="57" customFormat="true" ht="17.5" hidden="false" customHeight="false" outlineLevel="0" collapsed="false">
      <c r="A1067" s="64"/>
      <c r="B1067" s="32"/>
      <c r="C1067" s="65"/>
      <c r="D1067" s="64"/>
      <c r="E1067" s="64"/>
      <c r="F1067" s="66"/>
      <c r="G1067" s="65"/>
    </row>
    <row r="1068" s="57" customFormat="true" ht="17.5" hidden="false" customHeight="false" outlineLevel="0" collapsed="false">
      <c r="A1068" s="64"/>
      <c r="B1068" s="32"/>
      <c r="C1068" s="65"/>
      <c r="D1068" s="64"/>
      <c r="E1068" s="64"/>
      <c r="F1068" s="66"/>
      <c r="G1068" s="65"/>
    </row>
    <row r="1069" s="57" customFormat="true" ht="17.5" hidden="false" customHeight="false" outlineLevel="0" collapsed="false">
      <c r="A1069" s="64"/>
      <c r="B1069" s="32"/>
      <c r="C1069" s="65"/>
      <c r="D1069" s="64"/>
      <c r="E1069" s="64"/>
      <c r="F1069" s="66"/>
      <c r="G1069" s="65"/>
    </row>
    <row r="1070" s="57" customFormat="true" ht="17.5" hidden="false" customHeight="false" outlineLevel="0" collapsed="false">
      <c r="A1070" s="64"/>
      <c r="B1070" s="32"/>
      <c r="C1070" s="65"/>
      <c r="D1070" s="64"/>
      <c r="E1070" s="64"/>
      <c r="F1070" s="66"/>
      <c r="G1070" s="65"/>
    </row>
    <row r="1071" s="57" customFormat="true" ht="17.5" hidden="false" customHeight="false" outlineLevel="0" collapsed="false">
      <c r="A1071" s="64"/>
      <c r="B1071" s="32"/>
      <c r="C1071" s="65"/>
      <c r="D1071" s="64"/>
      <c r="E1071" s="64"/>
      <c r="F1071" s="66"/>
      <c r="G1071" s="65"/>
    </row>
    <row r="1072" s="57" customFormat="true" ht="17.5" hidden="false" customHeight="false" outlineLevel="0" collapsed="false">
      <c r="A1072" s="64"/>
      <c r="B1072" s="32"/>
      <c r="C1072" s="65"/>
      <c r="D1072" s="64"/>
      <c r="E1072" s="64"/>
      <c r="F1072" s="66"/>
      <c r="G1072" s="65"/>
    </row>
    <row r="1073" s="57" customFormat="true" ht="17.5" hidden="false" customHeight="false" outlineLevel="0" collapsed="false">
      <c r="A1073" s="64"/>
      <c r="B1073" s="32"/>
      <c r="C1073" s="65"/>
      <c r="D1073" s="64"/>
      <c r="E1073" s="64"/>
      <c r="F1073" s="66"/>
      <c r="G1073" s="65"/>
    </row>
    <row r="1074" s="57" customFormat="true" ht="17.5" hidden="false" customHeight="false" outlineLevel="0" collapsed="false">
      <c r="A1074" s="64"/>
      <c r="B1074" s="32"/>
      <c r="C1074" s="65"/>
      <c r="D1074" s="64"/>
      <c r="E1074" s="64"/>
      <c r="F1074" s="66"/>
      <c r="G1074" s="65"/>
    </row>
    <row r="1075" s="57" customFormat="true" ht="17.5" hidden="false" customHeight="false" outlineLevel="0" collapsed="false">
      <c r="A1075" s="64"/>
      <c r="B1075" s="32"/>
      <c r="C1075" s="65"/>
      <c r="D1075" s="64"/>
      <c r="E1075" s="64"/>
      <c r="F1075" s="66"/>
      <c r="G1075" s="65"/>
    </row>
    <row r="1076" s="57" customFormat="true" ht="17.5" hidden="false" customHeight="false" outlineLevel="0" collapsed="false">
      <c r="A1076" s="64"/>
      <c r="B1076" s="32"/>
      <c r="C1076" s="65"/>
      <c r="D1076" s="64"/>
      <c r="E1076" s="64"/>
      <c r="F1076" s="66"/>
      <c r="G1076" s="65"/>
    </row>
    <row r="1077" s="57" customFormat="true" ht="17.5" hidden="false" customHeight="false" outlineLevel="0" collapsed="false">
      <c r="A1077" s="64"/>
      <c r="B1077" s="32"/>
      <c r="C1077" s="65"/>
      <c r="D1077" s="64"/>
      <c r="E1077" s="64"/>
      <c r="F1077" s="66"/>
      <c r="G1077" s="65"/>
    </row>
    <row r="1078" s="57" customFormat="true" ht="17.5" hidden="false" customHeight="false" outlineLevel="0" collapsed="false">
      <c r="A1078" s="64"/>
      <c r="B1078" s="32"/>
      <c r="C1078" s="65"/>
      <c r="D1078" s="64"/>
      <c r="E1078" s="64"/>
      <c r="F1078" s="66"/>
      <c r="G1078" s="65"/>
    </row>
    <row r="1079" s="57" customFormat="true" ht="17.5" hidden="false" customHeight="false" outlineLevel="0" collapsed="false">
      <c r="A1079" s="64"/>
      <c r="B1079" s="32"/>
      <c r="C1079" s="65"/>
      <c r="D1079" s="64"/>
      <c r="E1079" s="64"/>
      <c r="F1079" s="66"/>
      <c r="G1079" s="65"/>
    </row>
    <row r="1080" s="57" customFormat="true" ht="17.5" hidden="false" customHeight="false" outlineLevel="0" collapsed="false">
      <c r="A1080" s="64"/>
      <c r="B1080" s="32"/>
      <c r="C1080" s="65"/>
      <c r="D1080" s="64"/>
      <c r="E1080" s="64"/>
      <c r="F1080" s="66"/>
      <c r="G1080" s="65"/>
    </row>
    <row r="1081" s="57" customFormat="true" ht="17.5" hidden="false" customHeight="false" outlineLevel="0" collapsed="false">
      <c r="A1081" s="64"/>
      <c r="B1081" s="32"/>
      <c r="C1081" s="65"/>
      <c r="D1081" s="64"/>
      <c r="E1081" s="64"/>
      <c r="F1081" s="66"/>
      <c r="G1081" s="65"/>
    </row>
    <row r="1082" s="57" customFormat="true" ht="17.5" hidden="false" customHeight="false" outlineLevel="0" collapsed="false">
      <c r="A1082" s="64"/>
      <c r="B1082" s="32"/>
      <c r="C1082" s="65"/>
      <c r="D1082" s="64"/>
      <c r="E1082" s="64"/>
      <c r="F1082" s="66"/>
      <c r="G1082" s="65"/>
    </row>
    <row r="1083" s="57" customFormat="true" ht="17.5" hidden="false" customHeight="false" outlineLevel="0" collapsed="false">
      <c r="A1083" s="64"/>
      <c r="B1083" s="32"/>
      <c r="C1083" s="65"/>
      <c r="D1083" s="64"/>
      <c r="E1083" s="64"/>
      <c r="F1083" s="66"/>
      <c r="G1083" s="65"/>
    </row>
    <row r="1084" s="57" customFormat="true" ht="17.5" hidden="false" customHeight="false" outlineLevel="0" collapsed="false">
      <c r="A1084" s="64"/>
      <c r="B1084" s="32"/>
      <c r="C1084" s="65"/>
      <c r="D1084" s="64"/>
      <c r="E1084" s="64"/>
      <c r="F1084" s="66"/>
      <c r="G1084" s="65"/>
    </row>
    <row r="1085" s="57" customFormat="true" ht="17.5" hidden="false" customHeight="false" outlineLevel="0" collapsed="false">
      <c r="A1085" s="64"/>
      <c r="B1085" s="32"/>
      <c r="C1085" s="65"/>
      <c r="D1085" s="64"/>
      <c r="E1085" s="64"/>
      <c r="F1085" s="66"/>
      <c r="G1085" s="65"/>
    </row>
    <row r="1086" s="57" customFormat="true" ht="17.5" hidden="false" customHeight="false" outlineLevel="0" collapsed="false">
      <c r="A1086" s="64"/>
      <c r="B1086" s="32"/>
      <c r="C1086" s="65"/>
      <c r="D1086" s="64"/>
      <c r="E1086" s="64"/>
      <c r="F1086" s="66"/>
      <c r="G1086" s="65"/>
    </row>
    <row r="1087" s="57" customFormat="true" ht="17.5" hidden="false" customHeight="false" outlineLevel="0" collapsed="false">
      <c r="A1087" s="64"/>
      <c r="B1087" s="32"/>
      <c r="C1087" s="65"/>
      <c r="D1087" s="64"/>
      <c r="E1087" s="64"/>
      <c r="F1087" s="66"/>
      <c r="G1087" s="65"/>
    </row>
    <row r="1088" s="57" customFormat="true" ht="17.5" hidden="false" customHeight="false" outlineLevel="0" collapsed="false">
      <c r="A1088" s="64"/>
      <c r="B1088" s="32"/>
      <c r="C1088" s="65"/>
      <c r="D1088" s="64"/>
      <c r="E1088" s="64"/>
      <c r="F1088" s="66"/>
      <c r="G1088" s="65"/>
    </row>
    <row r="1089" s="57" customFormat="true" ht="17.5" hidden="false" customHeight="false" outlineLevel="0" collapsed="false">
      <c r="A1089" s="64"/>
      <c r="B1089" s="32"/>
      <c r="C1089" s="65"/>
      <c r="D1089" s="64"/>
      <c r="E1089" s="64"/>
      <c r="F1089" s="66"/>
      <c r="G1089" s="65"/>
    </row>
    <row r="1090" s="57" customFormat="true" ht="17.5" hidden="false" customHeight="false" outlineLevel="0" collapsed="false">
      <c r="A1090" s="64"/>
      <c r="B1090" s="32"/>
      <c r="C1090" s="65"/>
      <c r="D1090" s="64"/>
      <c r="E1090" s="64"/>
      <c r="F1090" s="66"/>
      <c r="G1090" s="65"/>
    </row>
    <row r="1091" s="57" customFormat="true" ht="17.5" hidden="false" customHeight="false" outlineLevel="0" collapsed="false">
      <c r="A1091" s="64"/>
      <c r="B1091" s="32"/>
      <c r="C1091" s="65"/>
      <c r="D1091" s="64"/>
      <c r="E1091" s="64"/>
      <c r="F1091" s="66"/>
      <c r="G1091" s="65"/>
    </row>
    <row r="1092" s="57" customFormat="true" ht="17.5" hidden="false" customHeight="false" outlineLevel="0" collapsed="false">
      <c r="A1092" s="64"/>
      <c r="B1092" s="32"/>
      <c r="C1092" s="65"/>
      <c r="D1092" s="64"/>
      <c r="E1092" s="64"/>
      <c r="F1092" s="66"/>
      <c r="G1092" s="65"/>
    </row>
    <row r="1093" s="57" customFormat="true" ht="17.5" hidden="false" customHeight="false" outlineLevel="0" collapsed="false">
      <c r="A1093" s="64"/>
      <c r="B1093" s="32"/>
      <c r="C1093" s="65"/>
      <c r="D1093" s="64"/>
      <c r="E1093" s="64"/>
      <c r="F1093" s="66"/>
      <c r="G1093" s="65"/>
    </row>
    <row r="1094" s="57" customFormat="true" ht="17.5" hidden="false" customHeight="false" outlineLevel="0" collapsed="false">
      <c r="A1094" s="64"/>
      <c r="B1094" s="32"/>
      <c r="C1094" s="65"/>
      <c r="D1094" s="64"/>
      <c r="E1094" s="64"/>
      <c r="F1094" s="66"/>
      <c r="G1094" s="65"/>
    </row>
    <row r="1095" s="57" customFormat="true" ht="17.5" hidden="false" customHeight="false" outlineLevel="0" collapsed="false">
      <c r="A1095" s="64"/>
      <c r="B1095" s="32"/>
      <c r="C1095" s="65"/>
      <c r="D1095" s="64"/>
      <c r="E1095" s="64"/>
      <c r="F1095" s="66"/>
      <c r="G1095" s="65"/>
    </row>
    <row r="1096" s="57" customFormat="true" ht="17.5" hidden="false" customHeight="false" outlineLevel="0" collapsed="false">
      <c r="A1096" s="64"/>
      <c r="B1096" s="32"/>
      <c r="C1096" s="65"/>
      <c r="D1096" s="64"/>
      <c r="E1096" s="64"/>
      <c r="F1096" s="66"/>
      <c r="G1096" s="65"/>
    </row>
    <row r="1097" s="57" customFormat="true" ht="17.5" hidden="false" customHeight="false" outlineLevel="0" collapsed="false">
      <c r="A1097" s="64"/>
      <c r="B1097" s="32"/>
      <c r="C1097" s="65"/>
      <c r="D1097" s="64"/>
      <c r="E1097" s="64"/>
      <c r="F1097" s="66"/>
      <c r="G1097" s="65"/>
    </row>
    <row r="1098" s="57" customFormat="true" ht="17.5" hidden="false" customHeight="false" outlineLevel="0" collapsed="false">
      <c r="A1098" s="64"/>
      <c r="B1098" s="32"/>
      <c r="C1098" s="65"/>
      <c r="D1098" s="64"/>
      <c r="E1098" s="64"/>
      <c r="F1098" s="66"/>
      <c r="G1098" s="65"/>
    </row>
    <row r="1099" s="57" customFormat="true" ht="17.5" hidden="false" customHeight="false" outlineLevel="0" collapsed="false">
      <c r="A1099" s="64"/>
      <c r="B1099" s="32"/>
      <c r="C1099" s="65"/>
      <c r="D1099" s="64"/>
      <c r="E1099" s="64"/>
      <c r="F1099" s="66"/>
      <c r="G1099" s="65"/>
    </row>
    <row r="1100" s="57" customFormat="true" ht="17.5" hidden="false" customHeight="false" outlineLevel="0" collapsed="false">
      <c r="A1100" s="64"/>
      <c r="B1100" s="32"/>
      <c r="C1100" s="65"/>
      <c r="D1100" s="64"/>
      <c r="E1100" s="64"/>
      <c r="F1100" s="66"/>
      <c r="G1100" s="65"/>
    </row>
    <row r="1101" s="57" customFormat="true" ht="17.5" hidden="false" customHeight="false" outlineLevel="0" collapsed="false">
      <c r="A1101" s="64"/>
      <c r="B1101" s="32"/>
      <c r="C1101" s="65"/>
      <c r="D1101" s="64"/>
      <c r="E1101" s="64"/>
      <c r="F1101" s="66"/>
      <c r="G1101" s="65"/>
    </row>
    <row r="1102" s="57" customFormat="true" ht="17.5" hidden="false" customHeight="false" outlineLevel="0" collapsed="false">
      <c r="A1102" s="64"/>
      <c r="B1102" s="32"/>
      <c r="C1102" s="65"/>
      <c r="D1102" s="64"/>
      <c r="E1102" s="64"/>
      <c r="F1102" s="66"/>
      <c r="G1102" s="65"/>
    </row>
    <row r="1103" s="57" customFormat="true" ht="17.5" hidden="false" customHeight="false" outlineLevel="0" collapsed="false">
      <c r="A1103" s="64"/>
      <c r="B1103" s="32"/>
      <c r="C1103" s="65"/>
      <c r="D1103" s="64"/>
      <c r="E1103" s="64"/>
      <c r="F1103" s="66"/>
      <c r="G1103" s="65"/>
    </row>
    <row r="1104" s="57" customFormat="true" ht="17.5" hidden="false" customHeight="false" outlineLevel="0" collapsed="false">
      <c r="A1104" s="64"/>
      <c r="B1104" s="32"/>
      <c r="C1104" s="65"/>
      <c r="D1104" s="64"/>
      <c r="E1104" s="64"/>
      <c r="F1104" s="66"/>
      <c r="G1104" s="65"/>
    </row>
    <row r="1105" s="57" customFormat="true" ht="17.5" hidden="false" customHeight="false" outlineLevel="0" collapsed="false">
      <c r="A1105" s="64"/>
      <c r="B1105" s="32"/>
      <c r="C1105" s="65"/>
      <c r="D1105" s="64"/>
      <c r="E1105" s="64"/>
      <c r="F1105" s="66"/>
      <c r="G1105" s="65"/>
    </row>
    <row r="1106" s="57" customFormat="true" ht="17.5" hidden="false" customHeight="false" outlineLevel="0" collapsed="false">
      <c r="A1106" s="64"/>
      <c r="B1106" s="32"/>
      <c r="C1106" s="65"/>
      <c r="D1106" s="64"/>
      <c r="E1106" s="64"/>
      <c r="F1106" s="66"/>
      <c r="G1106" s="65"/>
    </row>
    <row r="1107" s="57" customFormat="true" ht="17.5" hidden="false" customHeight="false" outlineLevel="0" collapsed="false">
      <c r="A1107" s="64"/>
      <c r="B1107" s="32"/>
      <c r="C1107" s="65"/>
      <c r="D1107" s="64"/>
      <c r="E1107" s="64"/>
      <c r="F1107" s="66"/>
      <c r="G1107" s="65"/>
    </row>
    <row r="1108" s="57" customFormat="true" ht="17.5" hidden="false" customHeight="false" outlineLevel="0" collapsed="false">
      <c r="A1108" s="64"/>
      <c r="B1108" s="32"/>
      <c r="C1108" s="65"/>
      <c r="D1108" s="64"/>
      <c r="E1108" s="64"/>
      <c r="F1108" s="66"/>
      <c r="G1108" s="65"/>
    </row>
    <row r="1109" s="57" customFormat="true" ht="17.5" hidden="false" customHeight="false" outlineLevel="0" collapsed="false">
      <c r="A1109" s="64"/>
      <c r="B1109" s="32"/>
      <c r="C1109" s="65"/>
      <c r="D1109" s="64"/>
      <c r="E1109" s="64"/>
      <c r="F1109" s="66"/>
      <c r="G1109" s="65"/>
    </row>
    <row r="1110" s="57" customFormat="true" ht="17.5" hidden="false" customHeight="false" outlineLevel="0" collapsed="false">
      <c r="A1110" s="64"/>
      <c r="B1110" s="32"/>
      <c r="C1110" s="65"/>
      <c r="D1110" s="64"/>
      <c r="E1110" s="64"/>
      <c r="F1110" s="66"/>
      <c r="G1110" s="65"/>
    </row>
    <row r="1111" s="57" customFormat="true" ht="17.5" hidden="false" customHeight="false" outlineLevel="0" collapsed="false">
      <c r="A1111" s="64"/>
      <c r="B1111" s="32"/>
      <c r="C1111" s="65"/>
      <c r="D1111" s="64"/>
      <c r="E1111" s="64"/>
      <c r="F1111" s="66"/>
      <c r="G1111" s="65"/>
    </row>
    <row r="1112" s="57" customFormat="true" ht="17.5" hidden="false" customHeight="false" outlineLevel="0" collapsed="false">
      <c r="A1112" s="64"/>
      <c r="B1112" s="32"/>
      <c r="C1112" s="65"/>
      <c r="D1112" s="64"/>
      <c r="E1112" s="64"/>
      <c r="F1112" s="66"/>
      <c r="G1112" s="65"/>
    </row>
    <row r="1113" s="57" customFormat="true" ht="17.5" hidden="false" customHeight="false" outlineLevel="0" collapsed="false">
      <c r="A1113" s="64"/>
      <c r="B1113" s="32"/>
      <c r="C1113" s="65"/>
      <c r="D1113" s="64"/>
      <c r="E1113" s="64"/>
      <c r="F1113" s="66"/>
      <c r="G1113" s="65"/>
    </row>
    <row r="1114" s="57" customFormat="true" ht="17.5" hidden="false" customHeight="false" outlineLevel="0" collapsed="false">
      <c r="A1114" s="64"/>
      <c r="B1114" s="32"/>
      <c r="C1114" s="65"/>
      <c r="D1114" s="64"/>
      <c r="E1114" s="64"/>
      <c r="F1114" s="66"/>
      <c r="G1114" s="65"/>
    </row>
    <row r="1115" s="57" customFormat="true" ht="17.5" hidden="false" customHeight="false" outlineLevel="0" collapsed="false">
      <c r="A1115" s="64"/>
      <c r="B1115" s="32"/>
      <c r="C1115" s="65"/>
      <c r="D1115" s="64"/>
      <c r="E1115" s="64"/>
      <c r="F1115" s="66"/>
      <c r="G1115" s="65"/>
    </row>
    <row r="1116" s="57" customFormat="true" ht="17.5" hidden="false" customHeight="false" outlineLevel="0" collapsed="false">
      <c r="A1116" s="64"/>
      <c r="B1116" s="32"/>
      <c r="C1116" s="65"/>
      <c r="D1116" s="64"/>
      <c r="E1116" s="64"/>
      <c r="F1116" s="66"/>
      <c r="G1116" s="65"/>
    </row>
    <row r="1117" s="57" customFormat="true" ht="17.5" hidden="false" customHeight="false" outlineLevel="0" collapsed="false">
      <c r="A1117" s="64"/>
      <c r="B1117" s="32"/>
      <c r="C1117" s="65"/>
      <c r="D1117" s="64"/>
      <c r="E1117" s="64"/>
      <c r="F1117" s="66"/>
      <c r="G1117" s="65"/>
    </row>
    <row r="1118" s="57" customFormat="true" ht="17.5" hidden="false" customHeight="false" outlineLevel="0" collapsed="false">
      <c r="A1118" s="64"/>
      <c r="B1118" s="32"/>
      <c r="C1118" s="65"/>
      <c r="D1118" s="64"/>
      <c r="E1118" s="64"/>
      <c r="F1118" s="66"/>
      <c r="G1118" s="65"/>
    </row>
    <row r="1119" s="57" customFormat="true" ht="17.5" hidden="false" customHeight="false" outlineLevel="0" collapsed="false">
      <c r="A1119" s="64"/>
      <c r="B1119" s="32"/>
      <c r="C1119" s="65"/>
      <c r="D1119" s="64"/>
      <c r="E1119" s="64"/>
      <c r="F1119" s="66"/>
      <c r="G1119" s="65"/>
    </row>
    <row r="1120" s="57" customFormat="true" ht="17.5" hidden="false" customHeight="false" outlineLevel="0" collapsed="false">
      <c r="A1120" s="64"/>
      <c r="B1120" s="32"/>
      <c r="C1120" s="65"/>
      <c r="D1120" s="64"/>
      <c r="E1120" s="64"/>
      <c r="F1120" s="66"/>
      <c r="G1120" s="65"/>
    </row>
    <row r="1121" s="57" customFormat="true" ht="17.5" hidden="false" customHeight="false" outlineLevel="0" collapsed="false">
      <c r="A1121" s="64"/>
      <c r="B1121" s="32"/>
      <c r="C1121" s="65"/>
      <c r="D1121" s="64"/>
      <c r="E1121" s="64"/>
      <c r="F1121" s="66"/>
      <c r="G1121" s="65"/>
    </row>
    <row r="1122" s="57" customFormat="true" ht="17.5" hidden="false" customHeight="false" outlineLevel="0" collapsed="false">
      <c r="A1122" s="64"/>
      <c r="B1122" s="32"/>
      <c r="C1122" s="65"/>
      <c r="D1122" s="64"/>
      <c r="E1122" s="64"/>
      <c r="F1122" s="66"/>
      <c r="G1122" s="65"/>
    </row>
    <row r="1123" s="57" customFormat="true" ht="17.5" hidden="false" customHeight="false" outlineLevel="0" collapsed="false">
      <c r="A1123" s="64"/>
      <c r="B1123" s="32"/>
      <c r="C1123" s="65"/>
      <c r="D1123" s="64"/>
      <c r="E1123" s="64"/>
      <c r="F1123" s="66"/>
      <c r="G1123" s="65"/>
    </row>
    <row r="1124" s="57" customFormat="true" ht="17.5" hidden="false" customHeight="false" outlineLevel="0" collapsed="false">
      <c r="A1124" s="64"/>
      <c r="B1124" s="32"/>
      <c r="C1124" s="65"/>
      <c r="D1124" s="64"/>
      <c r="E1124" s="64"/>
      <c r="F1124" s="66"/>
      <c r="G1124" s="65"/>
    </row>
    <row r="1125" s="57" customFormat="true" ht="17.5" hidden="false" customHeight="false" outlineLevel="0" collapsed="false">
      <c r="A1125" s="64"/>
      <c r="B1125" s="32"/>
      <c r="C1125" s="65"/>
      <c r="D1125" s="64"/>
      <c r="E1125" s="64"/>
      <c r="F1125" s="66"/>
      <c r="G1125" s="65"/>
    </row>
    <row r="1126" s="57" customFormat="true" ht="17.5" hidden="false" customHeight="false" outlineLevel="0" collapsed="false">
      <c r="A1126" s="64"/>
      <c r="B1126" s="32"/>
      <c r="C1126" s="65"/>
      <c r="D1126" s="64"/>
      <c r="E1126" s="64"/>
      <c r="F1126" s="66"/>
      <c r="G1126" s="65"/>
    </row>
    <row r="1127" s="57" customFormat="true" ht="17.5" hidden="false" customHeight="false" outlineLevel="0" collapsed="false">
      <c r="A1127" s="64"/>
      <c r="B1127" s="32"/>
      <c r="C1127" s="65"/>
      <c r="D1127" s="64"/>
      <c r="E1127" s="64"/>
      <c r="F1127" s="66"/>
      <c r="G1127" s="65"/>
    </row>
    <row r="1128" s="57" customFormat="true" ht="17.5" hidden="false" customHeight="false" outlineLevel="0" collapsed="false">
      <c r="A1128" s="64"/>
      <c r="B1128" s="32"/>
      <c r="C1128" s="65"/>
      <c r="D1128" s="64"/>
      <c r="E1128" s="64"/>
      <c r="F1128" s="66"/>
      <c r="G1128" s="65"/>
    </row>
    <row r="1129" s="57" customFormat="true" ht="17.5" hidden="false" customHeight="false" outlineLevel="0" collapsed="false">
      <c r="A1129" s="64"/>
      <c r="B1129" s="32"/>
      <c r="C1129" s="65"/>
      <c r="D1129" s="64"/>
      <c r="E1129" s="64"/>
      <c r="F1129" s="66"/>
      <c r="G1129" s="65"/>
    </row>
    <row r="1130" s="57" customFormat="true" ht="17.5" hidden="false" customHeight="false" outlineLevel="0" collapsed="false">
      <c r="A1130" s="64"/>
      <c r="B1130" s="32"/>
      <c r="C1130" s="65"/>
      <c r="D1130" s="64"/>
      <c r="E1130" s="64"/>
      <c r="F1130" s="66"/>
      <c r="G1130" s="65"/>
    </row>
    <row r="1131" s="57" customFormat="true" ht="17.5" hidden="false" customHeight="false" outlineLevel="0" collapsed="false">
      <c r="A1131" s="64"/>
      <c r="B1131" s="32"/>
      <c r="C1131" s="65"/>
      <c r="D1131" s="64"/>
      <c r="E1131" s="64"/>
      <c r="F1131" s="66"/>
      <c r="G1131" s="65"/>
    </row>
    <row r="1132" s="57" customFormat="true" ht="17.5" hidden="false" customHeight="false" outlineLevel="0" collapsed="false">
      <c r="A1132" s="64"/>
      <c r="B1132" s="32"/>
      <c r="C1132" s="65"/>
      <c r="D1132" s="64"/>
      <c r="E1132" s="64"/>
      <c r="F1132" s="66"/>
      <c r="G1132" s="65"/>
    </row>
    <row r="1133" s="57" customFormat="true" ht="17.5" hidden="false" customHeight="false" outlineLevel="0" collapsed="false">
      <c r="A1133" s="64"/>
      <c r="B1133" s="32"/>
      <c r="C1133" s="65"/>
      <c r="D1133" s="64"/>
      <c r="E1133" s="64"/>
      <c r="F1133" s="66"/>
      <c r="G1133" s="65"/>
    </row>
    <row r="1134" s="57" customFormat="true" ht="17.5" hidden="false" customHeight="false" outlineLevel="0" collapsed="false">
      <c r="A1134" s="64"/>
      <c r="B1134" s="32"/>
      <c r="C1134" s="65"/>
      <c r="D1134" s="64"/>
      <c r="E1134" s="64"/>
      <c r="F1134" s="66"/>
      <c r="G1134" s="65"/>
    </row>
    <row r="1135" s="57" customFormat="true" ht="17.5" hidden="false" customHeight="false" outlineLevel="0" collapsed="false">
      <c r="A1135" s="64"/>
      <c r="B1135" s="32"/>
      <c r="C1135" s="65"/>
      <c r="D1135" s="64"/>
      <c r="E1135" s="64"/>
      <c r="F1135" s="66"/>
      <c r="G1135" s="65"/>
    </row>
    <row r="1136" s="57" customFormat="true" ht="17.5" hidden="false" customHeight="false" outlineLevel="0" collapsed="false">
      <c r="A1136" s="64"/>
      <c r="B1136" s="32"/>
      <c r="C1136" s="65"/>
      <c r="D1136" s="64"/>
      <c r="E1136" s="64"/>
      <c r="F1136" s="66"/>
      <c r="G1136" s="65"/>
    </row>
    <row r="1137" s="57" customFormat="true" ht="17.5" hidden="false" customHeight="false" outlineLevel="0" collapsed="false">
      <c r="A1137" s="64"/>
      <c r="B1137" s="32"/>
      <c r="C1137" s="65"/>
      <c r="D1137" s="64"/>
      <c r="E1137" s="64"/>
      <c r="F1137" s="66"/>
      <c r="G1137" s="65"/>
    </row>
    <row r="1138" s="57" customFormat="true" ht="17.5" hidden="false" customHeight="false" outlineLevel="0" collapsed="false">
      <c r="A1138" s="64"/>
      <c r="B1138" s="32"/>
      <c r="C1138" s="65"/>
      <c r="D1138" s="64"/>
      <c r="E1138" s="64"/>
      <c r="F1138" s="66"/>
      <c r="G1138" s="65"/>
    </row>
    <row r="1139" s="57" customFormat="true" ht="17.5" hidden="false" customHeight="false" outlineLevel="0" collapsed="false">
      <c r="A1139" s="64"/>
      <c r="B1139" s="32"/>
      <c r="C1139" s="65"/>
      <c r="D1139" s="64"/>
      <c r="E1139" s="64"/>
      <c r="F1139" s="66"/>
      <c r="G1139" s="65"/>
    </row>
    <row r="1140" s="57" customFormat="true" ht="17.5" hidden="false" customHeight="false" outlineLevel="0" collapsed="false">
      <c r="A1140" s="64"/>
      <c r="B1140" s="32"/>
      <c r="C1140" s="65"/>
      <c r="D1140" s="64"/>
      <c r="E1140" s="64"/>
      <c r="F1140" s="66"/>
      <c r="G1140" s="65"/>
    </row>
    <row r="1141" s="57" customFormat="true" ht="17.5" hidden="false" customHeight="false" outlineLevel="0" collapsed="false">
      <c r="A1141" s="64"/>
      <c r="B1141" s="32"/>
      <c r="C1141" s="65"/>
      <c r="D1141" s="64"/>
      <c r="E1141" s="64"/>
      <c r="F1141" s="66"/>
      <c r="G1141" s="65"/>
    </row>
    <row r="1142" s="57" customFormat="true" ht="17.5" hidden="false" customHeight="false" outlineLevel="0" collapsed="false">
      <c r="A1142" s="64"/>
      <c r="B1142" s="32"/>
      <c r="C1142" s="65"/>
      <c r="D1142" s="64"/>
      <c r="E1142" s="64"/>
      <c r="F1142" s="66"/>
      <c r="G1142" s="65"/>
    </row>
    <row r="1143" s="57" customFormat="true" ht="17.5" hidden="false" customHeight="false" outlineLevel="0" collapsed="false">
      <c r="A1143" s="64"/>
      <c r="B1143" s="32"/>
      <c r="C1143" s="65"/>
      <c r="D1143" s="64"/>
      <c r="E1143" s="64"/>
      <c r="F1143" s="66"/>
      <c r="G1143" s="65"/>
    </row>
    <row r="1144" s="57" customFormat="true" ht="17.5" hidden="false" customHeight="false" outlineLevel="0" collapsed="false">
      <c r="A1144" s="64"/>
      <c r="B1144" s="32"/>
      <c r="C1144" s="65"/>
      <c r="D1144" s="64"/>
      <c r="E1144" s="64"/>
      <c r="F1144" s="66"/>
      <c r="G1144" s="65"/>
    </row>
    <row r="1145" s="57" customFormat="true" ht="17.5" hidden="false" customHeight="false" outlineLevel="0" collapsed="false">
      <c r="A1145" s="64"/>
      <c r="B1145" s="32"/>
      <c r="C1145" s="65"/>
      <c r="D1145" s="64"/>
      <c r="E1145" s="64"/>
      <c r="F1145" s="66"/>
      <c r="G1145" s="65"/>
    </row>
    <row r="1146" s="57" customFormat="true" ht="17.5" hidden="false" customHeight="false" outlineLevel="0" collapsed="false">
      <c r="A1146" s="64"/>
      <c r="B1146" s="32"/>
      <c r="C1146" s="65"/>
      <c r="D1146" s="64"/>
      <c r="E1146" s="64"/>
      <c r="F1146" s="66"/>
      <c r="G1146" s="65"/>
    </row>
    <row r="1147" s="57" customFormat="true" ht="17.5" hidden="false" customHeight="false" outlineLevel="0" collapsed="false">
      <c r="A1147" s="64"/>
      <c r="B1147" s="32"/>
      <c r="C1147" s="65"/>
      <c r="D1147" s="64"/>
      <c r="E1147" s="64"/>
      <c r="F1147" s="66"/>
      <c r="G1147" s="65"/>
    </row>
    <row r="1148" s="57" customFormat="true" ht="17.5" hidden="false" customHeight="false" outlineLevel="0" collapsed="false">
      <c r="A1148" s="64"/>
      <c r="B1148" s="32"/>
      <c r="C1148" s="65"/>
      <c r="D1148" s="64"/>
      <c r="E1148" s="64"/>
      <c r="F1148" s="66"/>
      <c r="G1148" s="65"/>
    </row>
    <row r="1149" s="57" customFormat="true" ht="17.5" hidden="false" customHeight="false" outlineLevel="0" collapsed="false">
      <c r="A1149" s="64"/>
      <c r="B1149" s="32"/>
      <c r="C1149" s="65"/>
      <c r="D1149" s="64"/>
      <c r="E1149" s="64"/>
      <c r="F1149" s="66"/>
      <c r="G1149" s="65"/>
    </row>
    <row r="1150" s="57" customFormat="true" ht="17.5" hidden="false" customHeight="false" outlineLevel="0" collapsed="false">
      <c r="A1150" s="64"/>
      <c r="B1150" s="32"/>
      <c r="C1150" s="65"/>
      <c r="D1150" s="64"/>
      <c r="E1150" s="64"/>
      <c r="F1150" s="66"/>
      <c r="G1150" s="65"/>
    </row>
    <row r="1151" s="57" customFormat="true" ht="17.5" hidden="false" customHeight="false" outlineLevel="0" collapsed="false">
      <c r="A1151" s="64"/>
      <c r="B1151" s="32"/>
      <c r="C1151" s="65"/>
      <c r="D1151" s="64"/>
      <c r="E1151" s="64"/>
      <c r="F1151" s="66"/>
      <c r="G1151" s="65"/>
    </row>
    <row r="1152" s="57" customFormat="true" ht="17.5" hidden="false" customHeight="false" outlineLevel="0" collapsed="false">
      <c r="A1152" s="64"/>
      <c r="B1152" s="32"/>
      <c r="C1152" s="65"/>
      <c r="D1152" s="64"/>
      <c r="E1152" s="64"/>
      <c r="F1152" s="66"/>
      <c r="G1152" s="65"/>
    </row>
    <row r="1153" s="57" customFormat="true" ht="17.5" hidden="false" customHeight="false" outlineLevel="0" collapsed="false">
      <c r="A1153" s="64"/>
      <c r="B1153" s="32"/>
      <c r="C1153" s="65"/>
      <c r="D1153" s="64"/>
      <c r="E1153" s="64"/>
      <c r="F1153" s="66"/>
      <c r="G1153" s="65"/>
    </row>
    <row r="1154" s="57" customFormat="true" ht="17.5" hidden="false" customHeight="false" outlineLevel="0" collapsed="false">
      <c r="A1154" s="64"/>
      <c r="B1154" s="32"/>
      <c r="C1154" s="65"/>
      <c r="D1154" s="64"/>
      <c r="E1154" s="64"/>
      <c r="F1154" s="66"/>
      <c r="G1154" s="65"/>
    </row>
    <row r="1155" s="57" customFormat="true" ht="17.5" hidden="false" customHeight="false" outlineLevel="0" collapsed="false">
      <c r="A1155" s="64"/>
      <c r="B1155" s="32"/>
      <c r="C1155" s="65"/>
      <c r="D1155" s="64"/>
      <c r="E1155" s="64"/>
      <c r="F1155" s="66"/>
      <c r="G1155" s="65"/>
    </row>
    <row r="1156" s="57" customFormat="true" ht="17.5" hidden="false" customHeight="false" outlineLevel="0" collapsed="false">
      <c r="A1156" s="64"/>
      <c r="B1156" s="32"/>
      <c r="C1156" s="65"/>
      <c r="D1156" s="64"/>
      <c r="E1156" s="64"/>
      <c r="F1156" s="66"/>
      <c r="G1156" s="65"/>
    </row>
    <row r="1157" s="57" customFormat="true" ht="17.5" hidden="false" customHeight="false" outlineLevel="0" collapsed="false">
      <c r="A1157" s="64"/>
      <c r="B1157" s="32"/>
      <c r="C1157" s="65"/>
      <c r="D1157" s="64"/>
      <c r="E1157" s="64"/>
      <c r="F1157" s="66"/>
      <c r="G1157" s="65"/>
    </row>
    <row r="1158" s="57" customFormat="true" ht="17.5" hidden="false" customHeight="false" outlineLevel="0" collapsed="false">
      <c r="A1158" s="64"/>
      <c r="B1158" s="32"/>
      <c r="C1158" s="65"/>
      <c r="D1158" s="64"/>
      <c r="E1158" s="64"/>
      <c r="F1158" s="66"/>
      <c r="G1158" s="65"/>
    </row>
    <row r="1159" s="57" customFormat="true" ht="17.5" hidden="false" customHeight="false" outlineLevel="0" collapsed="false">
      <c r="A1159" s="64"/>
      <c r="B1159" s="32"/>
      <c r="C1159" s="65"/>
      <c r="D1159" s="64"/>
      <c r="E1159" s="64"/>
      <c r="F1159" s="66"/>
      <c r="G1159" s="65"/>
    </row>
    <row r="1160" s="57" customFormat="true" ht="17.5" hidden="false" customHeight="false" outlineLevel="0" collapsed="false">
      <c r="A1160" s="64"/>
      <c r="B1160" s="32"/>
      <c r="C1160" s="65"/>
      <c r="D1160" s="64"/>
      <c r="E1160" s="64"/>
      <c r="F1160" s="66"/>
      <c r="G1160" s="65"/>
    </row>
    <row r="1161" s="57" customFormat="true" ht="17.5" hidden="false" customHeight="false" outlineLevel="0" collapsed="false">
      <c r="A1161" s="64"/>
      <c r="B1161" s="32"/>
      <c r="C1161" s="65"/>
      <c r="D1161" s="64"/>
      <c r="E1161" s="64"/>
      <c r="F1161" s="66"/>
      <c r="G1161" s="65"/>
    </row>
    <row r="1162" s="57" customFormat="true" ht="17.5" hidden="false" customHeight="false" outlineLevel="0" collapsed="false">
      <c r="A1162" s="64"/>
      <c r="B1162" s="32"/>
      <c r="C1162" s="65"/>
      <c r="D1162" s="64"/>
      <c r="E1162" s="64"/>
      <c r="F1162" s="66"/>
      <c r="G1162" s="65"/>
    </row>
    <row r="1163" s="57" customFormat="true" ht="17.5" hidden="false" customHeight="false" outlineLevel="0" collapsed="false">
      <c r="A1163" s="64"/>
      <c r="B1163" s="32"/>
      <c r="C1163" s="65"/>
      <c r="D1163" s="64"/>
      <c r="E1163" s="64"/>
      <c r="F1163" s="66"/>
      <c r="G1163" s="65"/>
    </row>
    <row r="1164" s="57" customFormat="true" ht="17.5" hidden="false" customHeight="false" outlineLevel="0" collapsed="false">
      <c r="A1164" s="64"/>
      <c r="B1164" s="32"/>
      <c r="C1164" s="65"/>
      <c r="D1164" s="64"/>
      <c r="E1164" s="64"/>
      <c r="F1164" s="66"/>
      <c r="G1164" s="65"/>
    </row>
    <row r="1165" s="57" customFormat="true" ht="17.5" hidden="false" customHeight="false" outlineLevel="0" collapsed="false">
      <c r="A1165" s="64"/>
      <c r="B1165" s="32"/>
      <c r="C1165" s="65"/>
      <c r="D1165" s="64"/>
      <c r="E1165" s="64"/>
      <c r="F1165" s="66"/>
      <c r="G1165" s="65"/>
    </row>
    <row r="1166" s="57" customFormat="true" ht="17.5" hidden="false" customHeight="false" outlineLevel="0" collapsed="false">
      <c r="A1166" s="64"/>
      <c r="B1166" s="32"/>
      <c r="C1166" s="65"/>
      <c r="D1166" s="64"/>
      <c r="E1166" s="64"/>
      <c r="F1166" s="66"/>
      <c r="G1166" s="65"/>
    </row>
    <row r="1167" s="57" customFormat="true" ht="17.5" hidden="false" customHeight="false" outlineLevel="0" collapsed="false">
      <c r="A1167" s="64"/>
      <c r="B1167" s="32"/>
      <c r="C1167" s="65"/>
      <c r="D1167" s="64"/>
      <c r="E1167" s="64"/>
      <c r="F1167" s="66"/>
      <c r="G1167" s="65"/>
    </row>
    <row r="1168" s="57" customFormat="true" ht="17.5" hidden="false" customHeight="false" outlineLevel="0" collapsed="false">
      <c r="A1168" s="64"/>
      <c r="B1168" s="32"/>
      <c r="C1168" s="65"/>
      <c r="D1168" s="64"/>
      <c r="E1168" s="64"/>
      <c r="F1168" s="66"/>
      <c r="G1168" s="65"/>
    </row>
    <row r="1169" s="57" customFormat="true" ht="17.5" hidden="false" customHeight="false" outlineLevel="0" collapsed="false">
      <c r="A1169" s="64"/>
      <c r="B1169" s="32"/>
      <c r="C1169" s="65"/>
      <c r="D1169" s="64"/>
      <c r="E1169" s="64"/>
      <c r="F1169" s="66"/>
      <c r="G1169" s="65"/>
    </row>
    <row r="1170" s="57" customFormat="true" ht="17.5" hidden="false" customHeight="false" outlineLevel="0" collapsed="false">
      <c r="A1170" s="64"/>
      <c r="B1170" s="32"/>
      <c r="C1170" s="65"/>
      <c r="D1170" s="64"/>
      <c r="E1170" s="64"/>
      <c r="F1170" s="66"/>
      <c r="G1170" s="65"/>
    </row>
    <row r="1171" s="57" customFormat="true" ht="17.5" hidden="false" customHeight="false" outlineLevel="0" collapsed="false">
      <c r="A1171" s="64"/>
      <c r="B1171" s="32"/>
      <c r="C1171" s="65"/>
      <c r="D1171" s="64"/>
      <c r="E1171" s="64"/>
      <c r="F1171" s="66"/>
      <c r="G1171" s="65"/>
    </row>
    <row r="1172" s="57" customFormat="true" ht="17.5" hidden="false" customHeight="false" outlineLevel="0" collapsed="false">
      <c r="A1172" s="64"/>
      <c r="B1172" s="32"/>
      <c r="C1172" s="65"/>
      <c r="D1172" s="64"/>
      <c r="E1172" s="64"/>
      <c r="F1172" s="66"/>
      <c r="G1172" s="65"/>
    </row>
    <row r="1173" s="57" customFormat="true" ht="17.5" hidden="false" customHeight="false" outlineLevel="0" collapsed="false">
      <c r="A1173" s="64"/>
      <c r="B1173" s="32"/>
      <c r="C1173" s="65"/>
      <c r="D1173" s="64"/>
      <c r="E1173" s="64"/>
      <c r="F1173" s="66"/>
      <c r="G1173" s="65"/>
    </row>
    <row r="1174" s="57" customFormat="true" ht="17.5" hidden="false" customHeight="false" outlineLevel="0" collapsed="false">
      <c r="A1174" s="64"/>
      <c r="B1174" s="32"/>
      <c r="C1174" s="65"/>
      <c r="D1174" s="64"/>
      <c r="E1174" s="64"/>
      <c r="F1174" s="66"/>
      <c r="G1174" s="65"/>
    </row>
    <row r="1175" s="57" customFormat="true" ht="17.5" hidden="false" customHeight="false" outlineLevel="0" collapsed="false">
      <c r="A1175" s="64"/>
      <c r="B1175" s="32"/>
      <c r="C1175" s="65"/>
      <c r="D1175" s="64"/>
      <c r="E1175" s="64"/>
      <c r="F1175" s="66"/>
      <c r="G1175" s="65"/>
    </row>
    <row r="1176" s="57" customFormat="true" ht="17.5" hidden="false" customHeight="false" outlineLevel="0" collapsed="false">
      <c r="A1176" s="64"/>
      <c r="B1176" s="32"/>
      <c r="C1176" s="65"/>
      <c r="D1176" s="64"/>
      <c r="E1176" s="64"/>
      <c r="F1176" s="66"/>
      <c r="G1176" s="65"/>
    </row>
    <row r="1177" s="57" customFormat="true" ht="17.5" hidden="false" customHeight="false" outlineLevel="0" collapsed="false">
      <c r="A1177" s="64"/>
      <c r="B1177" s="32"/>
      <c r="C1177" s="65"/>
      <c r="D1177" s="64"/>
      <c r="E1177" s="64"/>
      <c r="F1177" s="66"/>
      <c r="G1177" s="65"/>
    </row>
    <row r="1178" s="57" customFormat="true" ht="17.5" hidden="false" customHeight="false" outlineLevel="0" collapsed="false">
      <c r="A1178" s="64"/>
      <c r="B1178" s="32"/>
      <c r="C1178" s="65"/>
      <c r="D1178" s="64"/>
      <c r="E1178" s="64"/>
      <c r="F1178" s="66"/>
      <c r="G1178" s="65"/>
    </row>
    <row r="1179" s="57" customFormat="true" ht="17.5" hidden="false" customHeight="false" outlineLevel="0" collapsed="false">
      <c r="A1179" s="64"/>
      <c r="B1179" s="32"/>
      <c r="C1179" s="65"/>
      <c r="D1179" s="64"/>
      <c r="E1179" s="64"/>
      <c r="F1179" s="66"/>
      <c r="G1179" s="65"/>
    </row>
    <row r="1180" s="57" customFormat="true" ht="17.5" hidden="false" customHeight="false" outlineLevel="0" collapsed="false">
      <c r="A1180" s="64"/>
      <c r="B1180" s="32"/>
      <c r="C1180" s="65"/>
      <c r="D1180" s="64"/>
      <c r="E1180" s="64"/>
      <c r="F1180" s="66"/>
      <c r="G1180" s="65"/>
    </row>
    <row r="1181" s="57" customFormat="true" ht="17.5" hidden="false" customHeight="false" outlineLevel="0" collapsed="false">
      <c r="A1181" s="64"/>
      <c r="B1181" s="32"/>
      <c r="C1181" s="65"/>
      <c r="D1181" s="64"/>
      <c r="E1181" s="64"/>
      <c r="F1181" s="66"/>
      <c r="G1181" s="65"/>
    </row>
    <row r="1182" s="57" customFormat="true" ht="17.5" hidden="false" customHeight="false" outlineLevel="0" collapsed="false">
      <c r="A1182" s="64"/>
      <c r="B1182" s="32"/>
      <c r="C1182" s="65"/>
      <c r="D1182" s="64"/>
      <c r="E1182" s="64"/>
      <c r="F1182" s="66"/>
      <c r="G1182" s="65"/>
    </row>
    <row r="1183" s="57" customFormat="true" ht="17.5" hidden="false" customHeight="false" outlineLevel="0" collapsed="false">
      <c r="A1183" s="64"/>
      <c r="B1183" s="32"/>
      <c r="C1183" s="65"/>
      <c r="D1183" s="64"/>
      <c r="E1183" s="64"/>
      <c r="F1183" s="66"/>
      <c r="G1183" s="65"/>
    </row>
    <row r="1184" s="57" customFormat="true" ht="17.5" hidden="false" customHeight="false" outlineLevel="0" collapsed="false">
      <c r="A1184" s="64"/>
      <c r="B1184" s="32"/>
      <c r="C1184" s="65"/>
      <c r="D1184" s="64"/>
      <c r="E1184" s="64"/>
      <c r="F1184" s="66"/>
      <c r="G1184" s="65"/>
    </row>
    <row r="1185" s="57" customFormat="true" ht="17.5" hidden="false" customHeight="false" outlineLevel="0" collapsed="false">
      <c r="A1185" s="64"/>
      <c r="B1185" s="32"/>
      <c r="C1185" s="65"/>
      <c r="D1185" s="64"/>
      <c r="E1185" s="64"/>
      <c r="F1185" s="66"/>
      <c r="G1185" s="65"/>
    </row>
    <row r="1186" s="57" customFormat="true" ht="17.5" hidden="false" customHeight="false" outlineLevel="0" collapsed="false">
      <c r="A1186" s="64"/>
      <c r="B1186" s="32"/>
      <c r="C1186" s="65"/>
      <c r="D1186" s="64"/>
      <c r="E1186" s="64"/>
      <c r="F1186" s="66"/>
      <c r="G1186" s="65"/>
    </row>
    <row r="1187" s="57" customFormat="true" ht="17.5" hidden="false" customHeight="false" outlineLevel="0" collapsed="false">
      <c r="A1187" s="64"/>
      <c r="B1187" s="32"/>
      <c r="C1187" s="65"/>
      <c r="D1187" s="64"/>
      <c r="E1187" s="64"/>
      <c r="F1187" s="66"/>
      <c r="G1187" s="65"/>
    </row>
    <row r="1188" s="57" customFormat="true" ht="17.5" hidden="false" customHeight="false" outlineLevel="0" collapsed="false">
      <c r="A1188" s="64"/>
      <c r="B1188" s="32"/>
      <c r="C1188" s="65"/>
      <c r="D1188" s="64"/>
      <c r="E1188" s="64"/>
      <c r="F1188" s="66"/>
      <c r="G1188" s="65"/>
    </row>
    <row r="1189" s="57" customFormat="true" ht="17.5" hidden="false" customHeight="false" outlineLevel="0" collapsed="false">
      <c r="A1189" s="64"/>
      <c r="B1189" s="32"/>
      <c r="C1189" s="65"/>
      <c r="D1189" s="64"/>
      <c r="E1189" s="64"/>
      <c r="F1189" s="66"/>
      <c r="G1189" s="65"/>
    </row>
    <row r="1190" s="57" customFormat="true" ht="17.5" hidden="false" customHeight="false" outlineLevel="0" collapsed="false">
      <c r="A1190" s="64"/>
      <c r="B1190" s="32"/>
      <c r="C1190" s="65"/>
      <c r="D1190" s="64"/>
      <c r="E1190" s="64"/>
      <c r="F1190" s="66"/>
      <c r="G1190" s="65"/>
    </row>
    <row r="1191" s="57" customFormat="true" ht="17.5" hidden="false" customHeight="false" outlineLevel="0" collapsed="false">
      <c r="A1191" s="64"/>
      <c r="B1191" s="32"/>
      <c r="C1191" s="65"/>
      <c r="D1191" s="64"/>
      <c r="E1191" s="64"/>
      <c r="F1191" s="66"/>
      <c r="G1191" s="65"/>
    </row>
    <row r="1192" s="57" customFormat="true" ht="17.5" hidden="false" customHeight="false" outlineLevel="0" collapsed="false">
      <c r="A1192" s="64"/>
      <c r="B1192" s="32"/>
      <c r="C1192" s="65"/>
      <c r="D1192" s="64"/>
      <c r="E1192" s="64"/>
      <c r="F1192" s="66"/>
      <c r="G1192" s="65"/>
    </row>
    <row r="1193" s="57" customFormat="true" ht="17.5" hidden="false" customHeight="false" outlineLevel="0" collapsed="false">
      <c r="A1193" s="64"/>
      <c r="B1193" s="32"/>
      <c r="C1193" s="65"/>
      <c r="D1193" s="64"/>
      <c r="E1193" s="64"/>
      <c r="F1193" s="66"/>
      <c r="G1193" s="65"/>
    </row>
    <row r="1194" s="57" customFormat="true" ht="17.5" hidden="false" customHeight="false" outlineLevel="0" collapsed="false">
      <c r="A1194" s="64"/>
      <c r="B1194" s="32"/>
      <c r="C1194" s="65"/>
      <c r="D1194" s="64"/>
      <c r="E1194" s="64"/>
      <c r="F1194" s="66"/>
      <c r="G1194" s="65"/>
    </row>
    <row r="1195" s="57" customFormat="true" ht="17.5" hidden="false" customHeight="false" outlineLevel="0" collapsed="false">
      <c r="A1195" s="64"/>
      <c r="B1195" s="32"/>
      <c r="C1195" s="65"/>
      <c r="D1195" s="64"/>
      <c r="E1195" s="64"/>
      <c r="F1195" s="66"/>
      <c r="G1195" s="65"/>
    </row>
    <row r="1196" s="57" customFormat="true" ht="17.5" hidden="false" customHeight="false" outlineLevel="0" collapsed="false">
      <c r="A1196" s="64"/>
      <c r="B1196" s="32"/>
      <c r="C1196" s="65"/>
      <c r="D1196" s="64"/>
      <c r="E1196" s="64"/>
      <c r="F1196" s="66"/>
      <c r="G1196" s="65"/>
    </row>
    <row r="1197" s="57" customFormat="true" ht="17.5" hidden="false" customHeight="false" outlineLevel="0" collapsed="false">
      <c r="A1197" s="64"/>
      <c r="B1197" s="32"/>
      <c r="C1197" s="65"/>
      <c r="D1197" s="64"/>
      <c r="E1197" s="64"/>
      <c r="F1197" s="66"/>
      <c r="G1197" s="65"/>
    </row>
    <row r="1198" s="57" customFormat="true" ht="17.5" hidden="false" customHeight="false" outlineLevel="0" collapsed="false">
      <c r="A1198" s="64"/>
      <c r="B1198" s="32"/>
      <c r="C1198" s="65"/>
      <c r="D1198" s="64"/>
      <c r="E1198" s="64"/>
      <c r="F1198" s="66"/>
      <c r="G1198" s="65"/>
    </row>
    <row r="1199" s="57" customFormat="true" ht="17.5" hidden="false" customHeight="false" outlineLevel="0" collapsed="false">
      <c r="A1199" s="64"/>
      <c r="B1199" s="32"/>
      <c r="C1199" s="65"/>
      <c r="D1199" s="64"/>
      <c r="E1199" s="64"/>
      <c r="F1199" s="66"/>
      <c r="G1199" s="65"/>
    </row>
    <row r="1200" s="57" customFormat="true" ht="17.5" hidden="false" customHeight="false" outlineLevel="0" collapsed="false">
      <c r="A1200" s="64"/>
      <c r="B1200" s="32"/>
      <c r="C1200" s="65"/>
      <c r="D1200" s="64"/>
      <c r="E1200" s="64"/>
      <c r="F1200" s="66"/>
      <c r="G1200" s="65"/>
    </row>
    <row r="1201" s="57" customFormat="true" ht="17.5" hidden="false" customHeight="false" outlineLevel="0" collapsed="false">
      <c r="A1201" s="64"/>
      <c r="B1201" s="32"/>
      <c r="C1201" s="65"/>
      <c r="D1201" s="64"/>
      <c r="E1201" s="64"/>
      <c r="F1201" s="66"/>
      <c r="G1201" s="65"/>
    </row>
    <row r="1202" s="57" customFormat="true" ht="17.5" hidden="false" customHeight="false" outlineLevel="0" collapsed="false">
      <c r="A1202" s="64"/>
      <c r="B1202" s="32"/>
      <c r="C1202" s="65"/>
      <c r="D1202" s="64"/>
      <c r="E1202" s="64"/>
      <c r="F1202" s="66"/>
      <c r="G1202" s="65"/>
    </row>
    <row r="1203" s="57" customFormat="true" ht="17.5" hidden="false" customHeight="false" outlineLevel="0" collapsed="false">
      <c r="A1203" s="64"/>
      <c r="B1203" s="32"/>
      <c r="C1203" s="65"/>
      <c r="D1203" s="64"/>
      <c r="E1203" s="64"/>
      <c r="F1203" s="66"/>
      <c r="G1203" s="65"/>
    </row>
    <row r="1204" s="57" customFormat="true" ht="17.5" hidden="false" customHeight="false" outlineLevel="0" collapsed="false">
      <c r="A1204" s="64"/>
      <c r="B1204" s="32"/>
      <c r="C1204" s="65"/>
      <c r="D1204" s="64"/>
      <c r="E1204" s="64"/>
      <c r="F1204" s="66"/>
      <c r="G1204" s="65"/>
    </row>
    <row r="1205" s="57" customFormat="true" ht="17.5" hidden="false" customHeight="false" outlineLevel="0" collapsed="false">
      <c r="A1205" s="64"/>
      <c r="B1205" s="32"/>
      <c r="C1205" s="65"/>
      <c r="D1205" s="64"/>
      <c r="E1205" s="64"/>
      <c r="F1205" s="66"/>
      <c r="G1205" s="65"/>
    </row>
    <row r="1206" s="57" customFormat="true" ht="17.5" hidden="false" customHeight="false" outlineLevel="0" collapsed="false">
      <c r="A1206" s="64"/>
      <c r="B1206" s="32"/>
      <c r="C1206" s="65"/>
      <c r="D1206" s="64"/>
      <c r="E1206" s="64"/>
      <c r="F1206" s="66"/>
      <c r="G1206" s="65"/>
    </row>
    <row r="1207" s="57" customFormat="true" ht="17.5" hidden="false" customHeight="false" outlineLevel="0" collapsed="false">
      <c r="A1207" s="64"/>
      <c r="B1207" s="32"/>
      <c r="C1207" s="65"/>
      <c r="D1207" s="64"/>
      <c r="E1207" s="64"/>
      <c r="F1207" s="66"/>
      <c r="G1207" s="65"/>
    </row>
    <row r="1208" s="57" customFormat="true" ht="17.5" hidden="false" customHeight="false" outlineLevel="0" collapsed="false">
      <c r="A1208" s="64"/>
      <c r="B1208" s="32"/>
      <c r="C1208" s="65"/>
      <c r="D1208" s="64"/>
      <c r="E1208" s="64"/>
      <c r="F1208" s="66"/>
      <c r="G1208" s="65"/>
    </row>
    <row r="1209" s="57" customFormat="true" ht="17.5" hidden="false" customHeight="false" outlineLevel="0" collapsed="false">
      <c r="A1209" s="64"/>
      <c r="B1209" s="32"/>
      <c r="C1209" s="65"/>
      <c r="D1209" s="64"/>
      <c r="E1209" s="64"/>
      <c r="F1209" s="66"/>
      <c r="G1209" s="65"/>
    </row>
    <row r="1210" s="57" customFormat="true" ht="17.5" hidden="false" customHeight="false" outlineLevel="0" collapsed="false">
      <c r="A1210" s="64"/>
      <c r="B1210" s="32"/>
      <c r="C1210" s="65"/>
      <c r="D1210" s="64"/>
      <c r="E1210" s="64"/>
      <c r="F1210" s="66"/>
      <c r="G1210" s="65"/>
    </row>
    <row r="1211" s="57" customFormat="true" ht="17.5" hidden="false" customHeight="false" outlineLevel="0" collapsed="false">
      <c r="A1211" s="64"/>
      <c r="B1211" s="32"/>
      <c r="C1211" s="65"/>
      <c r="D1211" s="64"/>
      <c r="E1211" s="64"/>
      <c r="F1211" s="66"/>
      <c r="G1211" s="65"/>
    </row>
    <row r="1212" s="57" customFormat="true" ht="17.5" hidden="false" customHeight="false" outlineLevel="0" collapsed="false">
      <c r="A1212" s="64"/>
      <c r="B1212" s="32"/>
      <c r="C1212" s="65"/>
      <c r="D1212" s="64"/>
      <c r="E1212" s="64"/>
      <c r="F1212" s="66"/>
      <c r="G1212" s="65"/>
    </row>
    <row r="1213" s="57" customFormat="true" ht="17.5" hidden="false" customHeight="false" outlineLevel="0" collapsed="false">
      <c r="A1213" s="64"/>
      <c r="B1213" s="32"/>
      <c r="C1213" s="65"/>
      <c r="D1213" s="64"/>
      <c r="E1213" s="64"/>
      <c r="F1213" s="66"/>
      <c r="G1213" s="65"/>
    </row>
    <row r="1214" s="57" customFormat="true" ht="17.5" hidden="false" customHeight="false" outlineLevel="0" collapsed="false">
      <c r="A1214" s="64"/>
      <c r="B1214" s="32"/>
      <c r="C1214" s="65"/>
      <c r="D1214" s="64"/>
      <c r="E1214" s="64"/>
      <c r="F1214" s="66"/>
      <c r="G1214" s="65"/>
    </row>
    <row r="1215" s="57" customFormat="true" ht="17.5" hidden="false" customHeight="false" outlineLevel="0" collapsed="false">
      <c r="A1215" s="64"/>
      <c r="B1215" s="32"/>
      <c r="C1215" s="65"/>
      <c r="D1215" s="64"/>
      <c r="E1215" s="64"/>
      <c r="F1215" s="66"/>
      <c r="G1215" s="65"/>
    </row>
    <row r="1216" s="57" customFormat="true" ht="17.5" hidden="false" customHeight="false" outlineLevel="0" collapsed="false">
      <c r="A1216" s="64"/>
      <c r="B1216" s="32"/>
      <c r="C1216" s="65"/>
      <c r="D1216" s="64"/>
      <c r="E1216" s="64"/>
      <c r="F1216" s="66"/>
      <c r="G1216" s="65"/>
    </row>
    <row r="1217" s="57" customFormat="true" ht="17.5" hidden="false" customHeight="false" outlineLevel="0" collapsed="false">
      <c r="A1217" s="64"/>
      <c r="B1217" s="32"/>
      <c r="C1217" s="65"/>
      <c r="D1217" s="64"/>
      <c r="E1217" s="64"/>
      <c r="F1217" s="66"/>
      <c r="G1217" s="65"/>
    </row>
    <row r="1218" s="57" customFormat="true" ht="17.5" hidden="false" customHeight="false" outlineLevel="0" collapsed="false">
      <c r="A1218" s="64"/>
      <c r="B1218" s="32"/>
      <c r="C1218" s="65"/>
      <c r="D1218" s="64"/>
      <c r="E1218" s="64"/>
      <c r="F1218" s="66"/>
      <c r="G1218" s="65"/>
    </row>
    <row r="1219" s="57" customFormat="true" ht="17.5" hidden="false" customHeight="false" outlineLevel="0" collapsed="false">
      <c r="A1219" s="64"/>
      <c r="B1219" s="32"/>
      <c r="C1219" s="65"/>
      <c r="D1219" s="64"/>
      <c r="E1219" s="64"/>
      <c r="F1219" s="66"/>
      <c r="G1219" s="65"/>
    </row>
    <row r="1220" s="57" customFormat="true" ht="17.5" hidden="false" customHeight="false" outlineLevel="0" collapsed="false">
      <c r="A1220" s="64"/>
      <c r="B1220" s="32"/>
      <c r="C1220" s="65"/>
      <c r="D1220" s="64"/>
      <c r="E1220" s="64"/>
      <c r="F1220" s="66"/>
      <c r="G1220" s="65"/>
    </row>
    <row r="1221" s="57" customFormat="true" ht="17.5" hidden="false" customHeight="false" outlineLevel="0" collapsed="false">
      <c r="A1221" s="64"/>
      <c r="B1221" s="32"/>
      <c r="C1221" s="65"/>
      <c r="D1221" s="64"/>
      <c r="E1221" s="64"/>
      <c r="F1221" s="66"/>
      <c r="G1221" s="65"/>
    </row>
    <row r="1222" s="57" customFormat="true" ht="17.5" hidden="false" customHeight="false" outlineLevel="0" collapsed="false">
      <c r="A1222" s="64"/>
      <c r="B1222" s="32"/>
      <c r="C1222" s="65"/>
      <c r="D1222" s="64"/>
      <c r="E1222" s="64"/>
      <c r="F1222" s="66"/>
      <c r="G1222" s="65"/>
    </row>
    <row r="1223" s="57" customFormat="true" ht="17.5" hidden="false" customHeight="false" outlineLevel="0" collapsed="false">
      <c r="A1223" s="64"/>
      <c r="B1223" s="32"/>
      <c r="C1223" s="65"/>
      <c r="D1223" s="64"/>
      <c r="E1223" s="64"/>
      <c r="F1223" s="66"/>
      <c r="G1223" s="65"/>
    </row>
    <row r="1224" s="57" customFormat="true" ht="17.5" hidden="false" customHeight="false" outlineLevel="0" collapsed="false">
      <c r="A1224" s="64"/>
      <c r="B1224" s="32"/>
      <c r="C1224" s="65"/>
      <c r="D1224" s="64"/>
      <c r="E1224" s="64"/>
      <c r="F1224" s="66"/>
      <c r="G1224" s="65"/>
    </row>
    <row r="1225" s="57" customFormat="true" ht="17.5" hidden="false" customHeight="false" outlineLevel="0" collapsed="false">
      <c r="A1225" s="64"/>
      <c r="B1225" s="32"/>
      <c r="C1225" s="65"/>
      <c r="D1225" s="64"/>
      <c r="E1225" s="64"/>
      <c r="F1225" s="66"/>
      <c r="G1225" s="65"/>
    </row>
    <row r="1226" s="57" customFormat="true" ht="17.5" hidden="false" customHeight="false" outlineLevel="0" collapsed="false">
      <c r="A1226" s="64"/>
      <c r="B1226" s="32"/>
      <c r="C1226" s="65"/>
      <c r="D1226" s="64"/>
      <c r="E1226" s="64"/>
      <c r="F1226" s="66"/>
      <c r="G1226" s="65"/>
    </row>
    <row r="1227" s="57" customFormat="true" ht="17.5" hidden="false" customHeight="false" outlineLevel="0" collapsed="false">
      <c r="A1227" s="64"/>
      <c r="B1227" s="32"/>
      <c r="C1227" s="65"/>
      <c r="D1227" s="64"/>
      <c r="E1227" s="64"/>
      <c r="F1227" s="66"/>
      <c r="G1227" s="65"/>
    </row>
    <row r="1228" s="57" customFormat="true" ht="17.5" hidden="false" customHeight="false" outlineLevel="0" collapsed="false">
      <c r="A1228" s="64"/>
      <c r="B1228" s="32"/>
      <c r="C1228" s="65"/>
      <c r="D1228" s="64"/>
      <c r="E1228" s="64"/>
      <c r="F1228" s="66"/>
      <c r="G1228" s="65"/>
    </row>
    <row r="1229" s="57" customFormat="true" ht="17.5" hidden="false" customHeight="false" outlineLevel="0" collapsed="false">
      <c r="A1229" s="64"/>
      <c r="B1229" s="32"/>
      <c r="C1229" s="65"/>
      <c r="D1229" s="64"/>
      <c r="E1229" s="64"/>
      <c r="F1229" s="66"/>
      <c r="G1229" s="65"/>
    </row>
    <row r="1230" s="57" customFormat="true" ht="17.5" hidden="false" customHeight="false" outlineLevel="0" collapsed="false">
      <c r="A1230" s="64"/>
      <c r="B1230" s="32"/>
      <c r="C1230" s="65"/>
      <c r="D1230" s="64"/>
      <c r="E1230" s="64"/>
      <c r="F1230" s="66"/>
      <c r="G1230" s="65"/>
    </row>
    <row r="1231" s="57" customFormat="true" ht="17.5" hidden="false" customHeight="false" outlineLevel="0" collapsed="false">
      <c r="A1231" s="64"/>
      <c r="B1231" s="32"/>
      <c r="C1231" s="65"/>
      <c r="D1231" s="64"/>
      <c r="E1231" s="64"/>
      <c r="F1231" s="66"/>
      <c r="G1231" s="65"/>
    </row>
    <row r="1232" s="57" customFormat="true" ht="17.5" hidden="false" customHeight="false" outlineLevel="0" collapsed="false">
      <c r="A1232" s="64"/>
      <c r="B1232" s="32"/>
      <c r="C1232" s="65"/>
      <c r="D1232" s="64"/>
      <c r="E1232" s="64"/>
      <c r="F1232" s="66"/>
      <c r="G1232" s="65"/>
    </row>
    <row r="1233" s="57" customFormat="true" ht="17.5" hidden="false" customHeight="false" outlineLevel="0" collapsed="false">
      <c r="A1233" s="64"/>
      <c r="B1233" s="32"/>
      <c r="C1233" s="65"/>
      <c r="D1233" s="64"/>
      <c r="E1233" s="64"/>
      <c r="F1233" s="66"/>
      <c r="G1233" s="65"/>
    </row>
    <row r="1234" s="57" customFormat="true" ht="17.5" hidden="false" customHeight="false" outlineLevel="0" collapsed="false">
      <c r="A1234" s="64"/>
      <c r="B1234" s="32"/>
      <c r="C1234" s="65"/>
      <c r="D1234" s="64"/>
      <c r="E1234" s="64"/>
      <c r="F1234" s="66"/>
      <c r="G1234" s="65"/>
    </row>
    <row r="1235" s="57" customFormat="true" ht="17.5" hidden="false" customHeight="false" outlineLevel="0" collapsed="false">
      <c r="A1235" s="64"/>
      <c r="B1235" s="32"/>
      <c r="C1235" s="65"/>
      <c r="D1235" s="64"/>
      <c r="E1235" s="64"/>
      <c r="F1235" s="66"/>
      <c r="G1235" s="65"/>
    </row>
    <row r="1236" s="57" customFormat="true" ht="17.5" hidden="false" customHeight="false" outlineLevel="0" collapsed="false">
      <c r="A1236" s="64"/>
      <c r="B1236" s="32"/>
      <c r="C1236" s="65"/>
      <c r="D1236" s="64"/>
      <c r="E1236" s="64"/>
      <c r="F1236" s="66"/>
      <c r="G1236" s="65"/>
    </row>
    <row r="1237" s="57" customFormat="true" ht="17.5" hidden="false" customHeight="false" outlineLevel="0" collapsed="false">
      <c r="A1237" s="64"/>
      <c r="B1237" s="32"/>
      <c r="C1237" s="65"/>
      <c r="D1237" s="64"/>
      <c r="E1237" s="64"/>
      <c r="F1237" s="66"/>
      <c r="G1237" s="65"/>
    </row>
    <row r="1238" s="57" customFormat="true" ht="17.5" hidden="false" customHeight="false" outlineLevel="0" collapsed="false">
      <c r="A1238" s="64"/>
      <c r="B1238" s="32"/>
      <c r="C1238" s="65"/>
      <c r="D1238" s="64"/>
      <c r="E1238" s="64"/>
      <c r="F1238" s="66"/>
      <c r="G1238" s="65"/>
    </row>
    <row r="1239" s="57" customFormat="true" ht="17.5" hidden="false" customHeight="false" outlineLevel="0" collapsed="false">
      <c r="A1239" s="64"/>
      <c r="B1239" s="32"/>
      <c r="C1239" s="65"/>
      <c r="D1239" s="64"/>
      <c r="E1239" s="64"/>
      <c r="F1239" s="66"/>
      <c r="G1239" s="65"/>
    </row>
    <row r="1240" s="57" customFormat="true" ht="17.5" hidden="false" customHeight="false" outlineLevel="0" collapsed="false">
      <c r="A1240" s="64"/>
      <c r="B1240" s="32"/>
      <c r="C1240" s="65"/>
      <c r="D1240" s="64"/>
      <c r="E1240" s="64"/>
      <c r="F1240" s="66"/>
      <c r="G1240" s="65"/>
    </row>
    <row r="1241" s="57" customFormat="true" ht="17.5" hidden="false" customHeight="false" outlineLevel="0" collapsed="false">
      <c r="A1241" s="64"/>
      <c r="B1241" s="32"/>
      <c r="C1241" s="65"/>
      <c r="D1241" s="64"/>
      <c r="E1241" s="64"/>
      <c r="F1241" s="66"/>
      <c r="G1241" s="65"/>
    </row>
    <row r="1242" s="57" customFormat="true" ht="17.5" hidden="false" customHeight="false" outlineLevel="0" collapsed="false">
      <c r="A1242" s="64"/>
      <c r="B1242" s="32"/>
      <c r="C1242" s="65"/>
      <c r="D1242" s="64"/>
      <c r="E1242" s="64"/>
      <c r="F1242" s="66"/>
      <c r="G1242" s="65"/>
    </row>
    <row r="1243" s="57" customFormat="true" ht="17.5" hidden="false" customHeight="false" outlineLevel="0" collapsed="false">
      <c r="A1243" s="64"/>
      <c r="B1243" s="32"/>
      <c r="C1243" s="65"/>
      <c r="D1243" s="64"/>
      <c r="E1243" s="64"/>
      <c r="F1243" s="66"/>
      <c r="G1243" s="65"/>
    </row>
    <row r="1244" s="57" customFormat="true" ht="17.5" hidden="false" customHeight="false" outlineLevel="0" collapsed="false">
      <c r="A1244" s="64"/>
      <c r="B1244" s="32"/>
      <c r="C1244" s="65"/>
      <c r="D1244" s="64"/>
      <c r="E1244" s="64"/>
      <c r="F1244" s="66"/>
      <c r="G1244" s="65"/>
    </row>
    <row r="1245" s="57" customFormat="true" ht="17.5" hidden="false" customHeight="false" outlineLevel="0" collapsed="false">
      <c r="A1245" s="64"/>
      <c r="B1245" s="32"/>
      <c r="C1245" s="65"/>
      <c r="D1245" s="64"/>
      <c r="E1245" s="64"/>
      <c r="F1245" s="66"/>
      <c r="G1245" s="65"/>
    </row>
    <row r="1246" s="57" customFormat="true" ht="17.5" hidden="false" customHeight="false" outlineLevel="0" collapsed="false">
      <c r="A1246" s="64"/>
      <c r="B1246" s="32"/>
      <c r="C1246" s="65"/>
      <c r="D1246" s="64"/>
      <c r="E1246" s="64"/>
      <c r="F1246" s="66"/>
      <c r="G1246" s="65"/>
    </row>
    <row r="1247" s="57" customFormat="true" ht="17.5" hidden="false" customHeight="false" outlineLevel="0" collapsed="false">
      <c r="A1247" s="64"/>
      <c r="B1247" s="32"/>
      <c r="C1247" s="65"/>
      <c r="D1247" s="64"/>
      <c r="E1247" s="64"/>
      <c r="F1247" s="66"/>
      <c r="G1247" s="65"/>
    </row>
    <row r="1248" s="57" customFormat="true" ht="17.5" hidden="false" customHeight="false" outlineLevel="0" collapsed="false">
      <c r="A1248" s="64"/>
      <c r="B1248" s="32"/>
      <c r="C1248" s="65"/>
      <c r="D1248" s="64"/>
      <c r="E1248" s="64"/>
      <c r="F1248" s="66"/>
      <c r="G1248" s="65"/>
    </row>
    <row r="1249" s="57" customFormat="true" ht="17.5" hidden="false" customHeight="false" outlineLevel="0" collapsed="false">
      <c r="A1249" s="64"/>
      <c r="B1249" s="32"/>
      <c r="C1249" s="65"/>
      <c r="D1249" s="64"/>
      <c r="E1249" s="64"/>
      <c r="F1249" s="66"/>
      <c r="G1249" s="65"/>
    </row>
    <row r="1250" s="57" customFormat="true" ht="17.5" hidden="false" customHeight="false" outlineLevel="0" collapsed="false">
      <c r="A1250" s="64"/>
      <c r="B1250" s="32"/>
      <c r="C1250" s="65"/>
      <c r="D1250" s="64"/>
      <c r="E1250" s="64"/>
      <c r="F1250" s="66"/>
      <c r="G1250" s="65"/>
    </row>
    <row r="1251" s="57" customFormat="true" ht="17.5" hidden="false" customHeight="false" outlineLevel="0" collapsed="false">
      <c r="A1251" s="64"/>
      <c r="B1251" s="32"/>
      <c r="C1251" s="65"/>
      <c r="D1251" s="64"/>
      <c r="E1251" s="64"/>
      <c r="F1251" s="66"/>
      <c r="G1251" s="65"/>
    </row>
    <row r="1252" s="57" customFormat="true" ht="17.5" hidden="false" customHeight="false" outlineLevel="0" collapsed="false">
      <c r="A1252" s="64"/>
      <c r="B1252" s="32"/>
      <c r="C1252" s="65"/>
      <c r="D1252" s="64"/>
      <c r="E1252" s="64"/>
      <c r="F1252" s="66"/>
      <c r="G1252" s="65"/>
    </row>
    <row r="1253" s="57" customFormat="true" ht="17.5" hidden="false" customHeight="false" outlineLevel="0" collapsed="false">
      <c r="A1253" s="64"/>
      <c r="B1253" s="32"/>
      <c r="C1253" s="65"/>
      <c r="D1253" s="64"/>
      <c r="E1253" s="64"/>
      <c r="F1253" s="66"/>
      <c r="G1253" s="65"/>
    </row>
    <row r="1254" s="57" customFormat="true" ht="17.5" hidden="false" customHeight="false" outlineLevel="0" collapsed="false">
      <c r="A1254" s="64"/>
      <c r="B1254" s="32"/>
      <c r="C1254" s="65"/>
      <c r="D1254" s="64"/>
      <c r="E1254" s="64"/>
      <c r="F1254" s="66"/>
      <c r="G1254" s="65"/>
    </row>
    <row r="1255" s="57" customFormat="true" ht="17.5" hidden="false" customHeight="false" outlineLevel="0" collapsed="false">
      <c r="A1255" s="64"/>
      <c r="B1255" s="32"/>
      <c r="C1255" s="65"/>
      <c r="D1255" s="64"/>
      <c r="E1255" s="64"/>
      <c r="F1255" s="66"/>
      <c r="G1255" s="65"/>
    </row>
    <row r="1256" s="57" customFormat="true" ht="17.5" hidden="false" customHeight="false" outlineLevel="0" collapsed="false">
      <c r="A1256" s="64"/>
      <c r="B1256" s="32"/>
      <c r="C1256" s="65"/>
      <c r="D1256" s="64"/>
      <c r="E1256" s="64"/>
      <c r="F1256" s="66"/>
      <c r="G1256" s="65"/>
    </row>
    <row r="1257" s="57" customFormat="true" ht="17.5" hidden="false" customHeight="false" outlineLevel="0" collapsed="false">
      <c r="A1257" s="64"/>
      <c r="B1257" s="32"/>
      <c r="C1257" s="65"/>
      <c r="D1257" s="64"/>
      <c r="E1257" s="64"/>
      <c r="F1257" s="66"/>
      <c r="G1257" s="65"/>
    </row>
    <row r="1258" s="57" customFormat="true" ht="17.5" hidden="false" customHeight="false" outlineLevel="0" collapsed="false">
      <c r="A1258" s="64"/>
      <c r="B1258" s="32"/>
      <c r="C1258" s="65"/>
      <c r="D1258" s="64"/>
      <c r="E1258" s="64"/>
      <c r="F1258" s="66"/>
      <c r="G1258" s="65"/>
    </row>
    <row r="1259" s="57" customFormat="true" ht="17.5" hidden="false" customHeight="false" outlineLevel="0" collapsed="false">
      <c r="A1259" s="64"/>
      <c r="B1259" s="32"/>
      <c r="C1259" s="65"/>
      <c r="D1259" s="64"/>
      <c r="E1259" s="64"/>
      <c r="F1259" s="66"/>
      <c r="G1259" s="65"/>
    </row>
    <row r="1260" s="57" customFormat="true" ht="17.5" hidden="false" customHeight="false" outlineLevel="0" collapsed="false">
      <c r="A1260" s="64"/>
      <c r="B1260" s="32"/>
      <c r="C1260" s="65"/>
      <c r="D1260" s="64"/>
      <c r="E1260" s="64"/>
      <c r="F1260" s="66"/>
      <c r="G1260" s="65"/>
    </row>
    <row r="1261" s="57" customFormat="true" ht="17.5" hidden="false" customHeight="false" outlineLevel="0" collapsed="false">
      <c r="A1261" s="64"/>
      <c r="B1261" s="32"/>
      <c r="C1261" s="65"/>
      <c r="D1261" s="64"/>
      <c r="E1261" s="64"/>
      <c r="F1261" s="66"/>
      <c r="G1261" s="65"/>
    </row>
    <row r="1262" s="57" customFormat="true" ht="17.5" hidden="false" customHeight="false" outlineLevel="0" collapsed="false">
      <c r="A1262" s="64"/>
      <c r="B1262" s="32"/>
      <c r="C1262" s="65"/>
      <c r="D1262" s="64"/>
      <c r="E1262" s="64"/>
      <c r="F1262" s="66"/>
      <c r="G1262" s="65"/>
    </row>
    <row r="1263" s="57" customFormat="true" ht="17.5" hidden="false" customHeight="false" outlineLevel="0" collapsed="false">
      <c r="A1263" s="64"/>
      <c r="B1263" s="32"/>
      <c r="C1263" s="65"/>
      <c r="D1263" s="64"/>
      <c r="E1263" s="64"/>
      <c r="F1263" s="66"/>
      <c r="G1263" s="65"/>
    </row>
    <row r="1264" s="57" customFormat="true" ht="17.5" hidden="false" customHeight="false" outlineLevel="0" collapsed="false">
      <c r="A1264" s="64"/>
      <c r="B1264" s="32"/>
      <c r="C1264" s="65"/>
      <c r="D1264" s="64"/>
      <c r="E1264" s="64"/>
      <c r="F1264" s="66"/>
      <c r="G1264" s="65"/>
    </row>
    <row r="1265" s="57" customFormat="true" ht="17.5" hidden="false" customHeight="false" outlineLevel="0" collapsed="false">
      <c r="A1265" s="64"/>
      <c r="B1265" s="32"/>
      <c r="C1265" s="65"/>
      <c r="D1265" s="64"/>
      <c r="E1265" s="64"/>
      <c r="F1265" s="66"/>
      <c r="G1265" s="65"/>
    </row>
    <row r="1266" s="57" customFormat="true" ht="17.5" hidden="false" customHeight="false" outlineLevel="0" collapsed="false">
      <c r="A1266" s="64"/>
      <c r="B1266" s="32"/>
      <c r="C1266" s="65"/>
      <c r="D1266" s="64"/>
      <c r="E1266" s="64"/>
      <c r="F1266" s="66"/>
      <c r="G1266" s="65"/>
    </row>
    <row r="1267" s="57" customFormat="true" ht="17.5" hidden="false" customHeight="false" outlineLevel="0" collapsed="false">
      <c r="A1267" s="64"/>
      <c r="B1267" s="32"/>
      <c r="C1267" s="65"/>
      <c r="D1267" s="64"/>
      <c r="E1267" s="64"/>
      <c r="F1267" s="66"/>
      <c r="G1267" s="65"/>
    </row>
    <row r="1268" s="57" customFormat="true" ht="17.5" hidden="false" customHeight="false" outlineLevel="0" collapsed="false">
      <c r="A1268" s="64"/>
      <c r="B1268" s="32"/>
      <c r="C1268" s="65"/>
      <c r="D1268" s="64"/>
      <c r="E1268" s="64"/>
      <c r="F1268" s="66"/>
      <c r="G1268" s="65"/>
    </row>
    <row r="1269" s="57" customFormat="true" ht="17.5" hidden="false" customHeight="false" outlineLevel="0" collapsed="false">
      <c r="A1269" s="64"/>
      <c r="B1269" s="32"/>
      <c r="C1269" s="65"/>
      <c r="D1269" s="64"/>
      <c r="E1269" s="64"/>
      <c r="F1269" s="66"/>
      <c r="G1269" s="65"/>
    </row>
    <row r="1270" s="57" customFormat="true" ht="17.5" hidden="false" customHeight="false" outlineLevel="0" collapsed="false">
      <c r="A1270" s="64"/>
      <c r="B1270" s="32"/>
      <c r="C1270" s="65"/>
      <c r="D1270" s="64"/>
      <c r="E1270" s="64"/>
      <c r="F1270" s="66"/>
      <c r="G1270" s="65"/>
    </row>
    <row r="1271" s="57" customFormat="true" ht="17.5" hidden="false" customHeight="false" outlineLevel="0" collapsed="false">
      <c r="A1271" s="64"/>
      <c r="B1271" s="32"/>
      <c r="C1271" s="65"/>
      <c r="D1271" s="64"/>
      <c r="E1271" s="64"/>
      <c r="F1271" s="66"/>
      <c r="G1271" s="65"/>
    </row>
    <row r="1272" s="57" customFormat="true" ht="17.5" hidden="false" customHeight="false" outlineLevel="0" collapsed="false">
      <c r="A1272" s="64"/>
      <c r="B1272" s="32"/>
      <c r="C1272" s="65"/>
      <c r="D1272" s="64"/>
      <c r="E1272" s="64"/>
      <c r="F1272" s="66"/>
      <c r="G1272" s="65"/>
    </row>
    <row r="1273" s="57" customFormat="true" ht="17.5" hidden="false" customHeight="false" outlineLevel="0" collapsed="false">
      <c r="A1273" s="64"/>
      <c r="B1273" s="32"/>
      <c r="C1273" s="65"/>
      <c r="D1273" s="64"/>
      <c r="E1273" s="64"/>
      <c r="F1273" s="66"/>
      <c r="G1273" s="65"/>
    </row>
    <row r="1274" s="57" customFormat="true" ht="17.5" hidden="false" customHeight="false" outlineLevel="0" collapsed="false">
      <c r="A1274" s="64"/>
      <c r="B1274" s="32"/>
      <c r="C1274" s="65"/>
      <c r="D1274" s="64"/>
      <c r="E1274" s="64"/>
      <c r="F1274" s="66"/>
      <c r="G1274" s="65"/>
    </row>
    <row r="1275" s="57" customFormat="true" ht="17.5" hidden="false" customHeight="false" outlineLevel="0" collapsed="false">
      <c r="A1275" s="64"/>
      <c r="B1275" s="32"/>
      <c r="C1275" s="65"/>
      <c r="D1275" s="64"/>
      <c r="E1275" s="64"/>
      <c r="F1275" s="66"/>
      <c r="G1275" s="65"/>
    </row>
    <row r="1276" s="57" customFormat="true" ht="17.5" hidden="false" customHeight="false" outlineLevel="0" collapsed="false">
      <c r="A1276" s="64"/>
      <c r="B1276" s="32"/>
      <c r="C1276" s="65"/>
      <c r="D1276" s="64"/>
      <c r="E1276" s="64"/>
      <c r="F1276" s="66"/>
      <c r="G1276" s="65"/>
    </row>
    <row r="1277" s="57" customFormat="true" ht="17.5" hidden="false" customHeight="false" outlineLevel="0" collapsed="false">
      <c r="A1277" s="64"/>
      <c r="B1277" s="32"/>
      <c r="C1277" s="65"/>
      <c r="D1277" s="64"/>
      <c r="E1277" s="64"/>
      <c r="F1277" s="66"/>
      <c r="G1277" s="65"/>
    </row>
    <row r="1278" s="57" customFormat="true" ht="17.5" hidden="false" customHeight="false" outlineLevel="0" collapsed="false">
      <c r="A1278" s="64"/>
      <c r="B1278" s="32"/>
      <c r="C1278" s="65"/>
      <c r="D1278" s="64"/>
      <c r="E1278" s="64"/>
      <c r="F1278" s="66"/>
      <c r="G1278" s="65"/>
    </row>
    <row r="1279" s="57" customFormat="true" ht="17.5" hidden="false" customHeight="false" outlineLevel="0" collapsed="false">
      <c r="A1279" s="64"/>
      <c r="B1279" s="32"/>
      <c r="C1279" s="65"/>
      <c r="D1279" s="64"/>
      <c r="E1279" s="64"/>
      <c r="F1279" s="66"/>
      <c r="G1279" s="65"/>
    </row>
    <row r="1280" s="57" customFormat="true" ht="17.5" hidden="false" customHeight="false" outlineLevel="0" collapsed="false">
      <c r="A1280" s="64"/>
      <c r="B1280" s="32"/>
      <c r="C1280" s="65"/>
      <c r="D1280" s="64"/>
      <c r="E1280" s="64"/>
      <c r="F1280" s="66"/>
      <c r="G1280" s="65"/>
    </row>
    <row r="1281" s="57" customFormat="true" ht="17.5" hidden="false" customHeight="false" outlineLevel="0" collapsed="false">
      <c r="A1281" s="64"/>
      <c r="B1281" s="32"/>
      <c r="C1281" s="65"/>
      <c r="D1281" s="64"/>
      <c r="E1281" s="64"/>
      <c r="F1281" s="66"/>
      <c r="G1281" s="65"/>
    </row>
    <row r="1282" s="57" customFormat="true" ht="17.5" hidden="false" customHeight="false" outlineLevel="0" collapsed="false">
      <c r="A1282" s="64"/>
      <c r="B1282" s="32"/>
      <c r="C1282" s="65"/>
      <c r="D1282" s="64"/>
      <c r="E1282" s="64"/>
      <c r="F1282" s="66"/>
      <c r="G1282" s="65"/>
    </row>
    <row r="1283" s="57" customFormat="true" ht="17.5" hidden="false" customHeight="false" outlineLevel="0" collapsed="false">
      <c r="A1283" s="64"/>
      <c r="B1283" s="32"/>
      <c r="C1283" s="65"/>
      <c r="D1283" s="64"/>
      <c r="E1283" s="64"/>
      <c r="F1283" s="66"/>
      <c r="G1283" s="65"/>
    </row>
    <row r="1284" s="57" customFormat="true" ht="17.5" hidden="false" customHeight="false" outlineLevel="0" collapsed="false">
      <c r="A1284" s="64"/>
      <c r="B1284" s="32"/>
      <c r="C1284" s="65"/>
      <c r="D1284" s="64"/>
      <c r="E1284" s="64"/>
      <c r="F1284" s="66"/>
      <c r="G1284" s="65"/>
    </row>
    <row r="1285" s="57" customFormat="true" ht="17.5" hidden="false" customHeight="false" outlineLevel="0" collapsed="false">
      <c r="A1285" s="64"/>
      <c r="B1285" s="32"/>
      <c r="C1285" s="65"/>
      <c r="D1285" s="64"/>
      <c r="E1285" s="64"/>
      <c r="F1285" s="66"/>
      <c r="G1285" s="65"/>
    </row>
    <row r="1286" s="57" customFormat="true" ht="17.5" hidden="false" customHeight="false" outlineLevel="0" collapsed="false">
      <c r="A1286" s="64"/>
      <c r="B1286" s="32"/>
      <c r="C1286" s="65"/>
      <c r="D1286" s="64"/>
      <c r="E1286" s="64"/>
      <c r="F1286" s="66"/>
      <c r="G1286" s="65"/>
    </row>
    <row r="1287" s="57" customFormat="true" ht="17.5" hidden="false" customHeight="false" outlineLevel="0" collapsed="false">
      <c r="A1287" s="64"/>
      <c r="B1287" s="32"/>
      <c r="C1287" s="65"/>
      <c r="D1287" s="64"/>
      <c r="E1287" s="64"/>
      <c r="F1287" s="66"/>
      <c r="G1287" s="65"/>
    </row>
    <row r="1288" s="57" customFormat="true" ht="17.5" hidden="false" customHeight="false" outlineLevel="0" collapsed="false">
      <c r="A1288" s="64"/>
      <c r="B1288" s="32"/>
      <c r="C1288" s="65"/>
      <c r="D1288" s="64"/>
      <c r="E1288" s="64"/>
      <c r="F1288" s="66"/>
      <c r="G1288" s="65"/>
    </row>
    <row r="1289" s="57" customFormat="true" ht="17.5" hidden="false" customHeight="false" outlineLevel="0" collapsed="false">
      <c r="A1289" s="64"/>
      <c r="B1289" s="32"/>
      <c r="C1289" s="65"/>
      <c r="D1289" s="64"/>
      <c r="E1289" s="64"/>
      <c r="F1289" s="66"/>
      <c r="G1289" s="65"/>
    </row>
    <row r="1290" s="57" customFormat="true" ht="17.5" hidden="false" customHeight="false" outlineLevel="0" collapsed="false">
      <c r="A1290" s="64"/>
      <c r="B1290" s="32"/>
      <c r="C1290" s="65"/>
      <c r="D1290" s="64"/>
      <c r="E1290" s="64"/>
      <c r="F1290" s="66"/>
      <c r="G1290" s="65"/>
    </row>
    <row r="1291" s="57" customFormat="true" ht="17.5" hidden="false" customHeight="false" outlineLevel="0" collapsed="false">
      <c r="A1291" s="64"/>
      <c r="B1291" s="32"/>
      <c r="C1291" s="65"/>
      <c r="D1291" s="64"/>
      <c r="E1291" s="64"/>
      <c r="F1291" s="66"/>
      <c r="G1291" s="65"/>
    </row>
    <row r="1292" s="57" customFormat="true" ht="17.5" hidden="false" customHeight="false" outlineLevel="0" collapsed="false">
      <c r="A1292" s="64"/>
      <c r="B1292" s="32"/>
      <c r="C1292" s="65"/>
      <c r="D1292" s="64"/>
      <c r="E1292" s="64"/>
      <c r="F1292" s="66"/>
      <c r="G1292" s="65"/>
    </row>
    <row r="1293" s="57" customFormat="true" ht="17.5" hidden="false" customHeight="false" outlineLevel="0" collapsed="false">
      <c r="A1293" s="64"/>
      <c r="B1293" s="32"/>
      <c r="C1293" s="65"/>
      <c r="D1293" s="64"/>
      <c r="E1293" s="64"/>
      <c r="F1293" s="66"/>
      <c r="G1293" s="65"/>
    </row>
    <row r="1294" s="57" customFormat="true" ht="17.5" hidden="false" customHeight="false" outlineLevel="0" collapsed="false">
      <c r="A1294" s="64"/>
      <c r="B1294" s="32"/>
      <c r="C1294" s="65"/>
      <c r="D1294" s="64"/>
      <c r="E1294" s="64"/>
      <c r="F1294" s="66"/>
      <c r="G1294" s="65"/>
    </row>
    <row r="1295" s="57" customFormat="true" ht="17.5" hidden="false" customHeight="false" outlineLevel="0" collapsed="false">
      <c r="A1295" s="64"/>
      <c r="B1295" s="32"/>
      <c r="C1295" s="65"/>
      <c r="D1295" s="64"/>
      <c r="E1295" s="64"/>
      <c r="F1295" s="66"/>
      <c r="G1295" s="65"/>
    </row>
    <row r="1296" s="57" customFormat="true" ht="17.5" hidden="false" customHeight="false" outlineLevel="0" collapsed="false">
      <c r="A1296" s="64"/>
      <c r="B1296" s="32"/>
      <c r="C1296" s="65"/>
      <c r="D1296" s="64"/>
      <c r="E1296" s="64"/>
      <c r="F1296" s="66"/>
      <c r="G1296" s="65"/>
    </row>
    <row r="1297" s="57" customFormat="true" ht="17.5" hidden="false" customHeight="false" outlineLevel="0" collapsed="false">
      <c r="A1297" s="64"/>
      <c r="B1297" s="32"/>
      <c r="C1297" s="65"/>
      <c r="D1297" s="64"/>
      <c r="E1297" s="64"/>
      <c r="F1297" s="66"/>
      <c r="G1297" s="65"/>
    </row>
    <row r="1298" s="57" customFormat="true" ht="17.5" hidden="false" customHeight="false" outlineLevel="0" collapsed="false">
      <c r="A1298" s="64"/>
      <c r="B1298" s="32"/>
      <c r="C1298" s="65"/>
      <c r="D1298" s="64"/>
      <c r="E1298" s="64"/>
      <c r="F1298" s="66"/>
      <c r="G1298" s="65"/>
    </row>
    <row r="1299" s="57" customFormat="true" ht="17.5" hidden="false" customHeight="false" outlineLevel="0" collapsed="false">
      <c r="A1299" s="64"/>
      <c r="B1299" s="32"/>
      <c r="C1299" s="65"/>
      <c r="D1299" s="64"/>
      <c r="E1299" s="64"/>
      <c r="F1299" s="66"/>
      <c r="G1299" s="65"/>
    </row>
    <row r="1300" s="57" customFormat="true" ht="17.5" hidden="false" customHeight="false" outlineLevel="0" collapsed="false">
      <c r="A1300" s="64"/>
      <c r="B1300" s="32"/>
      <c r="C1300" s="65"/>
      <c r="D1300" s="64"/>
      <c r="E1300" s="64"/>
      <c r="F1300" s="66"/>
      <c r="G1300" s="65"/>
    </row>
    <row r="1301" s="57" customFormat="true" ht="17.5" hidden="false" customHeight="false" outlineLevel="0" collapsed="false">
      <c r="A1301" s="64"/>
      <c r="B1301" s="32"/>
      <c r="C1301" s="65"/>
      <c r="D1301" s="64"/>
      <c r="E1301" s="64"/>
      <c r="F1301" s="66"/>
      <c r="G1301" s="65"/>
    </row>
    <row r="1302" s="57" customFormat="true" ht="17.5" hidden="false" customHeight="false" outlineLevel="0" collapsed="false">
      <c r="A1302" s="64"/>
      <c r="B1302" s="32"/>
      <c r="C1302" s="65"/>
      <c r="D1302" s="64"/>
      <c r="E1302" s="64"/>
      <c r="F1302" s="66"/>
      <c r="G1302" s="65"/>
    </row>
    <row r="1303" s="57" customFormat="true" ht="17.5" hidden="false" customHeight="false" outlineLevel="0" collapsed="false">
      <c r="A1303" s="64"/>
      <c r="B1303" s="32"/>
      <c r="C1303" s="65"/>
      <c r="D1303" s="64"/>
      <c r="E1303" s="64"/>
      <c r="F1303" s="66"/>
      <c r="G1303" s="65"/>
    </row>
    <row r="1304" s="57" customFormat="true" ht="17.5" hidden="false" customHeight="false" outlineLevel="0" collapsed="false">
      <c r="A1304" s="64"/>
      <c r="B1304" s="32"/>
      <c r="C1304" s="65"/>
      <c r="D1304" s="64"/>
      <c r="E1304" s="64"/>
      <c r="F1304" s="66"/>
      <c r="G1304" s="65"/>
    </row>
    <row r="1305" s="57" customFormat="true" ht="17.5" hidden="false" customHeight="false" outlineLevel="0" collapsed="false">
      <c r="A1305" s="64"/>
      <c r="B1305" s="32"/>
      <c r="C1305" s="65"/>
      <c r="D1305" s="64"/>
      <c r="E1305" s="64"/>
      <c r="F1305" s="66"/>
      <c r="G1305" s="65"/>
    </row>
    <row r="1306" s="57" customFormat="true" ht="17.5" hidden="false" customHeight="false" outlineLevel="0" collapsed="false">
      <c r="A1306" s="64"/>
      <c r="B1306" s="32"/>
      <c r="C1306" s="65"/>
      <c r="D1306" s="64"/>
      <c r="E1306" s="64"/>
      <c r="F1306" s="66"/>
      <c r="G1306" s="65"/>
    </row>
    <row r="1307" s="57" customFormat="true" ht="17.5" hidden="false" customHeight="false" outlineLevel="0" collapsed="false">
      <c r="A1307" s="64"/>
      <c r="B1307" s="32"/>
      <c r="C1307" s="65"/>
      <c r="D1307" s="64"/>
      <c r="E1307" s="64"/>
      <c r="F1307" s="66"/>
      <c r="G1307" s="65"/>
    </row>
    <row r="1308" s="57" customFormat="true" ht="17.5" hidden="false" customHeight="false" outlineLevel="0" collapsed="false">
      <c r="A1308" s="64"/>
      <c r="B1308" s="32"/>
      <c r="C1308" s="65"/>
      <c r="D1308" s="64"/>
      <c r="E1308" s="64"/>
      <c r="F1308" s="66"/>
      <c r="G1308" s="65"/>
    </row>
    <row r="1309" s="57" customFormat="true" ht="17.5" hidden="false" customHeight="false" outlineLevel="0" collapsed="false">
      <c r="A1309" s="64"/>
      <c r="B1309" s="32"/>
      <c r="C1309" s="65"/>
      <c r="D1309" s="64"/>
      <c r="E1309" s="64"/>
      <c r="F1309" s="66"/>
      <c r="G1309" s="65"/>
    </row>
    <row r="1310" s="57" customFormat="true" ht="17.5" hidden="false" customHeight="false" outlineLevel="0" collapsed="false">
      <c r="A1310" s="64"/>
      <c r="B1310" s="32"/>
      <c r="C1310" s="65"/>
      <c r="D1310" s="64"/>
      <c r="E1310" s="64"/>
      <c r="F1310" s="66"/>
      <c r="G1310" s="65"/>
    </row>
    <row r="1311" s="57" customFormat="true" ht="17.5" hidden="false" customHeight="false" outlineLevel="0" collapsed="false">
      <c r="A1311" s="64"/>
      <c r="B1311" s="32"/>
      <c r="C1311" s="65"/>
      <c r="D1311" s="64"/>
      <c r="E1311" s="64"/>
      <c r="F1311" s="66"/>
      <c r="G1311" s="65"/>
    </row>
    <row r="1312" s="57" customFormat="true" ht="17.5" hidden="false" customHeight="false" outlineLevel="0" collapsed="false">
      <c r="A1312" s="64"/>
      <c r="B1312" s="32"/>
      <c r="C1312" s="65"/>
      <c r="D1312" s="64"/>
      <c r="E1312" s="64"/>
      <c r="F1312" s="66"/>
      <c r="G1312" s="65"/>
    </row>
    <row r="1313" s="57" customFormat="true" ht="17.5" hidden="false" customHeight="false" outlineLevel="0" collapsed="false">
      <c r="A1313" s="64"/>
      <c r="B1313" s="32"/>
      <c r="C1313" s="65"/>
      <c r="D1313" s="64"/>
      <c r="E1313" s="64"/>
      <c r="F1313" s="66"/>
      <c r="G1313" s="65"/>
    </row>
    <row r="1314" s="57" customFormat="true" ht="17.5" hidden="false" customHeight="false" outlineLevel="0" collapsed="false">
      <c r="A1314" s="64"/>
      <c r="B1314" s="32"/>
      <c r="C1314" s="65"/>
      <c r="D1314" s="64"/>
      <c r="E1314" s="64"/>
      <c r="F1314" s="66"/>
      <c r="G1314" s="65"/>
    </row>
    <row r="1315" s="57" customFormat="true" ht="17.5" hidden="false" customHeight="false" outlineLevel="0" collapsed="false">
      <c r="A1315" s="64"/>
      <c r="B1315" s="32"/>
      <c r="C1315" s="65"/>
      <c r="D1315" s="64"/>
      <c r="E1315" s="64"/>
      <c r="F1315" s="66"/>
      <c r="G1315" s="65"/>
    </row>
    <row r="1316" s="57" customFormat="true" ht="17.5" hidden="false" customHeight="false" outlineLevel="0" collapsed="false">
      <c r="A1316" s="64"/>
      <c r="B1316" s="32"/>
      <c r="C1316" s="65"/>
      <c r="D1316" s="64"/>
      <c r="E1316" s="64"/>
      <c r="F1316" s="66"/>
      <c r="G1316" s="65"/>
    </row>
    <row r="1317" s="57" customFormat="true" ht="17.5" hidden="false" customHeight="false" outlineLevel="0" collapsed="false">
      <c r="A1317" s="64"/>
      <c r="B1317" s="32"/>
      <c r="C1317" s="65"/>
      <c r="D1317" s="64"/>
      <c r="E1317" s="64"/>
      <c r="F1317" s="66"/>
      <c r="G1317" s="65"/>
    </row>
    <row r="1318" s="57" customFormat="true" ht="17.5" hidden="false" customHeight="false" outlineLevel="0" collapsed="false">
      <c r="A1318" s="64"/>
      <c r="B1318" s="32"/>
      <c r="C1318" s="65"/>
      <c r="D1318" s="64"/>
      <c r="E1318" s="64"/>
      <c r="F1318" s="66"/>
      <c r="G1318" s="65"/>
    </row>
    <row r="1319" s="57" customFormat="true" ht="17.5" hidden="false" customHeight="false" outlineLevel="0" collapsed="false">
      <c r="A1319" s="64"/>
      <c r="B1319" s="32"/>
      <c r="C1319" s="65"/>
      <c r="D1319" s="64"/>
      <c r="E1319" s="64"/>
      <c r="F1319" s="66"/>
      <c r="G1319" s="65"/>
    </row>
    <row r="1320" s="57" customFormat="true" ht="17.5" hidden="false" customHeight="false" outlineLevel="0" collapsed="false">
      <c r="A1320" s="64"/>
      <c r="B1320" s="32"/>
      <c r="C1320" s="65"/>
      <c r="D1320" s="64"/>
      <c r="E1320" s="64"/>
      <c r="F1320" s="66"/>
      <c r="G1320" s="65"/>
    </row>
    <row r="1321" s="57" customFormat="true" ht="17.5" hidden="false" customHeight="false" outlineLevel="0" collapsed="false">
      <c r="A1321" s="64"/>
      <c r="B1321" s="32"/>
      <c r="C1321" s="65"/>
      <c r="D1321" s="64"/>
      <c r="E1321" s="64"/>
      <c r="F1321" s="66"/>
      <c r="G1321" s="65"/>
    </row>
    <row r="1322" s="57" customFormat="true" ht="17.5" hidden="false" customHeight="false" outlineLevel="0" collapsed="false">
      <c r="A1322" s="64"/>
      <c r="B1322" s="32"/>
      <c r="C1322" s="65"/>
      <c r="D1322" s="64"/>
      <c r="E1322" s="64"/>
      <c r="F1322" s="66"/>
      <c r="G1322" s="65"/>
    </row>
    <row r="1323" s="57" customFormat="true" ht="17.5" hidden="false" customHeight="false" outlineLevel="0" collapsed="false">
      <c r="A1323" s="64"/>
      <c r="B1323" s="32"/>
      <c r="C1323" s="65"/>
      <c r="D1323" s="64"/>
      <c r="E1323" s="64"/>
      <c r="F1323" s="66"/>
      <c r="G1323" s="65"/>
    </row>
    <row r="1324" s="57" customFormat="true" ht="17.5" hidden="false" customHeight="false" outlineLevel="0" collapsed="false">
      <c r="A1324" s="64"/>
      <c r="B1324" s="32"/>
      <c r="C1324" s="65"/>
      <c r="D1324" s="64"/>
      <c r="E1324" s="64"/>
      <c r="F1324" s="66"/>
      <c r="G1324" s="65"/>
    </row>
    <row r="1325" s="57" customFormat="true" ht="17.5" hidden="false" customHeight="false" outlineLevel="0" collapsed="false">
      <c r="A1325" s="64"/>
      <c r="B1325" s="32"/>
      <c r="C1325" s="65"/>
      <c r="D1325" s="64"/>
      <c r="E1325" s="64"/>
      <c r="F1325" s="66"/>
      <c r="G1325" s="65"/>
    </row>
    <row r="1326" s="57" customFormat="true" ht="17.5" hidden="false" customHeight="false" outlineLevel="0" collapsed="false">
      <c r="A1326" s="64"/>
      <c r="B1326" s="32"/>
      <c r="C1326" s="65"/>
      <c r="D1326" s="64"/>
      <c r="E1326" s="64"/>
      <c r="F1326" s="66"/>
      <c r="G1326" s="65"/>
    </row>
    <row r="1327" s="57" customFormat="true" ht="17.5" hidden="false" customHeight="false" outlineLevel="0" collapsed="false">
      <c r="A1327" s="64"/>
      <c r="B1327" s="32"/>
      <c r="C1327" s="65"/>
      <c r="D1327" s="64"/>
      <c r="E1327" s="64"/>
      <c r="F1327" s="66"/>
      <c r="G1327" s="65"/>
    </row>
    <row r="1328" s="57" customFormat="true" ht="17.5" hidden="false" customHeight="false" outlineLevel="0" collapsed="false">
      <c r="A1328" s="64"/>
      <c r="B1328" s="32"/>
      <c r="C1328" s="65"/>
      <c r="D1328" s="64"/>
      <c r="E1328" s="64"/>
      <c r="F1328" s="66"/>
      <c r="G1328" s="65"/>
    </row>
    <row r="1329" s="57" customFormat="true" ht="17.5" hidden="false" customHeight="false" outlineLevel="0" collapsed="false">
      <c r="A1329" s="64"/>
      <c r="B1329" s="32"/>
      <c r="C1329" s="65"/>
      <c r="D1329" s="64"/>
      <c r="E1329" s="64"/>
      <c r="F1329" s="66"/>
      <c r="G1329" s="65"/>
    </row>
    <row r="1330" s="57" customFormat="true" ht="17.5" hidden="false" customHeight="false" outlineLevel="0" collapsed="false">
      <c r="A1330" s="64"/>
      <c r="B1330" s="32"/>
      <c r="C1330" s="65"/>
      <c r="D1330" s="64"/>
      <c r="E1330" s="64"/>
      <c r="F1330" s="66"/>
      <c r="G1330" s="65"/>
    </row>
    <row r="1331" s="57" customFormat="true" ht="17.5" hidden="false" customHeight="false" outlineLevel="0" collapsed="false">
      <c r="A1331" s="64"/>
      <c r="B1331" s="32"/>
      <c r="C1331" s="65"/>
      <c r="D1331" s="64"/>
      <c r="E1331" s="64"/>
      <c r="F1331" s="66"/>
      <c r="G1331" s="65"/>
    </row>
    <row r="1332" s="57" customFormat="true" ht="17.5" hidden="false" customHeight="false" outlineLevel="0" collapsed="false">
      <c r="A1332" s="64"/>
      <c r="B1332" s="32"/>
      <c r="C1332" s="65"/>
      <c r="D1332" s="64"/>
      <c r="E1332" s="64"/>
      <c r="F1332" s="66"/>
      <c r="G1332" s="65"/>
    </row>
    <row r="1333" s="57" customFormat="true" ht="17.5" hidden="false" customHeight="false" outlineLevel="0" collapsed="false">
      <c r="A1333" s="64"/>
      <c r="B1333" s="32"/>
      <c r="C1333" s="65"/>
      <c r="D1333" s="64"/>
      <c r="E1333" s="64"/>
      <c r="F1333" s="66"/>
      <c r="G1333" s="65"/>
    </row>
    <row r="1334" s="57" customFormat="true" ht="17.5" hidden="false" customHeight="false" outlineLevel="0" collapsed="false">
      <c r="A1334" s="64"/>
      <c r="B1334" s="32"/>
      <c r="C1334" s="65"/>
      <c r="D1334" s="64"/>
      <c r="E1334" s="64"/>
      <c r="F1334" s="66"/>
      <c r="G1334" s="65"/>
    </row>
    <row r="1335" s="57" customFormat="true" ht="17.5" hidden="false" customHeight="false" outlineLevel="0" collapsed="false">
      <c r="A1335" s="64"/>
      <c r="B1335" s="32"/>
      <c r="C1335" s="65"/>
      <c r="D1335" s="64"/>
      <c r="E1335" s="64"/>
      <c r="F1335" s="66"/>
      <c r="G1335" s="65"/>
    </row>
    <row r="1336" s="57" customFormat="true" ht="17.5" hidden="false" customHeight="false" outlineLevel="0" collapsed="false">
      <c r="A1336" s="64"/>
      <c r="B1336" s="32"/>
      <c r="C1336" s="65"/>
      <c r="D1336" s="64"/>
      <c r="E1336" s="64"/>
      <c r="F1336" s="66"/>
      <c r="G1336" s="65"/>
    </row>
    <row r="1337" s="57" customFormat="true" ht="17.5" hidden="false" customHeight="false" outlineLevel="0" collapsed="false">
      <c r="A1337" s="64"/>
      <c r="B1337" s="32"/>
      <c r="C1337" s="65"/>
      <c r="D1337" s="64"/>
      <c r="E1337" s="64"/>
      <c r="F1337" s="66"/>
      <c r="G1337" s="65"/>
    </row>
    <row r="1338" s="57" customFormat="true" ht="17.5" hidden="false" customHeight="false" outlineLevel="0" collapsed="false">
      <c r="A1338" s="64"/>
      <c r="B1338" s="32"/>
      <c r="C1338" s="65"/>
      <c r="D1338" s="64"/>
      <c r="E1338" s="64"/>
      <c r="F1338" s="66"/>
      <c r="G1338" s="65"/>
    </row>
    <row r="1339" s="57" customFormat="true" ht="17.5" hidden="false" customHeight="false" outlineLevel="0" collapsed="false">
      <c r="A1339" s="64"/>
      <c r="B1339" s="32"/>
      <c r="C1339" s="65"/>
      <c r="D1339" s="64"/>
      <c r="E1339" s="64"/>
      <c r="F1339" s="66"/>
      <c r="G1339" s="65"/>
    </row>
    <row r="1340" s="57" customFormat="true" ht="17.5" hidden="false" customHeight="false" outlineLevel="0" collapsed="false">
      <c r="A1340" s="64"/>
      <c r="B1340" s="32"/>
      <c r="C1340" s="65"/>
      <c r="D1340" s="64"/>
      <c r="E1340" s="64"/>
      <c r="F1340" s="66"/>
      <c r="G1340" s="65"/>
    </row>
    <row r="1341" s="57" customFormat="true" ht="17.5" hidden="false" customHeight="false" outlineLevel="0" collapsed="false">
      <c r="A1341" s="64"/>
      <c r="B1341" s="32"/>
      <c r="C1341" s="65"/>
      <c r="D1341" s="64"/>
      <c r="E1341" s="64"/>
      <c r="F1341" s="66"/>
      <c r="G1341" s="65"/>
    </row>
    <row r="1342" s="57" customFormat="true" ht="17.5" hidden="false" customHeight="false" outlineLevel="0" collapsed="false">
      <c r="A1342" s="64"/>
      <c r="B1342" s="32"/>
      <c r="C1342" s="65"/>
      <c r="D1342" s="64"/>
      <c r="E1342" s="64"/>
      <c r="F1342" s="66"/>
      <c r="G1342" s="65"/>
    </row>
    <row r="1343" s="57" customFormat="true" ht="17.5" hidden="false" customHeight="false" outlineLevel="0" collapsed="false">
      <c r="A1343" s="64"/>
      <c r="B1343" s="32"/>
      <c r="C1343" s="65"/>
      <c r="D1343" s="64"/>
      <c r="E1343" s="64"/>
      <c r="F1343" s="66"/>
      <c r="G1343" s="65"/>
    </row>
    <row r="1344" s="57" customFormat="true" ht="17.5" hidden="false" customHeight="false" outlineLevel="0" collapsed="false">
      <c r="A1344" s="64"/>
      <c r="B1344" s="32"/>
      <c r="C1344" s="65"/>
      <c r="D1344" s="64"/>
      <c r="E1344" s="64"/>
      <c r="F1344" s="66"/>
      <c r="G1344" s="65"/>
    </row>
    <row r="1345" s="57" customFormat="true" ht="17.5" hidden="false" customHeight="false" outlineLevel="0" collapsed="false">
      <c r="A1345" s="64"/>
      <c r="B1345" s="32"/>
      <c r="C1345" s="65"/>
      <c r="D1345" s="64"/>
      <c r="E1345" s="64"/>
      <c r="F1345" s="66"/>
      <c r="G1345" s="65"/>
    </row>
    <row r="1346" s="57" customFormat="true" ht="17.5" hidden="false" customHeight="false" outlineLevel="0" collapsed="false">
      <c r="A1346" s="64"/>
      <c r="B1346" s="32"/>
      <c r="C1346" s="65"/>
      <c r="D1346" s="64"/>
      <c r="E1346" s="64"/>
      <c r="F1346" s="66"/>
      <c r="G1346" s="65"/>
    </row>
    <row r="1347" s="57" customFormat="true" ht="17.5" hidden="false" customHeight="false" outlineLevel="0" collapsed="false">
      <c r="A1347" s="64"/>
      <c r="B1347" s="32"/>
      <c r="C1347" s="65"/>
      <c r="D1347" s="64"/>
      <c r="E1347" s="64"/>
      <c r="F1347" s="66"/>
      <c r="G1347" s="65"/>
    </row>
    <row r="1348" s="57" customFormat="true" ht="17.5" hidden="false" customHeight="false" outlineLevel="0" collapsed="false">
      <c r="A1348" s="64"/>
      <c r="B1348" s="32"/>
      <c r="C1348" s="65"/>
      <c r="D1348" s="64"/>
      <c r="E1348" s="64"/>
      <c r="F1348" s="66"/>
      <c r="G1348" s="65"/>
    </row>
    <row r="1349" s="57" customFormat="true" ht="17.5" hidden="false" customHeight="false" outlineLevel="0" collapsed="false">
      <c r="A1349" s="64"/>
      <c r="B1349" s="32"/>
      <c r="C1349" s="65"/>
      <c r="D1349" s="64"/>
      <c r="E1349" s="64"/>
      <c r="F1349" s="66"/>
      <c r="G1349" s="65"/>
    </row>
    <row r="1350" s="57" customFormat="true" ht="17.5" hidden="false" customHeight="false" outlineLevel="0" collapsed="false">
      <c r="A1350" s="64"/>
      <c r="B1350" s="32"/>
      <c r="C1350" s="65"/>
      <c r="D1350" s="64"/>
      <c r="E1350" s="64"/>
      <c r="F1350" s="66"/>
      <c r="G1350" s="65"/>
    </row>
    <row r="1351" s="57" customFormat="true" ht="17.5" hidden="false" customHeight="false" outlineLevel="0" collapsed="false">
      <c r="A1351" s="64"/>
      <c r="B1351" s="32"/>
      <c r="C1351" s="65"/>
      <c r="D1351" s="64"/>
      <c r="E1351" s="64"/>
      <c r="F1351" s="66"/>
      <c r="G1351" s="65"/>
    </row>
    <row r="1352" s="57" customFormat="true" ht="17.5" hidden="false" customHeight="false" outlineLevel="0" collapsed="false">
      <c r="A1352" s="64"/>
      <c r="B1352" s="32"/>
      <c r="C1352" s="65"/>
      <c r="D1352" s="64"/>
      <c r="E1352" s="64"/>
      <c r="F1352" s="66"/>
      <c r="G1352" s="65"/>
    </row>
    <row r="1353" s="57" customFormat="true" ht="17.5" hidden="false" customHeight="false" outlineLevel="0" collapsed="false">
      <c r="A1353" s="64"/>
      <c r="B1353" s="32"/>
      <c r="C1353" s="65"/>
      <c r="D1353" s="64"/>
      <c r="E1353" s="64"/>
      <c r="F1353" s="66"/>
      <c r="G1353" s="65"/>
    </row>
    <row r="1354" s="57" customFormat="true" ht="17.5" hidden="false" customHeight="false" outlineLevel="0" collapsed="false">
      <c r="A1354" s="64"/>
      <c r="B1354" s="32"/>
      <c r="C1354" s="65"/>
      <c r="D1354" s="64"/>
      <c r="E1354" s="64"/>
      <c r="F1354" s="66"/>
      <c r="G1354" s="65"/>
    </row>
    <row r="1355" s="57" customFormat="true" ht="17.5" hidden="false" customHeight="false" outlineLevel="0" collapsed="false">
      <c r="A1355" s="64"/>
      <c r="B1355" s="32"/>
      <c r="C1355" s="65"/>
      <c r="D1355" s="64"/>
      <c r="E1355" s="64"/>
      <c r="F1355" s="66"/>
      <c r="G1355" s="65"/>
    </row>
    <row r="1356" s="57" customFormat="true" ht="17.5" hidden="false" customHeight="false" outlineLevel="0" collapsed="false">
      <c r="A1356" s="64"/>
      <c r="B1356" s="32"/>
      <c r="C1356" s="65"/>
      <c r="D1356" s="64"/>
      <c r="E1356" s="64"/>
      <c r="F1356" s="66"/>
      <c r="G1356" s="65"/>
    </row>
    <row r="1357" s="57" customFormat="true" ht="17.5" hidden="false" customHeight="false" outlineLevel="0" collapsed="false">
      <c r="A1357" s="64"/>
      <c r="B1357" s="32"/>
      <c r="C1357" s="65"/>
      <c r="D1357" s="64"/>
      <c r="E1357" s="64"/>
      <c r="F1357" s="66"/>
      <c r="G1357" s="65"/>
    </row>
    <row r="1358" s="57" customFormat="true" ht="17.5" hidden="false" customHeight="false" outlineLevel="0" collapsed="false">
      <c r="A1358" s="64"/>
      <c r="B1358" s="32"/>
      <c r="C1358" s="65"/>
      <c r="D1358" s="64"/>
      <c r="E1358" s="64"/>
      <c r="F1358" s="66"/>
      <c r="G1358" s="65"/>
    </row>
    <row r="1359" s="57" customFormat="true" ht="17.5" hidden="false" customHeight="false" outlineLevel="0" collapsed="false">
      <c r="A1359" s="64"/>
      <c r="B1359" s="32"/>
      <c r="C1359" s="65"/>
      <c r="D1359" s="64"/>
      <c r="E1359" s="64"/>
      <c r="F1359" s="66"/>
      <c r="G1359" s="65"/>
    </row>
    <row r="1360" s="57" customFormat="true" ht="17.5" hidden="false" customHeight="false" outlineLevel="0" collapsed="false">
      <c r="A1360" s="64"/>
      <c r="B1360" s="32"/>
      <c r="C1360" s="65"/>
      <c r="D1360" s="64"/>
      <c r="E1360" s="64"/>
      <c r="F1360" s="66"/>
      <c r="G1360" s="65"/>
    </row>
    <row r="1361" s="57" customFormat="true" ht="17.5" hidden="false" customHeight="false" outlineLevel="0" collapsed="false">
      <c r="A1361" s="64"/>
      <c r="B1361" s="32"/>
      <c r="C1361" s="65"/>
      <c r="D1361" s="64"/>
      <c r="E1361" s="64"/>
      <c r="F1361" s="66"/>
      <c r="G1361" s="65"/>
    </row>
    <row r="1362" s="57" customFormat="true" ht="17.5" hidden="false" customHeight="false" outlineLevel="0" collapsed="false">
      <c r="A1362" s="64"/>
      <c r="B1362" s="32"/>
      <c r="C1362" s="65"/>
      <c r="D1362" s="64"/>
      <c r="E1362" s="64"/>
      <c r="F1362" s="66"/>
      <c r="G1362" s="65"/>
    </row>
    <row r="1363" s="57" customFormat="true" ht="17.5" hidden="false" customHeight="false" outlineLevel="0" collapsed="false">
      <c r="A1363" s="64"/>
      <c r="B1363" s="32"/>
      <c r="C1363" s="65"/>
      <c r="D1363" s="64"/>
      <c r="E1363" s="64"/>
      <c r="F1363" s="66"/>
      <c r="G1363" s="65"/>
    </row>
    <row r="1364" s="57" customFormat="true" ht="17.5" hidden="false" customHeight="false" outlineLevel="0" collapsed="false">
      <c r="A1364" s="64"/>
      <c r="B1364" s="32"/>
      <c r="C1364" s="65"/>
      <c r="D1364" s="64"/>
      <c r="E1364" s="64"/>
      <c r="F1364" s="66"/>
      <c r="G1364" s="65"/>
    </row>
    <row r="1365" s="57" customFormat="true" ht="17.5" hidden="false" customHeight="false" outlineLevel="0" collapsed="false">
      <c r="A1365" s="64"/>
      <c r="B1365" s="32"/>
      <c r="C1365" s="65"/>
      <c r="D1365" s="64"/>
      <c r="E1365" s="64"/>
      <c r="F1365" s="66"/>
      <c r="G1365" s="65"/>
    </row>
    <row r="1366" s="57" customFormat="true" ht="17.5" hidden="false" customHeight="false" outlineLevel="0" collapsed="false">
      <c r="A1366" s="64"/>
      <c r="B1366" s="32"/>
      <c r="C1366" s="65"/>
      <c r="D1366" s="64"/>
      <c r="E1366" s="64"/>
      <c r="F1366" s="66"/>
      <c r="G1366" s="65"/>
    </row>
    <row r="1367" s="57" customFormat="true" ht="17.5" hidden="false" customHeight="false" outlineLevel="0" collapsed="false">
      <c r="A1367" s="64"/>
      <c r="B1367" s="32"/>
      <c r="C1367" s="65"/>
      <c r="D1367" s="64"/>
      <c r="E1367" s="64"/>
      <c r="F1367" s="66"/>
      <c r="G1367" s="65"/>
    </row>
    <row r="1368" s="57" customFormat="true" ht="17.5" hidden="false" customHeight="false" outlineLevel="0" collapsed="false">
      <c r="A1368" s="64"/>
      <c r="B1368" s="32"/>
      <c r="C1368" s="65"/>
      <c r="D1368" s="64"/>
      <c r="E1368" s="64"/>
      <c r="F1368" s="66"/>
      <c r="G1368" s="65"/>
    </row>
    <row r="1369" s="57" customFormat="true" ht="17.5" hidden="false" customHeight="false" outlineLevel="0" collapsed="false">
      <c r="A1369" s="64"/>
      <c r="B1369" s="32"/>
      <c r="C1369" s="65"/>
      <c r="D1369" s="64"/>
      <c r="E1369" s="64"/>
      <c r="F1369" s="66"/>
      <c r="G1369" s="65"/>
    </row>
    <row r="1370" s="57" customFormat="true" ht="17.5" hidden="false" customHeight="false" outlineLevel="0" collapsed="false">
      <c r="A1370" s="64"/>
      <c r="B1370" s="32"/>
      <c r="C1370" s="65"/>
      <c r="D1370" s="64"/>
      <c r="E1370" s="64"/>
      <c r="F1370" s="66"/>
      <c r="G1370" s="65"/>
    </row>
    <row r="1371" s="57" customFormat="true" ht="17.5" hidden="false" customHeight="false" outlineLevel="0" collapsed="false">
      <c r="A1371" s="64"/>
      <c r="B1371" s="32"/>
      <c r="C1371" s="65"/>
      <c r="D1371" s="64"/>
      <c r="E1371" s="64"/>
      <c r="F1371" s="66"/>
      <c r="G1371" s="65"/>
    </row>
    <row r="1372" s="57" customFormat="true" ht="17.5" hidden="false" customHeight="false" outlineLevel="0" collapsed="false">
      <c r="A1372" s="64"/>
      <c r="B1372" s="32"/>
      <c r="C1372" s="65"/>
      <c r="D1372" s="64"/>
      <c r="E1372" s="64"/>
      <c r="F1372" s="66"/>
      <c r="G1372" s="65"/>
    </row>
    <row r="1373" s="57" customFormat="true" ht="17.5" hidden="false" customHeight="false" outlineLevel="0" collapsed="false">
      <c r="A1373" s="64"/>
      <c r="B1373" s="32"/>
      <c r="C1373" s="65"/>
      <c r="D1373" s="64"/>
      <c r="E1373" s="64"/>
      <c r="F1373" s="66"/>
      <c r="G1373" s="65"/>
    </row>
    <row r="1374" s="57" customFormat="true" ht="17.5" hidden="false" customHeight="false" outlineLevel="0" collapsed="false">
      <c r="A1374" s="64"/>
      <c r="B1374" s="32"/>
      <c r="C1374" s="65"/>
      <c r="D1374" s="64"/>
      <c r="E1374" s="64"/>
      <c r="F1374" s="66"/>
      <c r="G1374" s="65"/>
    </row>
    <row r="1375" s="57" customFormat="true" ht="17.5" hidden="false" customHeight="false" outlineLevel="0" collapsed="false">
      <c r="A1375" s="64"/>
      <c r="B1375" s="32"/>
      <c r="C1375" s="65"/>
      <c r="D1375" s="64"/>
      <c r="E1375" s="64"/>
      <c r="F1375" s="66"/>
      <c r="G1375" s="65"/>
    </row>
    <row r="1376" s="57" customFormat="true" ht="17.5" hidden="false" customHeight="false" outlineLevel="0" collapsed="false">
      <c r="A1376" s="64"/>
      <c r="B1376" s="32"/>
      <c r="C1376" s="65"/>
      <c r="D1376" s="64"/>
      <c r="E1376" s="64"/>
      <c r="F1376" s="66"/>
      <c r="G1376" s="65"/>
    </row>
    <row r="1377" s="57" customFormat="true" ht="17.5" hidden="false" customHeight="false" outlineLevel="0" collapsed="false">
      <c r="A1377" s="64"/>
      <c r="B1377" s="32"/>
      <c r="C1377" s="65"/>
      <c r="D1377" s="64"/>
      <c r="E1377" s="64"/>
      <c r="F1377" s="66"/>
      <c r="G1377" s="65"/>
    </row>
    <row r="1378" s="57" customFormat="true" ht="17.5" hidden="false" customHeight="false" outlineLevel="0" collapsed="false">
      <c r="A1378" s="64"/>
      <c r="B1378" s="32"/>
      <c r="C1378" s="65"/>
      <c r="D1378" s="64"/>
      <c r="E1378" s="64"/>
      <c r="F1378" s="66"/>
      <c r="G1378" s="65"/>
    </row>
    <row r="1379" s="57" customFormat="true" ht="17.5" hidden="false" customHeight="false" outlineLevel="0" collapsed="false">
      <c r="A1379" s="64"/>
      <c r="B1379" s="32"/>
      <c r="C1379" s="65"/>
      <c r="D1379" s="64"/>
      <c r="E1379" s="64"/>
      <c r="F1379" s="66"/>
      <c r="G1379" s="65"/>
    </row>
    <row r="1380" s="57" customFormat="true" ht="17.5" hidden="false" customHeight="false" outlineLevel="0" collapsed="false">
      <c r="A1380" s="64"/>
      <c r="B1380" s="32"/>
      <c r="C1380" s="65"/>
      <c r="D1380" s="64"/>
      <c r="E1380" s="64"/>
      <c r="F1380" s="66"/>
      <c r="G1380" s="65"/>
    </row>
    <row r="1381" s="57" customFormat="true" ht="17.5" hidden="false" customHeight="false" outlineLevel="0" collapsed="false">
      <c r="A1381" s="64"/>
      <c r="B1381" s="32"/>
      <c r="C1381" s="65"/>
      <c r="D1381" s="64"/>
      <c r="E1381" s="64"/>
      <c r="F1381" s="66"/>
      <c r="G1381" s="65"/>
    </row>
    <row r="1382" s="57" customFormat="true" ht="17.5" hidden="false" customHeight="false" outlineLevel="0" collapsed="false">
      <c r="A1382" s="64"/>
      <c r="B1382" s="32"/>
      <c r="C1382" s="65"/>
      <c r="D1382" s="64"/>
      <c r="E1382" s="64"/>
      <c r="F1382" s="66"/>
      <c r="G1382" s="65"/>
    </row>
    <row r="1383" s="57" customFormat="true" ht="17.5" hidden="false" customHeight="false" outlineLevel="0" collapsed="false">
      <c r="A1383" s="64"/>
      <c r="B1383" s="32"/>
      <c r="C1383" s="65"/>
      <c r="D1383" s="64"/>
      <c r="E1383" s="64"/>
      <c r="F1383" s="66"/>
      <c r="G1383" s="65"/>
    </row>
    <row r="1384" s="57" customFormat="true" ht="17.5" hidden="false" customHeight="false" outlineLevel="0" collapsed="false">
      <c r="A1384" s="64"/>
      <c r="B1384" s="32"/>
      <c r="C1384" s="65"/>
      <c r="D1384" s="64"/>
      <c r="E1384" s="64"/>
      <c r="F1384" s="66"/>
      <c r="G1384" s="65"/>
    </row>
    <row r="1385" s="57" customFormat="true" ht="17.5" hidden="false" customHeight="false" outlineLevel="0" collapsed="false">
      <c r="A1385" s="64"/>
      <c r="B1385" s="32"/>
      <c r="C1385" s="65"/>
      <c r="D1385" s="64"/>
      <c r="E1385" s="64"/>
      <c r="F1385" s="66"/>
      <c r="G1385" s="65"/>
    </row>
    <row r="1386" s="57" customFormat="true" ht="17.5" hidden="false" customHeight="false" outlineLevel="0" collapsed="false">
      <c r="A1386" s="64"/>
      <c r="B1386" s="32"/>
      <c r="C1386" s="65"/>
      <c r="D1386" s="64"/>
      <c r="E1386" s="64"/>
      <c r="F1386" s="66"/>
      <c r="G1386" s="65"/>
    </row>
    <row r="1387" s="57" customFormat="true" ht="17.5" hidden="false" customHeight="false" outlineLevel="0" collapsed="false">
      <c r="A1387" s="64"/>
      <c r="B1387" s="32"/>
      <c r="C1387" s="65"/>
      <c r="D1387" s="64"/>
      <c r="E1387" s="64"/>
      <c r="F1387" s="66"/>
      <c r="G1387" s="65"/>
    </row>
    <row r="1388" s="57" customFormat="true" ht="17.5" hidden="false" customHeight="false" outlineLevel="0" collapsed="false">
      <c r="A1388" s="64"/>
      <c r="B1388" s="32"/>
      <c r="C1388" s="65"/>
      <c r="D1388" s="64"/>
      <c r="E1388" s="64"/>
      <c r="F1388" s="66"/>
      <c r="G1388" s="65"/>
    </row>
    <row r="1389" s="57" customFormat="true" ht="17.5" hidden="false" customHeight="false" outlineLevel="0" collapsed="false">
      <c r="A1389" s="64"/>
      <c r="B1389" s="32"/>
      <c r="C1389" s="65"/>
      <c r="D1389" s="64"/>
      <c r="E1389" s="64"/>
      <c r="F1389" s="66"/>
      <c r="G1389" s="65"/>
    </row>
    <row r="1390" s="57" customFormat="true" ht="17.5" hidden="false" customHeight="false" outlineLevel="0" collapsed="false">
      <c r="A1390" s="64"/>
      <c r="B1390" s="32"/>
      <c r="C1390" s="65"/>
      <c r="D1390" s="64"/>
      <c r="E1390" s="64"/>
      <c r="F1390" s="66"/>
      <c r="G1390" s="65"/>
    </row>
    <row r="1391" s="57" customFormat="true" ht="17.5" hidden="false" customHeight="false" outlineLevel="0" collapsed="false">
      <c r="A1391" s="64"/>
      <c r="B1391" s="32"/>
      <c r="C1391" s="65"/>
      <c r="D1391" s="64"/>
      <c r="E1391" s="64"/>
      <c r="F1391" s="66"/>
      <c r="G1391" s="65"/>
    </row>
    <row r="1392" s="57" customFormat="true" ht="17.5" hidden="false" customHeight="false" outlineLevel="0" collapsed="false">
      <c r="A1392" s="64"/>
      <c r="B1392" s="32"/>
      <c r="C1392" s="65"/>
      <c r="D1392" s="64"/>
      <c r="E1392" s="64"/>
      <c r="F1392" s="66"/>
      <c r="G1392" s="65"/>
    </row>
    <row r="1393" s="57" customFormat="true" ht="17.5" hidden="false" customHeight="false" outlineLevel="0" collapsed="false">
      <c r="A1393" s="64"/>
      <c r="B1393" s="32"/>
      <c r="C1393" s="65"/>
      <c r="D1393" s="64"/>
      <c r="E1393" s="64"/>
      <c r="F1393" s="66"/>
      <c r="G1393" s="65"/>
    </row>
    <row r="1394" s="57" customFormat="true" ht="17.5" hidden="false" customHeight="false" outlineLevel="0" collapsed="false">
      <c r="A1394" s="64"/>
      <c r="B1394" s="32"/>
      <c r="C1394" s="65"/>
      <c r="D1394" s="64"/>
      <c r="E1394" s="64"/>
      <c r="F1394" s="66"/>
      <c r="G1394" s="65"/>
    </row>
    <row r="1395" s="57" customFormat="true" ht="17.5" hidden="false" customHeight="false" outlineLevel="0" collapsed="false">
      <c r="A1395" s="64"/>
      <c r="B1395" s="32"/>
      <c r="C1395" s="65"/>
      <c r="D1395" s="64"/>
      <c r="E1395" s="64"/>
      <c r="F1395" s="66"/>
      <c r="G1395" s="65"/>
    </row>
    <row r="1396" s="57" customFormat="true" ht="17.5" hidden="false" customHeight="false" outlineLevel="0" collapsed="false">
      <c r="A1396" s="64"/>
      <c r="B1396" s="32"/>
      <c r="C1396" s="65"/>
      <c r="D1396" s="64"/>
      <c r="E1396" s="64"/>
      <c r="F1396" s="66"/>
      <c r="G1396" s="65"/>
    </row>
    <row r="1397" s="57" customFormat="true" ht="17.5" hidden="false" customHeight="false" outlineLevel="0" collapsed="false">
      <c r="A1397" s="64"/>
      <c r="B1397" s="32"/>
      <c r="C1397" s="65"/>
      <c r="D1397" s="64"/>
      <c r="E1397" s="64"/>
      <c r="F1397" s="66"/>
      <c r="G1397" s="65"/>
    </row>
    <row r="1398" s="57" customFormat="true" ht="17.5" hidden="false" customHeight="false" outlineLevel="0" collapsed="false">
      <c r="A1398" s="64"/>
      <c r="B1398" s="32"/>
      <c r="C1398" s="65"/>
      <c r="D1398" s="64"/>
      <c r="E1398" s="64"/>
      <c r="F1398" s="66"/>
      <c r="G1398" s="65"/>
    </row>
    <row r="1399" s="57" customFormat="true" ht="17.5" hidden="false" customHeight="false" outlineLevel="0" collapsed="false">
      <c r="A1399" s="64"/>
      <c r="B1399" s="32"/>
      <c r="C1399" s="65"/>
      <c r="D1399" s="64"/>
      <c r="E1399" s="64"/>
      <c r="F1399" s="66"/>
      <c r="G1399" s="65"/>
    </row>
    <row r="1400" s="57" customFormat="true" ht="17.5" hidden="false" customHeight="false" outlineLevel="0" collapsed="false">
      <c r="A1400" s="64"/>
      <c r="B1400" s="32"/>
      <c r="C1400" s="65"/>
      <c r="D1400" s="64"/>
      <c r="E1400" s="64"/>
      <c r="F1400" s="66"/>
      <c r="G1400" s="65"/>
    </row>
    <row r="1401" s="57" customFormat="true" ht="17.5" hidden="false" customHeight="false" outlineLevel="0" collapsed="false">
      <c r="A1401" s="64"/>
      <c r="B1401" s="32"/>
      <c r="C1401" s="65"/>
      <c r="D1401" s="64"/>
      <c r="E1401" s="64"/>
      <c r="F1401" s="66"/>
      <c r="G1401" s="65"/>
    </row>
    <row r="1402" s="57" customFormat="true" ht="17.5" hidden="false" customHeight="false" outlineLevel="0" collapsed="false">
      <c r="A1402" s="64"/>
      <c r="B1402" s="32"/>
      <c r="C1402" s="65"/>
      <c r="D1402" s="64"/>
      <c r="E1402" s="64"/>
      <c r="F1402" s="66"/>
      <c r="G1402" s="65"/>
    </row>
    <row r="1403" s="57" customFormat="true" ht="17.5" hidden="false" customHeight="false" outlineLevel="0" collapsed="false">
      <c r="A1403" s="64"/>
      <c r="B1403" s="32"/>
      <c r="C1403" s="65"/>
      <c r="D1403" s="64"/>
      <c r="E1403" s="64"/>
      <c r="F1403" s="66"/>
      <c r="G1403" s="65"/>
    </row>
    <row r="1404" s="57" customFormat="true" ht="17.5" hidden="false" customHeight="false" outlineLevel="0" collapsed="false">
      <c r="A1404" s="64"/>
      <c r="B1404" s="32"/>
      <c r="C1404" s="65"/>
      <c r="D1404" s="64"/>
      <c r="E1404" s="64"/>
      <c r="F1404" s="66"/>
      <c r="G1404" s="65"/>
    </row>
    <row r="1405" s="57" customFormat="true" ht="17.5" hidden="false" customHeight="false" outlineLevel="0" collapsed="false">
      <c r="A1405" s="64"/>
      <c r="B1405" s="32"/>
      <c r="C1405" s="65"/>
      <c r="D1405" s="64"/>
      <c r="E1405" s="64"/>
      <c r="F1405" s="66"/>
      <c r="G1405" s="65"/>
    </row>
    <row r="1406" s="57" customFormat="true" ht="17.5" hidden="false" customHeight="false" outlineLevel="0" collapsed="false">
      <c r="A1406" s="64"/>
      <c r="B1406" s="32"/>
      <c r="C1406" s="65"/>
      <c r="D1406" s="64"/>
      <c r="E1406" s="64"/>
      <c r="F1406" s="66"/>
      <c r="G1406" s="65"/>
    </row>
    <row r="1407" s="57" customFormat="true" ht="17.5" hidden="false" customHeight="false" outlineLevel="0" collapsed="false">
      <c r="A1407" s="64"/>
      <c r="B1407" s="32"/>
      <c r="C1407" s="65"/>
      <c r="D1407" s="64"/>
      <c r="E1407" s="64"/>
      <c r="F1407" s="66"/>
      <c r="G1407" s="65"/>
    </row>
    <row r="1408" s="57" customFormat="true" ht="17.5" hidden="false" customHeight="false" outlineLevel="0" collapsed="false">
      <c r="A1408" s="64"/>
      <c r="B1408" s="32"/>
      <c r="C1408" s="65"/>
      <c r="D1408" s="64"/>
      <c r="E1408" s="64"/>
      <c r="F1408" s="66"/>
      <c r="G1408" s="65"/>
    </row>
    <row r="1409" s="57" customFormat="true" ht="17.5" hidden="false" customHeight="false" outlineLevel="0" collapsed="false">
      <c r="A1409" s="64"/>
      <c r="B1409" s="32"/>
      <c r="C1409" s="65"/>
      <c r="D1409" s="64"/>
      <c r="E1409" s="64"/>
      <c r="F1409" s="66"/>
      <c r="G1409" s="65"/>
    </row>
    <row r="1410" s="57" customFormat="true" ht="17.5" hidden="false" customHeight="false" outlineLevel="0" collapsed="false">
      <c r="A1410" s="64"/>
      <c r="B1410" s="32"/>
      <c r="C1410" s="65"/>
      <c r="D1410" s="64"/>
      <c r="E1410" s="64"/>
      <c r="F1410" s="66"/>
      <c r="G1410" s="65"/>
    </row>
    <row r="1411" s="57" customFormat="true" ht="17.5" hidden="false" customHeight="false" outlineLevel="0" collapsed="false">
      <c r="A1411" s="64"/>
      <c r="B1411" s="32"/>
      <c r="C1411" s="65"/>
      <c r="D1411" s="64"/>
      <c r="E1411" s="64"/>
      <c r="F1411" s="66"/>
      <c r="G1411" s="65"/>
    </row>
    <row r="1412" s="57" customFormat="true" ht="17.5" hidden="false" customHeight="false" outlineLevel="0" collapsed="false">
      <c r="A1412" s="64"/>
      <c r="B1412" s="32"/>
      <c r="C1412" s="65"/>
      <c r="D1412" s="64"/>
      <c r="E1412" s="64"/>
      <c r="F1412" s="66"/>
      <c r="G1412" s="65"/>
    </row>
    <row r="1413" s="57" customFormat="true" ht="17.5" hidden="false" customHeight="false" outlineLevel="0" collapsed="false">
      <c r="A1413" s="64"/>
      <c r="B1413" s="32"/>
      <c r="C1413" s="65"/>
      <c r="D1413" s="64"/>
      <c r="E1413" s="64"/>
      <c r="F1413" s="66"/>
      <c r="G1413" s="65"/>
    </row>
    <row r="1414" s="57" customFormat="true" ht="17.5" hidden="false" customHeight="false" outlineLevel="0" collapsed="false">
      <c r="A1414" s="64"/>
      <c r="B1414" s="32"/>
      <c r="C1414" s="65"/>
      <c r="D1414" s="64"/>
      <c r="E1414" s="64"/>
      <c r="F1414" s="66"/>
      <c r="G1414" s="65"/>
    </row>
    <row r="1415" s="57" customFormat="true" ht="17.5" hidden="false" customHeight="false" outlineLevel="0" collapsed="false">
      <c r="A1415" s="64"/>
      <c r="B1415" s="32"/>
      <c r="C1415" s="65"/>
      <c r="D1415" s="64"/>
      <c r="E1415" s="64"/>
      <c r="F1415" s="66"/>
      <c r="G1415" s="65"/>
    </row>
    <row r="1416" s="57" customFormat="true" ht="17.5" hidden="false" customHeight="false" outlineLevel="0" collapsed="false">
      <c r="A1416" s="64"/>
      <c r="B1416" s="32"/>
      <c r="C1416" s="65"/>
      <c r="D1416" s="64"/>
      <c r="E1416" s="64"/>
      <c r="F1416" s="66"/>
      <c r="G1416" s="65"/>
    </row>
    <row r="1417" s="57" customFormat="true" ht="17.5" hidden="false" customHeight="false" outlineLevel="0" collapsed="false">
      <c r="A1417" s="64"/>
      <c r="B1417" s="32"/>
      <c r="C1417" s="65"/>
      <c r="D1417" s="64"/>
      <c r="E1417" s="64"/>
      <c r="F1417" s="66"/>
      <c r="G1417" s="65"/>
    </row>
    <row r="1418" s="57" customFormat="true" ht="17.5" hidden="false" customHeight="false" outlineLevel="0" collapsed="false">
      <c r="A1418" s="64"/>
      <c r="B1418" s="32"/>
      <c r="C1418" s="65"/>
      <c r="D1418" s="64"/>
      <c r="E1418" s="64"/>
      <c r="F1418" s="66"/>
      <c r="G1418" s="65"/>
    </row>
    <row r="1419" s="57" customFormat="true" ht="17.5" hidden="false" customHeight="false" outlineLevel="0" collapsed="false">
      <c r="A1419" s="64"/>
      <c r="B1419" s="32"/>
      <c r="C1419" s="65"/>
      <c r="D1419" s="64"/>
      <c r="E1419" s="64"/>
      <c r="F1419" s="66"/>
      <c r="G1419" s="65"/>
    </row>
    <row r="1420" s="57" customFormat="true" ht="17.5" hidden="false" customHeight="false" outlineLevel="0" collapsed="false">
      <c r="A1420" s="64"/>
      <c r="B1420" s="32"/>
      <c r="C1420" s="65"/>
      <c r="D1420" s="64"/>
      <c r="E1420" s="64"/>
      <c r="F1420" s="66"/>
      <c r="G1420" s="65"/>
    </row>
    <row r="1421" s="57" customFormat="true" ht="17.5" hidden="false" customHeight="false" outlineLevel="0" collapsed="false">
      <c r="A1421" s="64"/>
      <c r="B1421" s="32"/>
      <c r="C1421" s="65"/>
      <c r="D1421" s="64"/>
      <c r="E1421" s="64"/>
      <c r="F1421" s="66"/>
      <c r="G1421" s="65"/>
    </row>
    <row r="1422" s="57" customFormat="true" ht="17.5" hidden="false" customHeight="false" outlineLevel="0" collapsed="false">
      <c r="A1422" s="64"/>
      <c r="B1422" s="32"/>
      <c r="C1422" s="65"/>
      <c r="D1422" s="64"/>
      <c r="E1422" s="64"/>
      <c r="F1422" s="66"/>
      <c r="G1422" s="65"/>
    </row>
    <row r="1423" s="57" customFormat="true" ht="17.5" hidden="false" customHeight="false" outlineLevel="0" collapsed="false">
      <c r="A1423" s="64"/>
      <c r="B1423" s="32"/>
      <c r="C1423" s="65"/>
      <c r="D1423" s="64"/>
      <c r="E1423" s="64"/>
      <c r="F1423" s="66"/>
      <c r="G1423" s="65"/>
    </row>
    <row r="1424" s="57" customFormat="true" ht="17.5" hidden="false" customHeight="false" outlineLevel="0" collapsed="false">
      <c r="A1424" s="64"/>
      <c r="B1424" s="32"/>
      <c r="C1424" s="65"/>
      <c r="D1424" s="64"/>
      <c r="E1424" s="64"/>
      <c r="F1424" s="66"/>
      <c r="G1424" s="65"/>
    </row>
    <row r="1425" s="57" customFormat="true" ht="17.5" hidden="false" customHeight="false" outlineLevel="0" collapsed="false">
      <c r="A1425" s="64"/>
      <c r="B1425" s="32"/>
      <c r="C1425" s="65"/>
      <c r="D1425" s="64"/>
      <c r="E1425" s="64"/>
      <c r="F1425" s="66"/>
      <c r="G1425" s="65"/>
    </row>
    <row r="1426" s="57" customFormat="true" ht="17.5" hidden="false" customHeight="false" outlineLevel="0" collapsed="false">
      <c r="A1426" s="64"/>
      <c r="B1426" s="32"/>
      <c r="C1426" s="65"/>
      <c r="D1426" s="64"/>
      <c r="E1426" s="64"/>
      <c r="F1426" s="66"/>
      <c r="G1426" s="65"/>
    </row>
    <row r="1427" s="57" customFormat="true" ht="17.5" hidden="false" customHeight="false" outlineLevel="0" collapsed="false">
      <c r="A1427" s="64"/>
      <c r="B1427" s="32"/>
      <c r="C1427" s="65"/>
      <c r="D1427" s="64"/>
      <c r="E1427" s="64"/>
      <c r="F1427" s="66"/>
      <c r="G1427" s="65"/>
    </row>
    <row r="1428" s="57" customFormat="true" ht="17.5" hidden="false" customHeight="false" outlineLevel="0" collapsed="false">
      <c r="A1428" s="64"/>
      <c r="B1428" s="32"/>
      <c r="C1428" s="65"/>
      <c r="D1428" s="64"/>
      <c r="E1428" s="64"/>
      <c r="F1428" s="66"/>
      <c r="G1428" s="65"/>
    </row>
    <row r="1429" s="57" customFormat="true" ht="17.5" hidden="false" customHeight="false" outlineLevel="0" collapsed="false">
      <c r="A1429" s="64"/>
      <c r="B1429" s="32"/>
      <c r="C1429" s="65"/>
      <c r="D1429" s="64"/>
      <c r="E1429" s="64"/>
      <c r="F1429" s="66"/>
      <c r="G1429" s="65"/>
    </row>
    <row r="1430" s="57" customFormat="true" ht="17.5" hidden="false" customHeight="false" outlineLevel="0" collapsed="false">
      <c r="A1430" s="64"/>
      <c r="B1430" s="32"/>
      <c r="C1430" s="65"/>
      <c r="D1430" s="64"/>
      <c r="E1430" s="64"/>
      <c r="F1430" s="66"/>
      <c r="G1430" s="65"/>
    </row>
    <row r="1431" s="57" customFormat="true" ht="17.5" hidden="false" customHeight="false" outlineLevel="0" collapsed="false">
      <c r="A1431" s="64"/>
      <c r="B1431" s="32"/>
      <c r="C1431" s="65"/>
      <c r="D1431" s="64"/>
      <c r="E1431" s="64"/>
      <c r="F1431" s="66"/>
      <c r="G1431" s="65"/>
    </row>
    <row r="1432" s="57" customFormat="true" ht="17.5" hidden="false" customHeight="false" outlineLevel="0" collapsed="false">
      <c r="A1432" s="64"/>
      <c r="B1432" s="32"/>
      <c r="C1432" s="65"/>
      <c r="D1432" s="64"/>
      <c r="E1432" s="64"/>
      <c r="F1432" s="66"/>
      <c r="G1432" s="65"/>
    </row>
    <row r="1433" s="57" customFormat="true" ht="17.5" hidden="false" customHeight="false" outlineLevel="0" collapsed="false">
      <c r="A1433" s="64"/>
      <c r="B1433" s="32"/>
      <c r="C1433" s="65"/>
      <c r="D1433" s="64"/>
      <c r="E1433" s="64"/>
      <c r="F1433" s="66"/>
      <c r="G1433" s="65"/>
    </row>
    <row r="1434" s="57" customFormat="true" ht="17.5" hidden="false" customHeight="false" outlineLevel="0" collapsed="false">
      <c r="A1434" s="64"/>
      <c r="B1434" s="32"/>
      <c r="C1434" s="65"/>
      <c r="D1434" s="64"/>
      <c r="E1434" s="64"/>
      <c r="F1434" s="66"/>
      <c r="G1434" s="65"/>
    </row>
    <row r="1435" s="57" customFormat="true" ht="17.5" hidden="false" customHeight="false" outlineLevel="0" collapsed="false">
      <c r="A1435" s="64"/>
      <c r="B1435" s="32"/>
      <c r="C1435" s="65"/>
      <c r="D1435" s="64"/>
      <c r="E1435" s="64"/>
      <c r="F1435" s="66"/>
      <c r="G1435" s="65"/>
    </row>
    <row r="1436" s="57" customFormat="true" ht="17.5" hidden="false" customHeight="false" outlineLevel="0" collapsed="false">
      <c r="A1436" s="64"/>
      <c r="B1436" s="32"/>
      <c r="C1436" s="65"/>
      <c r="D1436" s="64"/>
      <c r="E1436" s="64"/>
      <c r="F1436" s="66"/>
      <c r="G1436" s="65"/>
    </row>
    <row r="1437" s="57" customFormat="true" ht="17.5" hidden="false" customHeight="false" outlineLevel="0" collapsed="false">
      <c r="A1437" s="64"/>
      <c r="B1437" s="32"/>
      <c r="C1437" s="65"/>
      <c r="D1437" s="64"/>
      <c r="E1437" s="64"/>
      <c r="F1437" s="66"/>
      <c r="G1437" s="65"/>
    </row>
    <row r="1438" s="57" customFormat="true" ht="17.5" hidden="false" customHeight="false" outlineLevel="0" collapsed="false">
      <c r="A1438" s="64"/>
      <c r="B1438" s="32"/>
      <c r="C1438" s="65"/>
      <c r="D1438" s="64"/>
      <c r="E1438" s="64"/>
      <c r="F1438" s="66"/>
      <c r="G1438" s="65"/>
    </row>
    <row r="1439" s="57" customFormat="true" ht="17.5" hidden="false" customHeight="false" outlineLevel="0" collapsed="false">
      <c r="A1439" s="64"/>
      <c r="B1439" s="32"/>
      <c r="C1439" s="65"/>
      <c r="D1439" s="64"/>
      <c r="E1439" s="64"/>
      <c r="F1439" s="66"/>
      <c r="G1439" s="65"/>
    </row>
    <row r="1440" s="57" customFormat="true" ht="17.5" hidden="false" customHeight="false" outlineLevel="0" collapsed="false">
      <c r="A1440" s="64"/>
      <c r="B1440" s="32"/>
      <c r="C1440" s="65"/>
      <c r="D1440" s="64"/>
      <c r="E1440" s="64"/>
      <c r="F1440" s="66"/>
      <c r="G1440" s="65"/>
    </row>
    <row r="1441" s="57" customFormat="true" ht="17.5" hidden="false" customHeight="false" outlineLevel="0" collapsed="false">
      <c r="A1441" s="64"/>
      <c r="B1441" s="32"/>
      <c r="C1441" s="65"/>
      <c r="D1441" s="64"/>
      <c r="E1441" s="64"/>
      <c r="F1441" s="66"/>
      <c r="G1441" s="65"/>
    </row>
    <row r="1442" s="57" customFormat="true" ht="17.5" hidden="false" customHeight="false" outlineLevel="0" collapsed="false">
      <c r="A1442" s="64"/>
      <c r="B1442" s="32"/>
      <c r="C1442" s="65"/>
      <c r="D1442" s="64"/>
      <c r="E1442" s="64"/>
      <c r="F1442" s="66"/>
      <c r="G1442" s="65"/>
    </row>
    <row r="1443" s="57" customFormat="true" ht="17.5" hidden="false" customHeight="false" outlineLevel="0" collapsed="false">
      <c r="A1443" s="64"/>
      <c r="B1443" s="32"/>
      <c r="C1443" s="65"/>
      <c r="D1443" s="64"/>
      <c r="E1443" s="64"/>
      <c r="F1443" s="66"/>
      <c r="G1443" s="65"/>
    </row>
    <row r="1444" s="57" customFormat="true" ht="17.5" hidden="false" customHeight="false" outlineLevel="0" collapsed="false">
      <c r="A1444" s="64"/>
      <c r="B1444" s="32"/>
      <c r="C1444" s="65"/>
      <c r="D1444" s="64"/>
      <c r="E1444" s="64"/>
      <c r="F1444" s="66"/>
      <c r="G1444" s="65"/>
    </row>
    <row r="1445" s="57" customFormat="true" ht="17.5" hidden="false" customHeight="false" outlineLevel="0" collapsed="false">
      <c r="A1445" s="64"/>
      <c r="B1445" s="32"/>
      <c r="C1445" s="65"/>
      <c r="D1445" s="64"/>
      <c r="E1445" s="64"/>
      <c r="F1445" s="66"/>
      <c r="G1445" s="65"/>
    </row>
    <row r="1446" s="57" customFormat="true" ht="17.5" hidden="false" customHeight="false" outlineLevel="0" collapsed="false">
      <c r="A1446" s="64"/>
      <c r="B1446" s="32"/>
      <c r="C1446" s="65"/>
      <c r="D1446" s="64"/>
      <c r="E1446" s="64"/>
      <c r="F1446" s="66"/>
      <c r="G1446" s="65"/>
    </row>
    <row r="1447" s="57" customFormat="true" ht="17.5" hidden="false" customHeight="false" outlineLevel="0" collapsed="false">
      <c r="A1447" s="64"/>
      <c r="B1447" s="32"/>
      <c r="C1447" s="65"/>
      <c r="D1447" s="64"/>
      <c r="E1447" s="64"/>
      <c r="F1447" s="66"/>
      <c r="G1447" s="65"/>
    </row>
    <row r="1448" s="57" customFormat="true" ht="17.5" hidden="false" customHeight="false" outlineLevel="0" collapsed="false">
      <c r="A1448" s="64"/>
      <c r="B1448" s="32"/>
      <c r="C1448" s="65"/>
      <c r="D1448" s="64"/>
      <c r="E1448" s="64"/>
      <c r="F1448" s="66"/>
      <c r="G1448" s="65"/>
    </row>
    <row r="1449" s="57" customFormat="true" ht="17.5" hidden="false" customHeight="false" outlineLevel="0" collapsed="false">
      <c r="A1449" s="64"/>
      <c r="B1449" s="32"/>
      <c r="C1449" s="65"/>
      <c r="D1449" s="64"/>
      <c r="E1449" s="64"/>
      <c r="F1449" s="66"/>
      <c r="G1449" s="65"/>
    </row>
    <row r="1450" s="57" customFormat="true" ht="17.5" hidden="false" customHeight="false" outlineLevel="0" collapsed="false">
      <c r="A1450" s="64"/>
      <c r="B1450" s="32"/>
      <c r="C1450" s="65"/>
      <c r="D1450" s="64"/>
      <c r="E1450" s="64"/>
      <c r="F1450" s="66"/>
      <c r="G1450" s="65"/>
    </row>
    <row r="1451" s="57" customFormat="true" ht="17.5" hidden="false" customHeight="false" outlineLevel="0" collapsed="false">
      <c r="A1451" s="64"/>
      <c r="B1451" s="32"/>
      <c r="C1451" s="65"/>
      <c r="D1451" s="64"/>
      <c r="E1451" s="64"/>
      <c r="F1451" s="66"/>
      <c r="G1451" s="65"/>
    </row>
    <row r="1452" s="57" customFormat="true" ht="17.5" hidden="false" customHeight="false" outlineLevel="0" collapsed="false">
      <c r="A1452" s="64"/>
      <c r="B1452" s="32"/>
      <c r="C1452" s="65"/>
      <c r="D1452" s="64"/>
      <c r="E1452" s="64"/>
      <c r="F1452" s="66"/>
      <c r="G1452" s="65"/>
    </row>
    <row r="1453" s="57" customFormat="true" ht="17.5" hidden="false" customHeight="false" outlineLevel="0" collapsed="false">
      <c r="A1453" s="64"/>
      <c r="B1453" s="32"/>
      <c r="C1453" s="65"/>
      <c r="D1453" s="64"/>
      <c r="E1453" s="64"/>
      <c r="F1453" s="66"/>
      <c r="G1453" s="65"/>
    </row>
    <row r="1454" s="57" customFormat="true" ht="17.5" hidden="false" customHeight="false" outlineLevel="0" collapsed="false">
      <c r="A1454" s="64"/>
      <c r="B1454" s="32"/>
      <c r="C1454" s="65"/>
      <c r="D1454" s="64"/>
      <c r="E1454" s="64"/>
      <c r="F1454" s="66"/>
      <c r="G1454" s="65"/>
    </row>
    <row r="1455" s="57" customFormat="true" ht="17.5" hidden="false" customHeight="false" outlineLevel="0" collapsed="false">
      <c r="A1455" s="64"/>
      <c r="B1455" s="32"/>
      <c r="C1455" s="65"/>
      <c r="D1455" s="64"/>
      <c r="E1455" s="64"/>
      <c r="F1455" s="66"/>
      <c r="G1455" s="65"/>
    </row>
    <row r="1456" s="57" customFormat="true" ht="17.5" hidden="false" customHeight="false" outlineLevel="0" collapsed="false">
      <c r="A1456" s="64"/>
      <c r="B1456" s="32"/>
      <c r="C1456" s="65"/>
      <c r="D1456" s="64"/>
      <c r="E1456" s="64"/>
      <c r="F1456" s="66"/>
      <c r="G1456" s="65"/>
    </row>
    <row r="1457" s="57" customFormat="true" ht="17.5" hidden="false" customHeight="false" outlineLevel="0" collapsed="false">
      <c r="A1457" s="64"/>
      <c r="B1457" s="32"/>
      <c r="C1457" s="65"/>
      <c r="D1457" s="64"/>
      <c r="E1457" s="64"/>
      <c r="F1457" s="66"/>
      <c r="G1457" s="65"/>
    </row>
    <row r="1458" s="57" customFormat="true" ht="17.5" hidden="false" customHeight="false" outlineLevel="0" collapsed="false">
      <c r="A1458" s="64"/>
      <c r="B1458" s="32"/>
      <c r="C1458" s="65"/>
      <c r="D1458" s="64"/>
      <c r="E1458" s="64"/>
      <c r="F1458" s="66"/>
      <c r="G1458" s="65"/>
    </row>
    <row r="1459" s="57" customFormat="true" ht="17.5" hidden="false" customHeight="false" outlineLevel="0" collapsed="false">
      <c r="A1459" s="64"/>
      <c r="B1459" s="32"/>
      <c r="C1459" s="65"/>
      <c r="D1459" s="64"/>
      <c r="E1459" s="64"/>
      <c r="F1459" s="66"/>
      <c r="G1459" s="65"/>
    </row>
    <row r="1460" s="57" customFormat="true" ht="17.5" hidden="false" customHeight="false" outlineLevel="0" collapsed="false">
      <c r="A1460" s="64"/>
      <c r="B1460" s="32"/>
      <c r="C1460" s="65"/>
      <c r="D1460" s="64"/>
      <c r="E1460" s="64"/>
      <c r="F1460" s="66"/>
      <c r="G1460" s="65"/>
    </row>
    <row r="1461" s="57" customFormat="true" ht="17.5" hidden="false" customHeight="false" outlineLevel="0" collapsed="false">
      <c r="A1461" s="64"/>
      <c r="B1461" s="32"/>
      <c r="C1461" s="65"/>
      <c r="D1461" s="64"/>
      <c r="E1461" s="64"/>
      <c r="F1461" s="66"/>
      <c r="G1461" s="65"/>
    </row>
    <row r="1462" s="57" customFormat="true" ht="17.5" hidden="false" customHeight="false" outlineLevel="0" collapsed="false">
      <c r="A1462" s="64"/>
      <c r="B1462" s="32"/>
      <c r="C1462" s="65"/>
      <c r="D1462" s="64"/>
      <c r="E1462" s="64"/>
      <c r="F1462" s="66"/>
      <c r="G1462" s="65"/>
    </row>
    <row r="1463" s="57" customFormat="true" ht="17.5" hidden="false" customHeight="false" outlineLevel="0" collapsed="false">
      <c r="A1463" s="64"/>
      <c r="B1463" s="32"/>
      <c r="C1463" s="65"/>
      <c r="D1463" s="64"/>
      <c r="E1463" s="64"/>
      <c r="F1463" s="66"/>
      <c r="G1463" s="65"/>
    </row>
    <row r="1464" s="57" customFormat="true" ht="17.5" hidden="false" customHeight="false" outlineLevel="0" collapsed="false">
      <c r="A1464" s="64"/>
      <c r="B1464" s="32"/>
      <c r="C1464" s="65"/>
      <c r="D1464" s="64"/>
      <c r="E1464" s="64"/>
      <c r="F1464" s="66"/>
      <c r="G1464" s="65"/>
    </row>
    <row r="1465" s="57" customFormat="true" ht="17.5" hidden="false" customHeight="false" outlineLevel="0" collapsed="false">
      <c r="A1465" s="64"/>
      <c r="B1465" s="32"/>
      <c r="C1465" s="65"/>
      <c r="D1465" s="64"/>
      <c r="E1465" s="64"/>
      <c r="F1465" s="66"/>
      <c r="G1465" s="65"/>
    </row>
    <row r="1466" s="57" customFormat="true" ht="17.5" hidden="false" customHeight="false" outlineLevel="0" collapsed="false">
      <c r="A1466" s="64"/>
      <c r="B1466" s="32"/>
      <c r="C1466" s="65"/>
      <c r="D1466" s="64"/>
      <c r="E1466" s="64"/>
      <c r="F1466" s="66"/>
      <c r="G1466" s="65"/>
    </row>
  </sheetData>
  <autoFilter ref="A3:M466"/>
  <mergeCells count="1">
    <mergeCell ref="B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5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61" width="11.44"/>
    <col collapsed="false" customWidth="true" hidden="false" outlineLevel="0" max="3" min="3" style="67" width="38.26"/>
    <col collapsed="false" customWidth="true" hidden="false" outlineLevel="0" max="4" min="4" style="30" width="7.99"/>
    <col collapsed="false" customWidth="true" hidden="false" outlineLevel="0" max="5" min="5" style="68" width="12.99"/>
    <col collapsed="false" customWidth="true" hidden="false" outlineLevel="0" max="6" min="6" style="68" width="13.44"/>
    <col collapsed="false" customWidth="true" hidden="true" outlineLevel="0" max="7" min="7" style="30" width="13.26"/>
    <col collapsed="false" customWidth="true" hidden="false" outlineLevel="0" max="9" min="8" style="30" width="11.44"/>
  </cols>
  <sheetData>
    <row r="1" customFormat="false" ht="18" hidden="false" customHeight="false" outlineLevel="0" collapsed="false">
      <c r="A1" s="69" t="s">
        <v>1</v>
      </c>
      <c r="B1" s="70" t="s">
        <v>2</v>
      </c>
      <c r="C1" s="71" t="s">
        <v>3</v>
      </c>
      <c r="D1" s="72" t="s">
        <v>8</v>
      </c>
      <c r="E1" s="73" t="s">
        <v>9</v>
      </c>
      <c r="F1" s="74" t="s">
        <v>10</v>
      </c>
      <c r="G1" s="75" t="s">
        <v>4</v>
      </c>
      <c r="H1" s="75" t="s">
        <v>5</v>
      </c>
      <c r="I1" s="76" t="s">
        <v>6</v>
      </c>
      <c r="J1" s="76" t="s">
        <v>147</v>
      </c>
      <c r="K1" s="77"/>
    </row>
    <row r="2" customFormat="false" ht="17.5" hidden="false" customHeight="false" outlineLevel="0" collapsed="false">
      <c r="A2" s="30" t="n">
        <v>1</v>
      </c>
      <c r="B2" s="23" t="n">
        <v>957</v>
      </c>
      <c r="C2" s="17" t="s">
        <v>46</v>
      </c>
      <c r="D2" s="21" t="s">
        <v>12</v>
      </c>
      <c r="E2" s="21" t="s">
        <v>32</v>
      </c>
      <c r="F2" s="21" t="s">
        <v>47</v>
      </c>
      <c r="G2" s="78"/>
      <c r="H2" s="19" t="n">
        <v>0.010775462964375</v>
      </c>
      <c r="I2" s="20"/>
      <c r="J2" s="79"/>
      <c r="K2" s="77" t="n">
        <f aca="false">H2/3.997</f>
        <v>0.00269588765683639</v>
      </c>
    </row>
    <row r="3" customFormat="false" ht="17.5" hidden="false" customHeight="false" outlineLevel="0" collapsed="false">
      <c r="A3" s="30" t="n">
        <v>2</v>
      </c>
      <c r="B3" s="23" t="n">
        <v>919</v>
      </c>
      <c r="C3" s="17" t="s">
        <v>48</v>
      </c>
      <c r="D3" s="21" t="s">
        <v>12</v>
      </c>
      <c r="E3" s="21" t="s">
        <v>49</v>
      </c>
      <c r="F3" s="21" t="s">
        <v>50</v>
      </c>
      <c r="G3" s="78"/>
      <c r="H3" s="19" t="n">
        <v>0.0109606481491937</v>
      </c>
      <c r="I3" s="22" t="n">
        <f aca="false">H3-$H$2</f>
        <v>0.000185185185185185</v>
      </c>
      <c r="J3" s="79"/>
      <c r="K3" s="77" t="n">
        <f aca="false">H3/3.997</f>
        <v>0.00274221870132443</v>
      </c>
    </row>
    <row r="4" customFormat="false" ht="17.5" hidden="false" customHeight="false" outlineLevel="0" collapsed="false">
      <c r="A4" s="30" t="n">
        <v>3</v>
      </c>
      <c r="B4" s="16" t="n">
        <v>921</v>
      </c>
      <c r="C4" s="17" t="s">
        <v>60</v>
      </c>
      <c r="D4" s="21" t="s">
        <v>12</v>
      </c>
      <c r="E4" s="21" t="s">
        <v>61</v>
      </c>
      <c r="F4" s="21" t="s">
        <v>16</v>
      </c>
      <c r="G4" s="78"/>
      <c r="H4" s="19" t="n">
        <v>0.0121180555579485</v>
      </c>
      <c r="I4" s="22" t="n">
        <f aca="false">H4-$H$2</f>
        <v>0.00134259259259259</v>
      </c>
      <c r="J4" s="79"/>
      <c r="K4" s="77" t="n">
        <f aca="false">H4/3.997</f>
        <v>0.00303178773028485</v>
      </c>
    </row>
    <row r="5" customFormat="false" ht="17.5" hidden="false" customHeight="false" outlineLevel="0" collapsed="false">
      <c r="A5" s="30" t="n">
        <v>4</v>
      </c>
      <c r="B5" s="16" t="n">
        <v>937</v>
      </c>
      <c r="C5" s="17" t="s">
        <v>67</v>
      </c>
      <c r="D5" s="21" t="s">
        <v>12</v>
      </c>
      <c r="E5" s="21" t="s">
        <v>61</v>
      </c>
      <c r="F5" s="21" t="s">
        <v>68</v>
      </c>
      <c r="G5" s="78"/>
      <c r="H5" s="19" t="n">
        <v>0.0125347222201526</v>
      </c>
      <c r="I5" s="22" t="n">
        <f aca="false">H5-$H$2</f>
        <v>0.00175925925925926</v>
      </c>
      <c r="J5" s="79"/>
      <c r="K5" s="77" t="n">
        <f aca="false">H5/3.997</f>
        <v>0.00313603257947276</v>
      </c>
    </row>
    <row r="6" customFormat="false" ht="17.5" hidden="false" customHeight="false" outlineLevel="0" collapsed="false">
      <c r="A6" s="30" t="n">
        <v>5</v>
      </c>
      <c r="B6" s="16" t="n">
        <v>958</v>
      </c>
      <c r="C6" s="17" t="s">
        <v>73</v>
      </c>
      <c r="D6" s="21" t="s">
        <v>12</v>
      </c>
      <c r="E6" s="21" t="s">
        <v>36</v>
      </c>
      <c r="F6" s="21" t="s">
        <v>24</v>
      </c>
      <c r="G6" s="78"/>
      <c r="H6" s="19" t="n">
        <v>0.0128819444435067</v>
      </c>
      <c r="I6" s="22" t="n">
        <f aca="false">H6-$H$2</f>
        <v>0.00210648148148148</v>
      </c>
      <c r="J6" s="79"/>
      <c r="K6" s="77" t="n">
        <f aca="false">H6/3.997</f>
        <v>0.00322290328834292</v>
      </c>
    </row>
    <row r="7" customFormat="false" ht="17.5" hidden="false" customHeight="false" outlineLevel="0" collapsed="false">
      <c r="A7" s="30" t="n">
        <v>6</v>
      </c>
      <c r="B7" s="16" t="n">
        <v>949</v>
      </c>
      <c r="C7" s="17" t="s">
        <v>75</v>
      </c>
      <c r="D7" s="21" t="s">
        <v>12</v>
      </c>
      <c r="E7" s="21" t="s">
        <v>32</v>
      </c>
      <c r="F7" s="21" t="s">
        <v>56</v>
      </c>
      <c r="G7" s="78"/>
      <c r="H7" s="19" t="n">
        <v>0.0129976851821993</v>
      </c>
      <c r="I7" s="22" t="n">
        <f aca="false">H7-$H$2</f>
        <v>0.00222222222222222</v>
      </c>
      <c r="J7" s="79"/>
      <c r="K7" s="77" t="n">
        <f aca="false">H7/3.997</f>
        <v>0.00325186019069286</v>
      </c>
    </row>
    <row r="8" customFormat="false" ht="17.5" hidden="false" customHeight="false" outlineLevel="0" collapsed="false">
      <c r="A8" s="30" t="n">
        <v>7</v>
      </c>
      <c r="B8" s="16" t="n">
        <v>938</v>
      </c>
      <c r="C8" s="17" t="s">
        <v>76</v>
      </c>
      <c r="D8" s="21" t="s">
        <v>12</v>
      </c>
      <c r="E8" s="21" t="s">
        <v>36</v>
      </c>
      <c r="F8" s="21" t="s">
        <v>26</v>
      </c>
      <c r="G8" s="78"/>
      <c r="H8" s="19" t="n">
        <v>0.0130208333357587</v>
      </c>
      <c r="I8" s="22" t="n">
        <f aca="false">H8-$H$2</f>
        <v>0.00224537037037037</v>
      </c>
      <c r="J8" s="79"/>
      <c r="K8" s="77" t="n">
        <f aca="false">H8/3.997</f>
        <v>0.00325765157261913</v>
      </c>
    </row>
    <row r="9" customFormat="false" ht="17.5" hidden="false" customHeight="false" outlineLevel="0" collapsed="false">
      <c r="A9" s="30" t="n">
        <v>8</v>
      </c>
      <c r="B9" s="16" t="n">
        <v>947</v>
      </c>
      <c r="C9" s="17" t="s">
        <v>80</v>
      </c>
      <c r="D9" s="21" t="s">
        <v>12</v>
      </c>
      <c r="E9" s="21" t="s">
        <v>36</v>
      </c>
      <c r="F9" s="21" t="s">
        <v>81</v>
      </c>
      <c r="G9" s="78"/>
      <c r="H9" s="19" t="n">
        <v>0.013078703705105</v>
      </c>
      <c r="I9" s="22" t="n">
        <f aca="false">H9-$H$2</f>
        <v>0.00230324074074074</v>
      </c>
      <c r="J9" s="79"/>
      <c r="K9" s="77" t="n">
        <f aca="false">H9/3.997</f>
        <v>0.0032721300237941</v>
      </c>
    </row>
    <row r="10" customFormat="false" ht="17.5" hidden="false" customHeight="false" outlineLevel="0" collapsed="false">
      <c r="A10" s="30" t="n">
        <v>9</v>
      </c>
      <c r="B10" s="16" t="n">
        <v>920</v>
      </c>
      <c r="C10" s="17" t="s">
        <v>90</v>
      </c>
      <c r="D10" s="21" t="s">
        <v>12</v>
      </c>
      <c r="E10" s="21" t="s">
        <v>32</v>
      </c>
      <c r="F10" s="21" t="s">
        <v>16</v>
      </c>
      <c r="G10" s="78"/>
      <c r="H10" s="19" t="n">
        <v>0.0134374999979627</v>
      </c>
      <c r="I10" s="22" t="n">
        <f aca="false">H10-$H$2</f>
        <v>0.00266203703703704</v>
      </c>
      <c r="J10" s="79"/>
      <c r="K10" s="77" t="n">
        <f aca="false">H10/3.997</f>
        <v>0.00336189642180704</v>
      </c>
    </row>
    <row r="11" customFormat="false" ht="17.5" hidden="false" customHeight="false" outlineLevel="0" collapsed="false">
      <c r="A11" s="30" t="n">
        <v>10</v>
      </c>
      <c r="B11" s="16" t="n">
        <v>961</v>
      </c>
      <c r="C11" s="17" t="s">
        <v>99</v>
      </c>
      <c r="D11" s="21" t="s">
        <v>12</v>
      </c>
      <c r="E11" s="21" t="s">
        <v>36</v>
      </c>
      <c r="F11" s="21" t="s">
        <v>98</v>
      </c>
      <c r="G11" s="78"/>
      <c r="H11" s="19" t="n">
        <v>0.0137847222213168</v>
      </c>
      <c r="I11" s="22" t="n">
        <f aca="false">H11-$H$2</f>
        <v>0.00300925925925926</v>
      </c>
      <c r="J11" s="79"/>
      <c r="K11" s="77" t="n">
        <f aca="false">H11/3.997</f>
        <v>0.0034487671306772</v>
      </c>
    </row>
    <row r="12" customFormat="false" ht="17.5" hidden="false" customHeight="false" outlineLevel="0" collapsed="false">
      <c r="A12" s="30" t="n">
        <v>11</v>
      </c>
      <c r="B12" s="16" t="n">
        <v>939</v>
      </c>
      <c r="C12" s="17" t="s">
        <v>101</v>
      </c>
      <c r="D12" s="21" t="s">
        <v>12</v>
      </c>
      <c r="E12" s="21" t="s">
        <v>32</v>
      </c>
      <c r="F12" s="21" t="s">
        <v>42</v>
      </c>
      <c r="G12" s="78"/>
      <c r="H12" s="19" t="n">
        <v>0.0139583333366318</v>
      </c>
      <c r="I12" s="22" t="n">
        <f aca="false">H12-$H$2</f>
        <v>0.00318287037037037</v>
      </c>
      <c r="J12" s="79"/>
      <c r="K12" s="77" t="n">
        <f aca="false">H12/3.997</f>
        <v>0.00349220248602246</v>
      </c>
    </row>
    <row r="13" customFormat="false" ht="17.5" hidden="false" customHeight="false" outlineLevel="0" collapsed="false">
      <c r="A13" s="30" t="n">
        <v>12</v>
      </c>
      <c r="B13" s="16" t="n">
        <v>917</v>
      </c>
      <c r="C13" s="17" t="s">
        <v>102</v>
      </c>
      <c r="D13" s="21" t="s">
        <v>12</v>
      </c>
      <c r="E13" s="21" t="s">
        <v>32</v>
      </c>
      <c r="F13" s="21" t="s">
        <v>14</v>
      </c>
      <c r="G13" s="78"/>
      <c r="H13" s="19" t="n">
        <v>0.0139814814829151</v>
      </c>
      <c r="I13" s="22" t="n">
        <f aca="false">H13-$H$2</f>
        <v>0.00320601851851852</v>
      </c>
      <c r="J13" s="79"/>
      <c r="K13" s="77" t="n">
        <f aca="false">H13/3.997</f>
        <v>0.00349799386612838</v>
      </c>
    </row>
    <row r="14" customFormat="false" ht="17.5" hidden="false" customHeight="false" outlineLevel="0" collapsed="false">
      <c r="A14" s="30" t="n">
        <v>13</v>
      </c>
      <c r="B14" s="16" t="n">
        <v>941</v>
      </c>
      <c r="C14" s="17" t="s">
        <v>104</v>
      </c>
      <c r="D14" s="21" t="s">
        <v>12</v>
      </c>
      <c r="E14" s="21" t="s">
        <v>61</v>
      </c>
      <c r="F14" s="21" t="s">
        <v>16</v>
      </c>
      <c r="G14" s="78"/>
      <c r="H14" s="19" t="n">
        <v>0.0140162037059781</v>
      </c>
      <c r="I14" s="22" t="n">
        <f aca="false">H14-$H$2</f>
        <v>0.00324074074074074</v>
      </c>
      <c r="J14" s="79"/>
      <c r="K14" s="77" t="n">
        <f aca="false">H14/3.997</f>
        <v>0.00350668093719743</v>
      </c>
    </row>
    <row r="15" customFormat="false" ht="17.5" hidden="false" customHeight="false" outlineLevel="0" collapsed="false">
      <c r="A15" s="30" t="n">
        <v>14</v>
      </c>
      <c r="B15" s="16" t="n">
        <v>948</v>
      </c>
      <c r="C15" s="17" t="s">
        <v>106</v>
      </c>
      <c r="D15" s="21" t="s">
        <v>12</v>
      </c>
      <c r="E15" s="21" t="s">
        <v>61</v>
      </c>
      <c r="F15" s="21" t="s">
        <v>24</v>
      </c>
      <c r="G15" s="78"/>
      <c r="H15" s="19" t="n">
        <v>0.0140740740753245</v>
      </c>
      <c r="I15" s="22" t="n">
        <f aca="false">H15-$H$2</f>
        <v>0.00329861111111111</v>
      </c>
      <c r="J15" s="79"/>
      <c r="K15" s="77" t="n">
        <f aca="false">H15/3.997</f>
        <v>0.00352115938837239</v>
      </c>
    </row>
    <row r="16" customFormat="false" ht="17.5" hidden="false" customHeight="false" outlineLevel="0" collapsed="false">
      <c r="A16" s="30" t="n">
        <v>15</v>
      </c>
      <c r="B16" s="16" t="n">
        <v>914</v>
      </c>
      <c r="C16" s="17" t="s">
        <v>107</v>
      </c>
      <c r="D16" s="21" t="s">
        <v>12</v>
      </c>
      <c r="E16" s="21" t="s">
        <v>32</v>
      </c>
      <c r="F16" s="21" t="s">
        <v>108</v>
      </c>
      <c r="G16" s="78"/>
      <c r="H16" s="19" t="n">
        <v>0.0141203703678912</v>
      </c>
      <c r="I16" s="22" t="n">
        <f aca="false">H16-$H$2</f>
        <v>0.00334490740740741</v>
      </c>
      <c r="J16" s="79"/>
      <c r="K16" s="77" t="n">
        <f aca="false">H16/3.997</f>
        <v>0.00353274214858423</v>
      </c>
    </row>
    <row r="17" customFormat="false" ht="17.5" hidden="false" customHeight="false" outlineLevel="0" collapsed="false">
      <c r="A17" s="30" t="n">
        <v>16</v>
      </c>
      <c r="B17" s="16" t="n">
        <v>951</v>
      </c>
      <c r="C17" s="17" t="s">
        <v>110</v>
      </c>
      <c r="D17" s="21" t="s">
        <v>12</v>
      </c>
      <c r="E17" s="21" t="s">
        <v>36</v>
      </c>
      <c r="F17" s="21" t="s">
        <v>14</v>
      </c>
      <c r="G17" s="78"/>
      <c r="H17" s="19" t="n">
        <v>0.0142939814832062</v>
      </c>
      <c r="I17" s="22" t="n">
        <f aca="false">H17-$H$2</f>
        <v>0.00351851851851852</v>
      </c>
      <c r="J17" s="79"/>
      <c r="K17" s="77" t="n">
        <f aca="false">H17/3.997</f>
        <v>0.00357617750392949</v>
      </c>
    </row>
    <row r="18" customFormat="false" ht="17.5" hidden="false" customHeight="false" outlineLevel="0" collapsed="false">
      <c r="A18" s="30" t="n">
        <v>17</v>
      </c>
      <c r="B18" s="16" t="n">
        <v>952</v>
      </c>
      <c r="C18" s="17" t="s">
        <v>112</v>
      </c>
      <c r="D18" s="21" t="s">
        <v>12</v>
      </c>
      <c r="E18" s="21" t="s">
        <v>61</v>
      </c>
      <c r="F18" s="21" t="s">
        <v>16</v>
      </c>
      <c r="G18" s="78"/>
      <c r="H18" s="19" t="n">
        <v>0.0144444444449618</v>
      </c>
      <c r="I18" s="22" t="n">
        <f aca="false">H18-$H$2</f>
        <v>0.00366898148148148</v>
      </c>
      <c r="J18" s="79"/>
      <c r="K18" s="77" t="n">
        <f aca="false">H18/3.997</f>
        <v>0.00361382147734847</v>
      </c>
    </row>
    <row r="19" customFormat="false" ht="17.5" hidden="false" customHeight="false" outlineLevel="0" collapsed="false">
      <c r="A19" s="30" t="n">
        <v>18</v>
      </c>
      <c r="B19" s="16" t="n">
        <v>959</v>
      </c>
      <c r="C19" s="17" t="s">
        <v>114</v>
      </c>
      <c r="D19" s="21" t="s">
        <v>12</v>
      </c>
      <c r="E19" s="21" t="s">
        <v>32</v>
      </c>
      <c r="F19" s="21" t="s">
        <v>30</v>
      </c>
      <c r="G19" s="78"/>
      <c r="H19" s="19" t="n">
        <v>0.0147453703684732</v>
      </c>
      <c r="I19" s="22" t="n">
        <f aca="false">H19-$H$2</f>
        <v>0.00396990740740741</v>
      </c>
      <c r="J19" s="79"/>
      <c r="K19" s="77" t="n">
        <f aca="false">H19/3.997</f>
        <v>0.00368910942418645</v>
      </c>
    </row>
    <row r="20" customFormat="false" ht="17.5" hidden="false" customHeight="false" outlineLevel="0" collapsed="false">
      <c r="A20" s="30" t="n">
        <v>19</v>
      </c>
      <c r="B20" s="16" t="n">
        <v>915</v>
      </c>
      <c r="C20" s="17" t="s">
        <v>115</v>
      </c>
      <c r="D20" s="21" t="s">
        <v>12</v>
      </c>
      <c r="E20" s="21" t="s">
        <v>32</v>
      </c>
      <c r="F20" s="21" t="s">
        <v>30</v>
      </c>
      <c r="G20" s="78"/>
      <c r="H20" s="19" t="n">
        <v>0.0147453703684732</v>
      </c>
      <c r="I20" s="22" t="n">
        <f aca="false">H20-$H$2</f>
        <v>0.00396990740740741</v>
      </c>
      <c r="J20" s="79"/>
      <c r="K20" s="77" t="n">
        <f aca="false">H20/3.997</f>
        <v>0.00368910942418645</v>
      </c>
    </row>
    <row r="21" customFormat="false" ht="17.5" hidden="false" customHeight="false" outlineLevel="0" collapsed="false">
      <c r="A21" s="30" t="n">
        <v>20</v>
      </c>
      <c r="B21" s="16" t="n">
        <v>953</v>
      </c>
      <c r="C21" s="17" t="s">
        <v>117</v>
      </c>
      <c r="D21" s="21" t="s">
        <v>12</v>
      </c>
      <c r="E21" s="21" t="s">
        <v>36</v>
      </c>
      <c r="F21" s="21" t="s">
        <v>30</v>
      </c>
      <c r="G21" s="78"/>
      <c r="H21" s="19" t="n">
        <v>0.0148379629608826</v>
      </c>
      <c r="I21" s="22" t="n">
        <f aca="false">H21-$H$2</f>
        <v>0.0040625</v>
      </c>
      <c r="J21" s="79"/>
      <c r="K21" s="77" t="n">
        <f aca="false">H21/3.997</f>
        <v>0.00371227494643047</v>
      </c>
    </row>
    <row r="22" customFormat="false" ht="17.5" hidden="false" customHeight="false" outlineLevel="0" collapsed="false">
      <c r="A22" s="30" t="n">
        <v>21</v>
      </c>
      <c r="B22" s="16" t="n">
        <v>940</v>
      </c>
      <c r="C22" s="17" t="s">
        <v>127</v>
      </c>
      <c r="D22" s="21" t="s">
        <v>12</v>
      </c>
      <c r="E22" s="21" t="s">
        <v>36</v>
      </c>
      <c r="F22" s="21" t="s">
        <v>30</v>
      </c>
      <c r="G22" s="78"/>
      <c r="H22" s="19" t="n">
        <v>0.0151504629611736</v>
      </c>
      <c r="I22" s="22" t="n">
        <f aca="false">H22-$H$2</f>
        <v>0.004375</v>
      </c>
      <c r="J22" s="79"/>
      <c r="K22" s="77" t="n">
        <f aca="false">H22/3.997</f>
        <v>0.00379045858423158</v>
      </c>
    </row>
    <row r="23" customFormat="false" ht="17.5" hidden="false" customHeight="false" outlineLevel="0" collapsed="false">
      <c r="A23" s="30" t="n">
        <v>22</v>
      </c>
      <c r="B23" s="16" t="n">
        <v>922</v>
      </c>
      <c r="C23" s="17" t="s">
        <v>130</v>
      </c>
      <c r="D23" s="21" t="s">
        <v>12</v>
      </c>
      <c r="E23" s="21" t="s">
        <v>36</v>
      </c>
      <c r="F23" s="21" t="s">
        <v>16</v>
      </c>
      <c r="G23" s="78"/>
      <c r="H23" s="19" t="n">
        <v>0.0153703703690553</v>
      </c>
      <c r="I23" s="22" t="n">
        <f aca="false">H23-$H$2</f>
        <v>0.00459490740740741</v>
      </c>
      <c r="J23" s="79"/>
      <c r="K23" s="77" t="n">
        <f aca="false">H23/3.997</f>
        <v>0.00384547669978867</v>
      </c>
    </row>
    <row r="24" customFormat="false" ht="17.5" hidden="false" customHeight="false" outlineLevel="0" collapsed="false">
      <c r="A24" s="30" t="n">
        <v>23</v>
      </c>
      <c r="B24" s="16" t="n">
        <v>954</v>
      </c>
      <c r="C24" s="17" t="s">
        <v>131</v>
      </c>
      <c r="D24" s="21" t="s">
        <v>12</v>
      </c>
      <c r="E24" s="21" t="s">
        <v>36</v>
      </c>
      <c r="F24" s="21" t="s">
        <v>56</v>
      </c>
      <c r="G24" s="78"/>
      <c r="H24" s="19" t="n">
        <v>0.0161689814849524</v>
      </c>
      <c r="I24" s="22" t="n">
        <f aca="false">H24-$H$2</f>
        <v>0.00539351851851852</v>
      </c>
      <c r="J24" s="79"/>
      <c r="K24" s="77" t="n">
        <f aca="false">H24/3.997</f>
        <v>0.00404527933073615</v>
      </c>
    </row>
    <row r="25" customFormat="false" ht="17.5" hidden="false" customHeight="false" outlineLevel="0" collapsed="false">
      <c r="A25" s="30" t="n">
        <v>24</v>
      </c>
      <c r="B25" s="16" t="n">
        <v>946</v>
      </c>
      <c r="C25" s="17" t="s">
        <v>132</v>
      </c>
      <c r="D25" s="21" t="s">
        <v>12</v>
      </c>
      <c r="E25" s="21" t="s">
        <v>32</v>
      </c>
      <c r="F25" s="21" t="s">
        <v>30</v>
      </c>
      <c r="G25" s="78"/>
      <c r="H25" s="19" t="n">
        <v>0.0161689814849524</v>
      </c>
      <c r="I25" s="22" t="n">
        <f aca="false">H25-$H$2</f>
        <v>0.00539351851851852</v>
      </c>
      <c r="J25" s="79"/>
      <c r="K25" s="77" t="n">
        <f aca="false">H25/3.997</f>
        <v>0.00404527933073615</v>
      </c>
    </row>
    <row r="26" customFormat="false" ht="17.5" hidden="false" customHeight="false" outlineLevel="0" collapsed="false">
      <c r="A26" s="30" t="n">
        <v>25</v>
      </c>
      <c r="B26" s="15" t="n">
        <v>944</v>
      </c>
      <c r="C26" s="17" t="s">
        <v>133</v>
      </c>
      <c r="D26" s="21" t="s">
        <v>12</v>
      </c>
      <c r="E26" s="21" t="s">
        <v>36</v>
      </c>
      <c r="F26" s="21" t="s">
        <v>122</v>
      </c>
      <c r="G26" s="18"/>
      <c r="H26" s="19" t="n">
        <v>0.0161689814849524</v>
      </c>
      <c r="I26" s="22" t="n">
        <f aca="false">H26-$H$2</f>
        <v>0.00539351851851852</v>
      </c>
      <c r="J26" s="79"/>
      <c r="K26" s="77" t="n">
        <f aca="false">H26/3.997</f>
        <v>0.00404527933073615</v>
      </c>
    </row>
    <row r="27" customFormat="false" ht="17.5" hidden="false" customHeight="false" outlineLevel="0" collapsed="false">
      <c r="A27" s="30" t="n">
        <v>26</v>
      </c>
      <c r="B27" s="24" t="n">
        <v>954</v>
      </c>
      <c r="C27" s="25" t="s">
        <v>131</v>
      </c>
      <c r="D27" s="21" t="s">
        <v>12</v>
      </c>
      <c r="E27" s="21" t="s">
        <v>36</v>
      </c>
      <c r="F27" s="21" t="s">
        <v>56</v>
      </c>
      <c r="G27" s="18"/>
      <c r="H27" s="19" t="n">
        <v>0.0161689814849524</v>
      </c>
      <c r="I27" s="22" t="n">
        <f aca="false">H27-$H$2</f>
        <v>0.00539351851851852</v>
      </c>
      <c r="J27" s="79"/>
      <c r="K27" s="77" t="n">
        <f aca="false">H27/3.997</f>
        <v>0.00404527933073615</v>
      </c>
    </row>
    <row r="28" customFormat="false" ht="17.5" hidden="false" customHeight="false" outlineLevel="0" collapsed="false">
      <c r="A28" s="30" t="n">
        <v>27</v>
      </c>
      <c r="B28" s="16" t="n">
        <v>950</v>
      </c>
      <c r="C28" s="17" t="s">
        <v>135</v>
      </c>
      <c r="D28" s="21" t="s">
        <v>12</v>
      </c>
      <c r="E28" s="21" t="s">
        <v>32</v>
      </c>
      <c r="F28" s="21" t="n">
        <v>0</v>
      </c>
      <c r="H28" s="19" t="n">
        <v>0.0188194444417604</v>
      </c>
      <c r="I28" s="22" t="n">
        <f aca="false">H28-$H$2</f>
        <v>0.00804398148148148</v>
      </c>
      <c r="J28" s="30"/>
      <c r="K28" s="77" t="n">
        <f aca="false">H28/3.997</f>
        <v>0.00470839240474366</v>
      </c>
    </row>
    <row r="29" customFormat="false" ht="17.5" hidden="false" customHeight="false" outlineLevel="0" collapsed="false">
      <c r="A29" s="30" t="n">
        <v>28</v>
      </c>
      <c r="B29" s="16" t="n">
        <v>956</v>
      </c>
      <c r="C29" s="17" t="s">
        <v>137</v>
      </c>
      <c r="D29" s="21" t="s">
        <v>12</v>
      </c>
      <c r="E29" s="21" t="s">
        <v>32</v>
      </c>
      <c r="F29" s="21" t="s">
        <v>30</v>
      </c>
      <c r="H29" s="19" t="n">
        <v>0.0188425925953197</v>
      </c>
      <c r="I29" s="22" t="n">
        <f aca="false">H29-$H$2</f>
        <v>0.00806712962962963</v>
      </c>
      <c r="J29" s="30"/>
      <c r="K29" s="77" t="n">
        <f aca="false">H29/3.997</f>
        <v>0.00471418378666994</v>
      </c>
    </row>
    <row r="30" customFormat="false" ht="17.5" hidden="false" customHeight="false" outlineLevel="0" collapsed="false">
      <c r="A30" s="30" t="n">
        <v>29</v>
      </c>
      <c r="B30" s="16" t="n">
        <v>936</v>
      </c>
      <c r="C30" s="17" t="s">
        <v>138</v>
      </c>
      <c r="D30" s="21" t="s">
        <v>12</v>
      </c>
      <c r="E30" s="21" t="s">
        <v>61</v>
      </c>
      <c r="F30" s="21" t="s">
        <v>30</v>
      </c>
      <c r="H30" s="19" t="n">
        <v>0.0199537037042319</v>
      </c>
      <c r="I30" s="22" t="n">
        <f aca="false">H30-$H$2</f>
        <v>0.00917824074074074</v>
      </c>
      <c r="J30" s="30"/>
      <c r="K30" s="77" t="n">
        <f aca="false">H30/3.997</f>
        <v>0.00499217005359817</v>
      </c>
    </row>
    <row r="31" customFormat="false" ht="17.5" hidden="false" customHeight="false" outlineLevel="0" collapsed="false">
      <c r="A31" s="30" t="n">
        <v>30</v>
      </c>
      <c r="B31" s="16" t="n">
        <v>923</v>
      </c>
      <c r="C31" s="17" t="s">
        <v>139</v>
      </c>
      <c r="D31" s="21" t="s">
        <v>12</v>
      </c>
      <c r="E31" s="21" t="s">
        <v>61</v>
      </c>
      <c r="F31" s="21" t="s">
        <v>87</v>
      </c>
      <c r="H31" s="19" t="n">
        <v>0.0200000000040745</v>
      </c>
      <c r="I31" s="22" t="n">
        <f aca="false">H31-$H$2</f>
        <v>0.00922453703703704</v>
      </c>
      <c r="J31" s="30"/>
      <c r="K31" s="77" t="n">
        <f aca="false">H31/3.997</f>
        <v>0.00500375281563036</v>
      </c>
    </row>
    <row r="32" customFormat="false" ht="15.5" hidden="false" customHeight="false" outlineLevel="0" collapsed="false">
      <c r="A32" s="30"/>
      <c r="J32" s="30"/>
    </row>
    <row r="33" customFormat="false" ht="15.5" hidden="false" customHeight="false" outlineLevel="0" collapsed="false">
      <c r="A33" s="30"/>
      <c r="J33" s="30"/>
    </row>
    <row r="34" customFormat="false" ht="15.5" hidden="false" customHeight="false" outlineLevel="0" collapsed="false">
      <c r="A34" s="30"/>
      <c r="J34" s="30"/>
    </row>
    <row r="35" customFormat="false" ht="15.5" hidden="false" customHeight="false" outlineLevel="0" collapsed="false">
      <c r="A35" s="30"/>
      <c r="J35" s="30"/>
    </row>
    <row r="36" customFormat="false" ht="15.5" hidden="false" customHeight="false" outlineLevel="0" collapsed="false">
      <c r="A36" s="30"/>
      <c r="J36" s="30"/>
    </row>
    <row r="37" customFormat="false" ht="15.5" hidden="false" customHeight="false" outlineLevel="0" collapsed="false">
      <c r="A37" s="30"/>
      <c r="J37" s="30"/>
    </row>
    <row r="38" customFormat="false" ht="15.5" hidden="false" customHeight="false" outlineLevel="0" collapsed="false">
      <c r="A38" s="30"/>
      <c r="J38" s="30"/>
    </row>
    <row r="39" customFormat="false" ht="15.5" hidden="false" customHeight="false" outlineLevel="0" collapsed="false">
      <c r="A39" s="30"/>
      <c r="J39" s="30"/>
    </row>
    <row r="40" customFormat="false" ht="15.5" hidden="false" customHeight="false" outlineLevel="0" collapsed="false">
      <c r="A40" s="30"/>
      <c r="J40" s="30"/>
    </row>
    <row r="41" customFormat="false" ht="15.5" hidden="false" customHeight="false" outlineLevel="0" collapsed="false">
      <c r="A41" s="30"/>
      <c r="J41" s="30"/>
    </row>
    <row r="42" customFormat="false" ht="15.5" hidden="false" customHeight="false" outlineLevel="0" collapsed="false">
      <c r="A42" s="30"/>
      <c r="J42" s="30"/>
    </row>
    <row r="43" customFormat="false" ht="15.5" hidden="false" customHeight="false" outlineLevel="0" collapsed="false">
      <c r="A43" s="30"/>
      <c r="J43" s="30"/>
    </row>
    <row r="44" customFormat="false" ht="15.5" hidden="false" customHeight="false" outlineLevel="0" collapsed="false">
      <c r="A44" s="30"/>
      <c r="J44" s="30"/>
    </row>
    <row r="45" customFormat="false" ht="15.5" hidden="false" customHeight="false" outlineLevel="0" collapsed="false">
      <c r="A45" s="30"/>
      <c r="J45" s="30"/>
    </row>
    <row r="46" customFormat="false" ht="15.5" hidden="false" customHeight="false" outlineLevel="0" collapsed="false">
      <c r="A46" s="30"/>
      <c r="J46" s="30"/>
    </row>
    <row r="47" customFormat="false" ht="15.5" hidden="false" customHeight="false" outlineLevel="0" collapsed="false">
      <c r="A47" s="30"/>
      <c r="J47" s="30"/>
    </row>
    <row r="48" customFormat="false" ht="15.5" hidden="false" customHeight="false" outlineLevel="0" collapsed="false">
      <c r="A48" s="30"/>
      <c r="J48" s="30"/>
    </row>
    <row r="49" customFormat="false" ht="15.5" hidden="false" customHeight="false" outlineLevel="0" collapsed="false">
      <c r="A49" s="30"/>
      <c r="J49" s="30"/>
    </row>
    <row r="50" customFormat="false" ht="15.5" hidden="false" customHeight="false" outlineLevel="0" collapsed="false">
      <c r="A50" s="30"/>
      <c r="J50" s="30"/>
    </row>
    <row r="51" customFormat="false" ht="15.5" hidden="false" customHeight="false" outlineLevel="0" collapsed="false">
      <c r="A51" s="30"/>
      <c r="J51" s="30"/>
    </row>
    <row r="52" customFormat="false" ht="15.5" hidden="false" customHeight="false" outlineLevel="0" collapsed="false">
      <c r="A52" s="30"/>
      <c r="J52" s="30"/>
    </row>
    <row r="53" customFormat="false" ht="15.5" hidden="false" customHeight="false" outlineLevel="0" collapsed="false">
      <c r="A53" s="30"/>
      <c r="J53" s="30"/>
    </row>
    <row r="54" customFormat="false" ht="15.5" hidden="false" customHeight="false" outlineLevel="0" collapsed="false">
      <c r="A54" s="30"/>
      <c r="J54" s="30"/>
    </row>
    <row r="55" customFormat="false" ht="15.5" hidden="false" customHeight="false" outlineLevel="0" collapsed="false">
      <c r="A55" s="30"/>
      <c r="J55" s="30"/>
    </row>
    <row r="56" customFormat="false" ht="15.5" hidden="false" customHeight="false" outlineLevel="0" collapsed="false">
      <c r="A56" s="30"/>
      <c r="J56" s="30"/>
    </row>
    <row r="57" customFormat="false" ht="15.5" hidden="false" customHeight="false" outlineLevel="0" collapsed="false">
      <c r="A57" s="30"/>
      <c r="J57" s="30"/>
    </row>
    <row r="58" customFormat="false" ht="15.5" hidden="false" customHeight="false" outlineLevel="0" collapsed="false">
      <c r="A58" s="30"/>
      <c r="J58" s="30"/>
    </row>
    <row r="59" customFormat="false" ht="15.5" hidden="false" customHeight="false" outlineLevel="0" collapsed="false">
      <c r="A59" s="30"/>
      <c r="J59" s="30"/>
    </row>
    <row r="60" customFormat="false" ht="15.5" hidden="false" customHeight="false" outlineLevel="0" collapsed="false">
      <c r="A60" s="30"/>
      <c r="J60" s="30"/>
    </row>
    <row r="61" customFormat="false" ht="15.5" hidden="false" customHeight="false" outlineLevel="0" collapsed="false">
      <c r="A61" s="30"/>
      <c r="J61" s="30"/>
    </row>
    <row r="62" customFormat="false" ht="15.5" hidden="false" customHeight="false" outlineLevel="0" collapsed="false">
      <c r="A62" s="30"/>
      <c r="J62" s="30"/>
    </row>
    <row r="63" customFormat="false" ht="15.5" hidden="false" customHeight="false" outlineLevel="0" collapsed="false">
      <c r="A63" s="30"/>
      <c r="J63" s="30"/>
    </row>
    <row r="64" customFormat="false" ht="15.5" hidden="false" customHeight="false" outlineLevel="0" collapsed="false">
      <c r="A64" s="30"/>
      <c r="J64" s="30"/>
    </row>
    <row r="65" customFormat="false" ht="15.5" hidden="false" customHeight="false" outlineLevel="0" collapsed="false">
      <c r="A65" s="30"/>
      <c r="J65" s="30"/>
    </row>
    <row r="66" customFormat="false" ht="15.5" hidden="false" customHeight="false" outlineLevel="0" collapsed="false">
      <c r="A66" s="30"/>
      <c r="J66" s="30"/>
    </row>
    <row r="67" customFormat="false" ht="15.5" hidden="false" customHeight="false" outlineLevel="0" collapsed="false">
      <c r="A67" s="30"/>
      <c r="J67" s="30"/>
    </row>
    <row r="68" customFormat="false" ht="15.5" hidden="false" customHeight="false" outlineLevel="0" collapsed="false">
      <c r="A68" s="30"/>
      <c r="J68" s="30"/>
    </row>
    <row r="69" customFormat="false" ht="15.5" hidden="false" customHeight="false" outlineLevel="0" collapsed="false">
      <c r="A69" s="30"/>
      <c r="J69" s="30"/>
    </row>
    <row r="70" customFormat="false" ht="15.5" hidden="false" customHeight="false" outlineLevel="0" collapsed="false">
      <c r="A70" s="30"/>
      <c r="J70" s="30"/>
    </row>
    <row r="71" customFormat="false" ht="15.5" hidden="false" customHeight="false" outlineLevel="0" collapsed="false">
      <c r="A71" s="30"/>
      <c r="J71" s="30"/>
    </row>
    <row r="72" customFormat="false" ht="15.5" hidden="false" customHeight="false" outlineLevel="0" collapsed="false">
      <c r="A72" s="30"/>
      <c r="J72" s="30"/>
    </row>
    <row r="73" customFormat="false" ht="15.5" hidden="false" customHeight="false" outlineLevel="0" collapsed="false">
      <c r="A73" s="30"/>
      <c r="J73" s="30"/>
    </row>
    <row r="74" customFormat="false" ht="15.5" hidden="false" customHeight="false" outlineLevel="0" collapsed="false">
      <c r="A74" s="30"/>
      <c r="J74" s="30"/>
    </row>
    <row r="75" customFormat="false" ht="15.5" hidden="false" customHeight="false" outlineLevel="0" collapsed="false">
      <c r="A75" s="30"/>
      <c r="J75" s="30"/>
    </row>
    <row r="76" customFormat="false" ht="15.5" hidden="false" customHeight="false" outlineLevel="0" collapsed="false">
      <c r="A76" s="30"/>
      <c r="J76" s="30"/>
    </row>
    <row r="77" customFormat="false" ht="15.5" hidden="false" customHeight="false" outlineLevel="0" collapsed="false">
      <c r="A77" s="30"/>
      <c r="J77" s="30"/>
    </row>
    <row r="78" customFormat="false" ht="15.5" hidden="false" customHeight="false" outlineLevel="0" collapsed="false">
      <c r="A78" s="30"/>
      <c r="J78" s="30"/>
    </row>
    <row r="79" customFormat="false" ht="15.5" hidden="false" customHeight="false" outlineLevel="0" collapsed="false">
      <c r="A79" s="30"/>
      <c r="J79" s="30"/>
    </row>
    <row r="80" customFormat="false" ht="15.5" hidden="false" customHeight="false" outlineLevel="0" collapsed="false">
      <c r="A80" s="30"/>
      <c r="J80" s="30"/>
    </row>
    <row r="81" customFormat="false" ht="15.5" hidden="false" customHeight="false" outlineLevel="0" collapsed="false">
      <c r="A81" s="30"/>
      <c r="J81" s="30"/>
    </row>
    <row r="82" customFormat="false" ht="15.5" hidden="false" customHeight="false" outlineLevel="0" collapsed="false">
      <c r="A82" s="30"/>
      <c r="J82" s="30"/>
    </row>
    <row r="83" customFormat="false" ht="15.5" hidden="false" customHeight="false" outlineLevel="0" collapsed="false">
      <c r="A83" s="30"/>
      <c r="J83" s="30"/>
    </row>
    <row r="84" customFormat="false" ht="15.5" hidden="false" customHeight="false" outlineLevel="0" collapsed="false">
      <c r="A84" s="30"/>
      <c r="J84" s="30"/>
    </row>
    <row r="85" customFormat="false" ht="15.5" hidden="false" customHeight="false" outlineLevel="0" collapsed="false">
      <c r="A85" s="30"/>
      <c r="J85" s="30"/>
    </row>
    <row r="86" customFormat="false" ht="15.5" hidden="false" customHeight="false" outlineLevel="0" collapsed="false">
      <c r="A86" s="30"/>
      <c r="J86" s="30"/>
    </row>
    <row r="87" customFormat="false" ht="15.5" hidden="false" customHeight="false" outlineLevel="0" collapsed="false">
      <c r="A87" s="30"/>
      <c r="J87" s="30"/>
    </row>
    <row r="88" customFormat="false" ht="15.5" hidden="false" customHeight="false" outlineLevel="0" collapsed="false">
      <c r="A88" s="30"/>
      <c r="J88" s="30"/>
    </row>
    <row r="89" customFormat="false" ht="15.5" hidden="false" customHeight="false" outlineLevel="0" collapsed="false">
      <c r="A89" s="30"/>
      <c r="J89" s="30"/>
    </row>
    <row r="90" customFormat="false" ht="15.5" hidden="false" customHeight="false" outlineLevel="0" collapsed="false">
      <c r="A90" s="30"/>
      <c r="J90" s="30"/>
    </row>
    <row r="91" customFormat="false" ht="15.5" hidden="false" customHeight="false" outlineLevel="0" collapsed="false">
      <c r="A91" s="30"/>
      <c r="J91" s="30"/>
    </row>
    <row r="92" customFormat="false" ht="15.5" hidden="false" customHeight="false" outlineLevel="0" collapsed="false">
      <c r="A92" s="30"/>
      <c r="J92" s="30"/>
    </row>
    <row r="93" customFormat="false" ht="15.5" hidden="false" customHeight="false" outlineLevel="0" collapsed="false">
      <c r="A93" s="30"/>
      <c r="J93" s="30"/>
    </row>
    <row r="94" customFormat="false" ht="15.5" hidden="false" customHeight="false" outlineLevel="0" collapsed="false">
      <c r="A94" s="30"/>
      <c r="J94" s="30"/>
    </row>
    <row r="95" customFormat="false" ht="15.5" hidden="false" customHeight="false" outlineLevel="0" collapsed="false">
      <c r="A95" s="30"/>
      <c r="J95" s="30"/>
    </row>
    <row r="96" customFormat="false" ht="15.5" hidden="false" customHeight="false" outlineLevel="0" collapsed="false">
      <c r="A96" s="80"/>
      <c r="B96" s="81"/>
      <c r="C96" s="82"/>
      <c r="D96" s="80"/>
      <c r="E96" s="83"/>
      <c r="F96" s="83"/>
      <c r="G96" s="80"/>
      <c r="H96" s="80"/>
      <c r="I96" s="80"/>
    </row>
    <row r="97" customFormat="false" ht="15.5" hidden="false" customHeight="false" outlineLevel="0" collapsed="false">
      <c r="A97" s="30"/>
    </row>
    <row r="98" customFormat="false" ht="15.5" hidden="false" customHeight="false" outlineLevel="0" collapsed="false">
      <c r="A98" s="30"/>
    </row>
    <row r="99" customFormat="false" ht="15.5" hidden="false" customHeight="false" outlineLevel="0" collapsed="false">
      <c r="A99" s="30"/>
    </row>
    <row r="100" customFormat="false" ht="15.5" hidden="false" customHeight="false" outlineLevel="0" collapsed="false">
      <c r="A100" s="30"/>
    </row>
    <row r="101" customFormat="false" ht="15.5" hidden="false" customHeight="false" outlineLevel="0" collapsed="false">
      <c r="A101" s="30"/>
    </row>
    <row r="102" customFormat="false" ht="15.5" hidden="false" customHeight="false" outlineLevel="0" collapsed="false">
      <c r="A102" s="30"/>
    </row>
    <row r="103" customFormat="false" ht="15.5" hidden="false" customHeight="false" outlineLevel="0" collapsed="false">
      <c r="A103" s="30"/>
    </row>
    <row r="104" customFormat="false" ht="15.5" hidden="false" customHeight="false" outlineLevel="0" collapsed="false">
      <c r="A104" s="30"/>
    </row>
    <row r="105" customFormat="false" ht="15.5" hidden="false" customHeight="false" outlineLevel="0" collapsed="false">
      <c r="A105" s="30"/>
    </row>
    <row r="106" customFormat="false" ht="15.5" hidden="false" customHeight="false" outlineLevel="0" collapsed="false">
      <c r="A106" s="30"/>
    </row>
    <row r="107" customFormat="false" ht="15.5" hidden="false" customHeight="false" outlineLevel="0" collapsed="false">
      <c r="A107" s="30"/>
    </row>
    <row r="108" customFormat="false" ht="15.5" hidden="false" customHeight="false" outlineLevel="0" collapsed="false">
      <c r="A108" s="30"/>
    </row>
    <row r="109" customFormat="false" ht="15.5" hidden="false" customHeight="false" outlineLevel="0" collapsed="false">
      <c r="A109" s="30"/>
    </row>
    <row r="110" customFormat="false" ht="15.5" hidden="false" customHeight="false" outlineLevel="0" collapsed="false">
      <c r="A110" s="30"/>
    </row>
    <row r="111" customFormat="false" ht="15.5" hidden="false" customHeight="false" outlineLevel="0" collapsed="false">
      <c r="A111" s="30"/>
    </row>
    <row r="112" customFormat="false" ht="15.5" hidden="false" customHeight="false" outlineLevel="0" collapsed="false">
      <c r="A112" s="30"/>
    </row>
    <row r="113" customFormat="false" ht="15.5" hidden="false" customHeight="false" outlineLevel="0" collapsed="false">
      <c r="A113" s="30"/>
    </row>
    <row r="114" customFormat="false" ht="15.5" hidden="false" customHeight="false" outlineLevel="0" collapsed="false">
      <c r="A114" s="30"/>
    </row>
    <row r="115" customFormat="false" ht="15.5" hidden="false" customHeight="false" outlineLevel="0" collapsed="false">
      <c r="A115" s="30"/>
    </row>
    <row r="116" customFormat="false" ht="15.5" hidden="false" customHeight="false" outlineLevel="0" collapsed="false">
      <c r="A116" s="30"/>
    </row>
    <row r="117" customFormat="false" ht="15.5" hidden="false" customHeight="false" outlineLevel="0" collapsed="false">
      <c r="A117" s="30"/>
    </row>
    <row r="118" customFormat="false" ht="15.5" hidden="false" customHeight="false" outlineLevel="0" collapsed="false">
      <c r="A118" s="30"/>
    </row>
    <row r="119" customFormat="false" ht="15.5" hidden="false" customHeight="false" outlineLevel="0" collapsed="false">
      <c r="A119" s="30"/>
    </row>
    <row r="120" customFormat="false" ht="15.5" hidden="false" customHeight="false" outlineLevel="0" collapsed="false">
      <c r="A120" s="30"/>
    </row>
    <row r="121" customFormat="false" ht="15.5" hidden="false" customHeight="false" outlineLevel="0" collapsed="false">
      <c r="A121" s="30"/>
    </row>
    <row r="122" customFormat="false" ht="15.5" hidden="false" customHeight="false" outlineLevel="0" collapsed="false">
      <c r="A122" s="30"/>
    </row>
    <row r="123" customFormat="false" ht="15.5" hidden="false" customHeight="false" outlineLevel="0" collapsed="false">
      <c r="A123" s="30"/>
    </row>
    <row r="124" customFormat="false" ht="15.5" hidden="false" customHeight="false" outlineLevel="0" collapsed="false">
      <c r="A124" s="30"/>
    </row>
    <row r="125" customFormat="false" ht="15.5" hidden="false" customHeight="false" outlineLevel="0" collapsed="false">
      <c r="A125" s="30"/>
    </row>
    <row r="126" customFormat="false" ht="15.5" hidden="false" customHeight="false" outlineLevel="0" collapsed="false">
      <c r="A126" s="30"/>
    </row>
    <row r="127" customFormat="false" ht="15.5" hidden="false" customHeight="false" outlineLevel="0" collapsed="false">
      <c r="A127" s="30"/>
    </row>
    <row r="128" customFormat="false" ht="15.5" hidden="false" customHeight="false" outlineLevel="0" collapsed="false">
      <c r="A128" s="30"/>
    </row>
    <row r="129" customFormat="false" ht="15.5" hidden="false" customHeight="false" outlineLevel="0" collapsed="false">
      <c r="A129" s="30"/>
    </row>
    <row r="130" customFormat="false" ht="15.5" hidden="false" customHeight="false" outlineLevel="0" collapsed="false">
      <c r="A130" s="30"/>
    </row>
    <row r="131" customFormat="false" ht="15.5" hidden="false" customHeight="false" outlineLevel="0" collapsed="false">
      <c r="A131" s="30"/>
    </row>
    <row r="132" customFormat="false" ht="15.5" hidden="false" customHeight="false" outlineLevel="0" collapsed="false">
      <c r="A132" s="30"/>
    </row>
    <row r="133" customFormat="false" ht="15.5" hidden="false" customHeight="false" outlineLevel="0" collapsed="false">
      <c r="A133" s="30"/>
    </row>
    <row r="134" customFormat="false" ht="15.5" hidden="false" customHeight="false" outlineLevel="0" collapsed="false">
      <c r="A134" s="30"/>
    </row>
    <row r="135" customFormat="false" ht="15.5" hidden="false" customHeight="false" outlineLevel="0" collapsed="false">
      <c r="A135" s="30"/>
    </row>
    <row r="136" customFormat="false" ht="15.5" hidden="false" customHeight="false" outlineLevel="0" collapsed="false">
      <c r="A136" s="30"/>
    </row>
    <row r="137" customFormat="false" ht="15.5" hidden="false" customHeight="false" outlineLevel="0" collapsed="false">
      <c r="A137" s="30"/>
    </row>
    <row r="138" customFormat="false" ht="15.5" hidden="false" customHeight="false" outlineLevel="0" collapsed="false">
      <c r="A138" s="30"/>
    </row>
    <row r="139" customFormat="false" ht="15.5" hidden="false" customHeight="false" outlineLevel="0" collapsed="false">
      <c r="A139" s="30"/>
    </row>
    <row r="140" customFormat="false" ht="15.5" hidden="false" customHeight="false" outlineLevel="0" collapsed="false">
      <c r="A140" s="30"/>
    </row>
    <row r="141" customFormat="false" ht="15.5" hidden="false" customHeight="false" outlineLevel="0" collapsed="false">
      <c r="A141" s="30"/>
    </row>
    <row r="142" customFormat="false" ht="15.5" hidden="false" customHeight="false" outlineLevel="0" collapsed="false">
      <c r="A142" s="30"/>
    </row>
    <row r="143" customFormat="false" ht="15.5" hidden="false" customHeight="false" outlineLevel="0" collapsed="false">
      <c r="A143" s="30"/>
    </row>
    <row r="144" customFormat="false" ht="15.5" hidden="false" customHeight="false" outlineLevel="0" collapsed="false">
      <c r="A144" s="30"/>
    </row>
    <row r="145" customFormat="false" ht="15.5" hidden="false" customHeight="false" outlineLevel="0" collapsed="false">
      <c r="A145" s="30"/>
    </row>
    <row r="146" customFormat="false" ht="15.5" hidden="false" customHeight="false" outlineLevel="0" collapsed="false">
      <c r="A146" s="30"/>
    </row>
    <row r="147" customFormat="false" ht="15.5" hidden="false" customHeight="false" outlineLevel="0" collapsed="false">
      <c r="A147" s="30"/>
    </row>
    <row r="148" customFormat="false" ht="15.5" hidden="false" customHeight="false" outlineLevel="0" collapsed="false">
      <c r="A148" s="30"/>
    </row>
    <row r="149" customFormat="false" ht="15.5" hidden="false" customHeight="false" outlineLevel="0" collapsed="false">
      <c r="A149" s="30"/>
    </row>
    <row r="150" customFormat="false" ht="15.5" hidden="false" customHeight="false" outlineLevel="0" collapsed="false">
      <c r="A150" s="30"/>
    </row>
    <row r="151" customFormat="false" ht="15.5" hidden="false" customHeight="false" outlineLevel="0" collapsed="false">
      <c r="A151" s="30"/>
    </row>
    <row r="152" customFormat="false" ht="15.5" hidden="false" customHeight="false" outlineLevel="0" collapsed="false">
      <c r="A152" s="30"/>
    </row>
    <row r="153" customFormat="false" ht="15.5" hidden="false" customHeight="false" outlineLevel="0" collapsed="false">
      <c r="A153" s="30"/>
    </row>
    <row r="154" customFormat="false" ht="15.5" hidden="false" customHeight="false" outlineLevel="0" collapsed="false">
      <c r="A154" s="30"/>
    </row>
    <row r="155" customFormat="false" ht="15.5" hidden="false" customHeight="false" outlineLevel="0" collapsed="false">
      <c r="A155" s="30"/>
    </row>
    <row r="156" customFormat="false" ht="15.5" hidden="false" customHeight="false" outlineLevel="0" collapsed="false">
      <c r="A156" s="30"/>
    </row>
    <row r="157" customFormat="false" ht="15.5" hidden="false" customHeight="false" outlineLevel="0" collapsed="false">
      <c r="A157" s="30"/>
    </row>
    <row r="158" customFormat="false" ht="15.5" hidden="false" customHeight="false" outlineLevel="0" collapsed="false">
      <c r="A158" s="30"/>
    </row>
    <row r="159" customFormat="false" ht="15.5" hidden="false" customHeight="false" outlineLevel="0" collapsed="false">
      <c r="A159" s="30"/>
    </row>
    <row r="160" customFormat="false" ht="15.5" hidden="false" customHeight="false" outlineLevel="0" collapsed="false">
      <c r="A160" s="30"/>
    </row>
    <row r="161" customFormat="false" ht="15.5" hidden="false" customHeight="false" outlineLevel="0" collapsed="false">
      <c r="A161" s="30"/>
    </row>
    <row r="162" customFormat="false" ht="15.5" hidden="false" customHeight="false" outlineLevel="0" collapsed="false">
      <c r="A162" s="30"/>
    </row>
    <row r="163" customFormat="false" ht="15.5" hidden="false" customHeight="false" outlineLevel="0" collapsed="false">
      <c r="A163" s="30"/>
    </row>
    <row r="164" customFormat="false" ht="15.5" hidden="false" customHeight="false" outlineLevel="0" collapsed="false">
      <c r="A164" s="30"/>
    </row>
    <row r="165" customFormat="false" ht="15.5" hidden="false" customHeight="false" outlineLevel="0" collapsed="false">
      <c r="A165" s="30"/>
    </row>
    <row r="166" customFormat="false" ht="15.5" hidden="false" customHeight="false" outlineLevel="0" collapsed="false">
      <c r="A166" s="30"/>
    </row>
    <row r="167" customFormat="false" ht="15.5" hidden="false" customHeight="false" outlineLevel="0" collapsed="false">
      <c r="A167" s="30"/>
    </row>
    <row r="168" customFormat="false" ht="15.5" hidden="false" customHeight="false" outlineLevel="0" collapsed="false">
      <c r="A168" s="30"/>
    </row>
    <row r="169" customFormat="false" ht="15.5" hidden="false" customHeight="false" outlineLevel="0" collapsed="false">
      <c r="A169" s="30"/>
    </row>
    <row r="170" customFormat="false" ht="15.5" hidden="false" customHeight="false" outlineLevel="0" collapsed="false">
      <c r="A170" s="30"/>
    </row>
    <row r="171" customFormat="false" ht="15.5" hidden="false" customHeight="false" outlineLevel="0" collapsed="false">
      <c r="A171" s="30"/>
    </row>
    <row r="172" customFormat="false" ht="15.5" hidden="false" customHeight="false" outlineLevel="0" collapsed="false">
      <c r="A172" s="30"/>
    </row>
    <row r="173" customFormat="false" ht="15.5" hidden="false" customHeight="false" outlineLevel="0" collapsed="false">
      <c r="A173" s="30"/>
    </row>
    <row r="174" customFormat="false" ht="15.5" hidden="false" customHeight="false" outlineLevel="0" collapsed="false">
      <c r="A174" s="30"/>
    </row>
    <row r="175" customFormat="false" ht="15.5" hidden="false" customHeight="false" outlineLevel="0" collapsed="false">
      <c r="A175" s="30"/>
    </row>
    <row r="176" customFormat="false" ht="15.5" hidden="false" customHeight="false" outlineLevel="0" collapsed="false">
      <c r="A176" s="30"/>
    </row>
    <row r="177" customFormat="false" ht="15.5" hidden="false" customHeight="false" outlineLevel="0" collapsed="false">
      <c r="A177" s="30"/>
    </row>
    <row r="178" customFormat="false" ht="15.5" hidden="false" customHeight="false" outlineLevel="0" collapsed="false">
      <c r="A178" s="30"/>
    </row>
    <row r="179" customFormat="false" ht="15.5" hidden="false" customHeight="false" outlineLevel="0" collapsed="false">
      <c r="A179" s="30"/>
    </row>
    <row r="180" customFormat="false" ht="15.5" hidden="false" customHeight="false" outlineLevel="0" collapsed="false">
      <c r="A180" s="30"/>
    </row>
    <row r="181" customFormat="false" ht="15.5" hidden="false" customHeight="false" outlineLevel="0" collapsed="false">
      <c r="A181" s="30"/>
    </row>
    <row r="182" customFormat="false" ht="15.5" hidden="false" customHeight="false" outlineLevel="0" collapsed="false">
      <c r="A182" s="30"/>
    </row>
    <row r="183" customFormat="false" ht="15.5" hidden="false" customHeight="false" outlineLevel="0" collapsed="false">
      <c r="A183" s="30"/>
    </row>
    <row r="184" customFormat="false" ht="15.5" hidden="false" customHeight="false" outlineLevel="0" collapsed="false">
      <c r="A184" s="30"/>
    </row>
    <row r="185" customFormat="false" ht="15.5" hidden="false" customHeight="false" outlineLevel="0" collapsed="false">
      <c r="A185" s="30"/>
    </row>
    <row r="186" customFormat="false" ht="15.5" hidden="false" customHeight="false" outlineLevel="0" collapsed="false">
      <c r="A186" s="30"/>
    </row>
    <row r="187" customFormat="false" ht="15.5" hidden="false" customHeight="false" outlineLevel="0" collapsed="false">
      <c r="A187" s="30"/>
    </row>
    <row r="188" customFormat="false" ht="15.5" hidden="false" customHeight="false" outlineLevel="0" collapsed="false">
      <c r="A188" s="30"/>
    </row>
    <row r="189" customFormat="false" ht="15.5" hidden="false" customHeight="false" outlineLevel="0" collapsed="false">
      <c r="A189" s="30"/>
    </row>
    <row r="190" customFormat="false" ht="15.5" hidden="false" customHeight="false" outlineLevel="0" collapsed="false">
      <c r="A190" s="30"/>
    </row>
    <row r="191" customFormat="false" ht="15.5" hidden="false" customHeight="false" outlineLevel="0" collapsed="false">
      <c r="A191" s="30"/>
    </row>
    <row r="192" customFormat="false" ht="15.5" hidden="false" customHeight="false" outlineLevel="0" collapsed="false">
      <c r="A192" s="30"/>
    </row>
    <row r="193" customFormat="false" ht="15.5" hidden="false" customHeight="false" outlineLevel="0" collapsed="false">
      <c r="A193" s="30"/>
    </row>
    <row r="194" customFormat="false" ht="15.5" hidden="false" customHeight="false" outlineLevel="0" collapsed="false">
      <c r="A194" s="30"/>
    </row>
    <row r="195" customFormat="false" ht="15.5" hidden="false" customHeight="false" outlineLevel="0" collapsed="false">
      <c r="A195" s="30"/>
    </row>
    <row r="196" customFormat="false" ht="15.5" hidden="false" customHeight="false" outlineLevel="0" collapsed="false">
      <c r="A196" s="30"/>
    </row>
    <row r="197" customFormat="false" ht="15.5" hidden="false" customHeight="false" outlineLevel="0" collapsed="false">
      <c r="A197" s="30"/>
    </row>
    <row r="198" customFormat="false" ht="15.5" hidden="false" customHeight="false" outlineLevel="0" collapsed="false">
      <c r="A198" s="30"/>
    </row>
    <row r="199" customFormat="false" ht="15.5" hidden="false" customHeight="false" outlineLevel="0" collapsed="false">
      <c r="A199" s="30"/>
    </row>
    <row r="200" customFormat="false" ht="15.5" hidden="false" customHeight="false" outlineLevel="0" collapsed="false">
      <c r="A200" s="30"/>
    </row>
    <row r="201" customFormat="false" ht="15.5" hidden="false" customHeight="false" outlineLevel="0" collapsed="false">
      <c r="A201" s="30"/>
    </row>
    <row r="202" customFormat="false" ht="15.5" hidden="false" customHeight="false" outlineLevel="0" collapsed="false">
      <c r="A202" s="30"/>
    </row>
    <row r="203" customFormat="false" ht="15.5" hidden="false" customHeight="false" outlineLevel="0" collapsed="false">
      <c r="A203" s="30"/>
    </row>
    <row r="204" customFormat="false" ht="15.5" hidden="false" customHeight="false" outlineLevel="0" collapsed="false">
      <c r="A204" s="30"/>
    </row>
    <row r="205" customFormat="false" ht="15.5" hidden="false" customHeight="false" outlineLevel="0" collapsed="false">
      <c r="A205" s="30"/>
    </row>
    <row r="206" customFormat="false" ht="15.5" hidden="false" customHeight="false" outlineLevel="0" collapsed="false">
      <c r="A206" s="30"/>
    </row>
    <row r="207" customFormat="false" ht="15.5" hidden="false" customHeight="false" outlineLevel="0" collapsed="false">
      <c r="A207" s="30"/>
    </row>
  </sheetData>
  <autoFilter ref="A1:K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3" min="3" style="0" width="38.81"/>
    <col collapsed="false" customWidth="true" hidden="false" outlineLevel="0" max="7" min="7" style="0" width="0.17"/>
  </cols>
  <sheetData>
    <row r="1" customFormat="false" ht="18" hidden="false" customHeight="false" outlineLevel="0" collapsed="false">
      <c r="A1" s="9" t="s">
        <v>1</v>
      </c>
      <c r="B1" s="10" t="s">
        <v>2</v>
      </c>
      <c r="C1" s="11" t="s">
        <v>3</v>
      </c>
      <c r="D1" s="11" t="s">
        <v>8</v>
      </c>
      <c r="E1" s="11" t="s">
        <v>9</v>
      </c>
      <c r="F1" s="11" t="s">
        <v>10</v>
      </c>
      <c r="G1" s="12" t="s">
        <v>4</v>
      </c>
      <c r="H1" s="12" t="s">
        <v>5</v>
      </c>
      <c r="I1" s="13" t="s">
        <v>6</v>
      </c>
      <c r="J1" s="76" t="s">
        <v>147</v>
      </c>
    </row>
    <row r="2" customFormat="false" ht="17.5" hidden="false" customHeight="false" outlineLevel="0" collapsed="false">
      <c r="A2" s="30"/>
      <c r="B2" s="23" t="n">
        <v>108</v>
      </c>
      <c r="C2" s="17" t="s">
        <v>31</v>
      </c>
      <c r="D2" s="21" t="s">
        <v>21</v>
      </c>
      <c r="E2" s="21" t="s">
        <v>32</v>
      </c>
      <c r="F2" s="21" t="s">
        <v>24</v>
      </c>
      <c r="G2" s="78"/>
      <c r="H2" s="19" t="n">
        <v>0.00925925925925926</v>
      </c>
      <c r="I2" s="22"/>
      <c r="J2" s="77"/>
      <c r="K2" s="77" t="n">
        <f aca="false">H2/3.997</f>
        <v>0.00231655222898656</v>
      </c>
    </row>
    <row r="3" customFormat="false" ht="17.5" hidden="false" customHeight="false" outlineLevel="0" collapsed="false">
      <c r="A3" s="30"/>
      <c r="B3" s="16" t="n">
        <v>107</v>
      </c>
      <c r="C3" s="17" t="s">
        <v>33</v>
      </c>
      <c r="D3" s="21" t="s">
        <v>21</v>
      </c>
      <c r="E3" s="21" t="s">
        <v>32</v>
      </c>
      <c r="F3" s="21" t="s">
        <v>34</v>
      </c>
      <c r="G3" s="78"/>
      <c r="H3" s="19" t="n">
        <v>0.00945601851708489</v>
      </c>
      <c r="I3" s="22" t="n">
        <f aca="false">H3-$H$2</f>
        <v>0.000196759259259259</v>
      </c>
      <c r="J3" s="77"/>
      <c r="K3" s="77" t="n">
        <f aca="false">H3/3.997</f>
        <v>0.00236577896349384</v>
      </c>
    </row>
    <row r="4" customFormat="false" ht="17.5" hidden="false" customHeight="false" outlineLevel="0" collapsed="false">
      <c r="A4" s="30"/>
      <c r="B4" s="16" t="n">
        <v>224</v>
      </c>
      <c r="C4" s="17" t="s">
        <v>35</v>
      </c>
      <c r="D4" s="21" t="s">
        <v>21</v>
      </c>
      <c r="E4" s="21" t="s">
        <v>36</v>
      </c>
      <c r="F4" s="21" t="s">
        <v>16</v>
      </c>
      <c r="G4" s="78"/>
      <c r="H4" s="19" t="n">
        <v>0.010254629632982</v>
      </c>
      <c r="I4" s="22" t="n">
        <f aca="false">H4-$H$2</f>
        <v>0.00099537037037037</v>
      </c>
      <c r="J4" s="77"/>
      <c r="K4" s="77" t="n">
        <f aca="false">H4/3.997</f>
        <v>0.00256558159444132</v>
      </c>
    </row>
    <row r="5" customFormat="false" ht="17.5" hidden="false" customHeight="false" outlineLevel="0" collapsed="false">
      <c r="A5" s="30"/>
      <c r="B5" s="16" t="n">
        <v>127</v>
      </c>
      <c r="C5" s="17" t="s">
        <v>37</v>
      </c>
      <c r="D5" s="21" t="s">
        <v>21</v>
      </c>
      <c r="E5" s="21" t="s">
        <v>36</v>
      </c>
      <c r="F5" s="21" t="s">
        <v>38</v>
      </c>
      <c r="G5" s="78"/>
      <c r="H5" s="19" t="n">
        <v>0.010428240741021</v>
      </c>
      <c r="I5" s="22" t="n">
        <f aca="false">H5-$H$2</f>
        <v>0.00116898148148148</v>
      </c>
      <c r="J5" s="77"/>
      <c r="K5" s="77" t="n">
        <f aca="false">H5/3.997</f>
        <v>0.00260901694796622</v>
      </c>
    </row>
    <row r="6" customFormat="false" ht="17.5" hidden="false" customHeight="false" outlineLevel="0" collapsed="false">
      <c r="A6" s="30"/>
      <c r="B6" s="16" t="n">
        <v>101</v>
      </c>
      <c r="C6" s="17" t="s">
        <v>39</v>
      </c>
      <c r="D6" s="21" t="s">
        <v>21</v>
      </c>
      <c r="E6" s="21" t="s">
        <v>32</v>
      </c>
      <c r="F6" s="21" t="s">
        <v>40</v>
      </c>
      <c r="G6" s="78"/>
      <c r="H6" s="19" t="n">
        <v>0.010462962964084</v>
      </c>
      <c r="I6" s="22" t="n">
        <f aca="false">H6-$H$2</f>
        <v>0.0012037037037037</v>
      </c>
      <c r="J6" s="77"/>
      <c r="K6" s="77" t="n">
        <f aca="false">H6/3.997</f>
        <v>0.00261770401903528</v>
      </c>
    </row>
    <row r="7" customFormat="false" ht="17.5" hidden="false" customHeight="false" outlineLevel="0" collapsed="false">
      <c r="A7" s="30"/>
      <c r="B7" s="16" t="n">
        <v>118</v>
      </c>
      <c r="C7" s="17" t="s">
        <v>41</v>
      </c>
      <c r="D7" s="21" t="s">
        <v>21</v>
      </c>
      <c r="E7" s="21" t="s">
        <v>32</v>
      </c>
      <c r="F7" s="21" t="s">
        <v>42</v>
      </c>
      <c r="G7" s="78"/>
      <c r="H7" s="19" t="n">
        <v>0.0104861111103673</v>
      </c>
      <c r="I7" s="22" t="n">
        <f aca="false">H7-$H$2</f>
        <v>0.00122685185185185</v>
      </c>
      <c r="J7" s="77"/>
      <c r="K7" s="77" t="n">
        <f aca="false">H7/3.997</f>
        <v>0.00262349539914119</v>
      </c>
    </row>
    <row r="8" customFormat="false" ht="17.5" hidden="false" customHeight="false" outlineLevel="0" collapsed="false">
      <c r="A8" s="30"/>
      <c r="B8" s="16" t="n">
        <v>147</v>
      </c>
      <c r="C8" s="17" t="s">
        <v>43</v>
      </c>
      <c r="D8" s="21" t="s">
        <v>21</v>
      </c>
      <c r="E8" s="21" t="s">
        <v>32</v>
      </c>
      <c r="F8" s="21" t="s">
        <v>44</v>
      </c>
      <c r="G8" s="78"/>
      <c r="H8" s="19" t="n">
        <v>0.0105902777795563</v>
      </c>
      <c r="I8" s="22" t="n">
        <f aca="false">H8-$H$2</f>
        <v>0.00133101851851852</v>
      </c>
      <c r="J8" s="77"/>
      <c r="K8" s="77" t="n">
        <f aca="false">H8/3.997</f>
        <v>0.00264955661234835</v>
      </c>
    </row>
    <row r="9" customFormat="false" ht="17.5" hidden="false" customHeight="false" outlineLevel="0" collapsed="false">
      <c r="A9" s="30"/>
      <c r="B9" s="23" t="n">
        <v>126</v>
      </c>
      <c r="C9" s="17" t="s">
        <v>45</v>
      </c>
      <c r="D9" s="21" t="s">
        <v>21</v>
      </c>
      <c r="E9" s="21" t="s">
        <v>32</v>
      </c>
      <c r="F9" s="21" t="s">
        <v>16</v>
      </c>
      <c r="G9" s="78"/>
      <c r="H9" s="19" t="n">
        <v>0.0106597222256823</v>
      </c>
      <c r="I9" s="22" t="n">
        <f aca="false">H9-$H$2</f>
        <v>0.00140046296296296</v>
      </c>
      <c r="J9" s="77"/>
      <c r="K9" s="77" t="n">
        <f aca="false">H9/3.997</f>
        <v>0.00266693075448645</v>
      </c>
    </row>
    <row r="10" customFormat="false" ht="17.5" hidden="false" customHeight="false" outlineLevel="0" collapsed="false">
      <c r="A10" s="30"/>
      <c r="B10" s="16" t="n">
        <v>218</v>
      </c>
      <c r="C10" s="17" t="s">
        <v>51</v>
      </c>
      <c r="D10" s="21" t="s">
        <v>21</v>
      </c>
      <c r="E10" s="21" t="s">
        <v>32</v>
      </c>
      <c r="F10" s="21" t="s">
        <v>52</v>
      </c>
      <c r="G10" s="78"/>
      <c r="H10" s="19" t="n">
        <v>0.0109837962954771</v>
      </c>
      <c r="I10" s="22" t="n">
        <f aca="false">H10-$H$2</f>
        <v>0.00172453703703704</v>
      </c>
      <c r="J10" s="77"/>
      <c r="K10" s="77" t="n">
        <f aca="false">H10/3.997</f>
        <v>0.00274801008143034</v>
      </c>
    </row>
    <row r="11" customFormat="false" ht="17.5" hidden="false" customHeight="false" outlineLevel="0" collapsed="false">
      <c r="A11" s="30"/>
      <c r="B11" s="16" t="n">
        <v>220</v>
      </c>
      <c r="C11" s="17" t="s">
        <v>53</v>
      </c>
      <c r="D11" s="21" t="s">
        <v>21</v>
      </c>
      <c r="E11" s="21" t="s">
        <v>36</v>
      </c>
      <c r="F11" s="21" t="s">
        <v>16</v>
      </c>
      <c r="G11" s="78"/>
      <c r="H11" s="19" t="n">
        <v>0.0109953703722567</v>
      </c>
      <c r="I11" s="22" t="n">
        <f aca="false">H11-$H$2</f>
        <v>0.00173611111111111</v>
      </c>
      <c r="J11" s="77"/>
      <c r="K11" s="77" t="n">
        <f aca="false">H11/3.997</f>
        <v>0.00275090577239348</v>
      </c>
    </row>
    <row r="12" customFormat="false" ht="17.5" hidden="false" customHeight="false" outlineLevel="0" collapsed="false">
      <c r="A12" s="30"/>
      <c r="B12" s="16" t="n">
        <v>222</v>
      </c>
      <c r="C12" s="17" t="s">
        <v>54</v>
      </c>
      <c r="D12" s="21" t="s">
        <v>21</v>
      </c>
      <c r="E12" s="21" t="s">
        <v>32</v>
      </c>
      <c r="F12" s="21" t="s">
        <v>30</v>
      </c>
      <c r="G12" s="78"/>
      <c r="H12" s="19" t="n">
        <v>0.0112268518496421</v>
      </c>
      <c r="I12" s="22" t="n">
        <f aca="false">H12-$H$2</f>
        <v>0.00196759259259259</v>
      </c>
      <c r="J12" s="77"/>
      <c r="K12" s="77" t="n">
        <f aca="false">H12/3.997</f>
        <v>0.00280881957709335</v>
      </c>
    </row>
    <row r="13" customFormat="false" ht="17.5" hidden="false" customHeight="false" outlineLevel="0" collapsed="false">
      <c r="A13" s="30"/>
      <c r="B13" s="16" t="n">
        <v>100</v>
      </c>
      <c r="C13" s="17" t="s">
        <v>55</v>
      </c>
      <c r="D13" s="21" t="s">
        <v>21</v>
      </c>
      <c r="E13" s="21" t="s">
        <v>36</v>
      </c>
      <c r="F13" s="21" t="s">
        <v>56</v>
      </c>
      <c r="G13" s="78"/>
      <c r="H13" s="19" t="n">
        <v>0.0112847222262644</v>
      </c>
      <c r="I13" s="22" t="n">
        <f aca="false">H13-$H$2</f>
        <v>0.00202546296296296</v>
      </c>
      <c r="J13" s="77"/>
      <c r="K13" s="77" t="n">
        <f aca="false">H13/3.997</f>
        <v>0.00282329803008867</v>
      </c>
    </row>
    <row r="14" customFormat="false" ht="17.5" hidden="false" customHeight="false" outlineLevel="0" collapsed="false">
      <c r="A14" s="30"/>
      <c r="B14" s="16" t="n">
        <v>146</v>
      </c>
      <c r="C14" s="17" t="s">
        <v>57</v>
      </c>
      <c r="D14" s="21" t="s">
        <v>21</v>
      </c>
      <c r="E14" s="21" t="s">
        <v>32</v>
      </c>
      <c r="F14" s="21" t="s">
        <v>44</v>
      </c>
      <c r="G14" s="78"/>
      <c r="H14" s="19" t="n">
        <v>0.0114120370344608</v>
      </c>
      <c r="I14" s="22" t="n">
        <f aca="false">H14-$H$2</f>
        <v>0.00215277777777778</v>
      </c>
      <c r="J14" s="77"/>
      <c r="K14" s="77" t="n">
        <f aca="false">H14/3.997</f>
        <v>0.00285515062158139</v>
      </c>
    </row>
    <row r="15" customFormat="false" ht="17.5" hidden="false" customHeight="false" outlineLevel="0" collapsed="false">
      <c r="A15" s="30"/>
      <c r="B15" s="16" t="n">
        <v>144</v>
      </c>
      <c r="C15" s="17" t="s">
        <v>58</v>
      </c>
      <c r="D15" s="21" t="s">
        <v>21</v>
      </c>
      <c r="E15" s="21" t="s">
        <v>32</v>
      </c>
      <c r="F15" s="21" t="s">
        <v>44</v>
      </c>
      <c r="G15" s="78"/>
      <c r="H15" s="19" t="n">
        <v>0.0118055555576575</v>
      </c>
      <c r="I15" s="22" t="n">
        <f aca="false">H15-$H$2</f>
        <v>0.0025462962962963</v>
      </c>
      <c r="J15" s="77"/>
      <c r="K15" s="77" t="n">
        <f aca="false">H15/3.997</f>
        <v>0.00295360409248374</v>
      </c>
    </row>
    <row r="16" customFormat="false" ht="17.5" hidden="false" customHeight="false" outlineLevel="0" collapsed="false">
      <c r="A16" s="30"/>
      <c r="B16" s="16" t="n">
        <v>104</v>
      </c>
      <c r="C16" s="17" t="s">
        <v>59</v>
      </c>
      <c r="D16" s="21" t="s">
        <v>21</v>
      </c>
      <c r="E16" s="21" t="s">
        <v>36</v>
      </c>
      <c r="F16" s="21" t="s">
        <v>16</v>
      </c>
      <c r="G16" s="78"/>
      <c r="H16" s="19" t="n">
        <v>0.0120949074043892</v>
      </c>
      <c r="I16" s="22" t="n">
        <f aca="false">H16-$H$2</f>
        <v>0.00283564814814815</v>
      </c>
      <c r="J16" s="77"/>
      <c r="K16" s="77" t="n">
        <f aca="false">H16/3.997</f>
        <v>0.00302599634835858</v>
      </c>
    </row>
    <row r="17" customFormat="false" ht="17.5" hidden="false" customHeight="false" outlineLevel="0" collapsed="false">
      <c r="A17" s="30"/>
      <c r="B17" s="16" t="n">
        <v>150</v>
      </c>
      <c r="C17" s="17" t="s">
        <v>62</v>
      </c>
      <c r="D17" s="21" t="s">
        <v>21</v>
      </c>
      <c r="E17" s="21" t="s">
        <v>32</v>
      </c>
      <c r="F17" s="21" t="s">
        <v>14</v>
      </c>
      <c r="G17" s="78"/>
      <c r="H17" s="19" t="n">
        <v>0.0122453703734209</v>
      </c>
      <c r="I17" s="22" t="n">
        <f aca="false">H17-$H$2</f>
        <v>0.00298611111111111</v>
      </c>
      <c r="J17" s="77"/>
      <c r="K17" s="77" t="n">
        <f aca="false">H17/3.997</f>
        <v>0.00306364032359792</v>
      </c>
    </row>
    <row r="18" customFormat="false" ht="17.5" hidden="false" customHeight="false" outlineLevel="0" collapsed="false">
      <c r="A18" s="30"/>
      <c r="B18" s="16" t="n">
        <v>131</v>
      </c>
      <c r="C18" s="17" t="s">
        <v>63</v>
      </c>
      <c r="D18" s="21" t="s">
        <v>21</v>
      </c>
      <c r="E18" s="21" t="s">
        <v>36</v>
      </c>
      <c r="F18" s="21" t="s">
        <v>14</v>
      </c>
      <c r="G18" s="78"/>
      <c r="H18" s="19" t="n">
        <v>0.0123148148122709</v>
      </c>
      <c r="I18" s="22" t="n">
        <f aca="false">H18-$H$2</f>
        <v>0.00305555555555556</v>
      </c>
      <c r="J18" s="77"/>
      <c r="K18" s="77" t="n">
        <f aca="false">H18/3.997</f>
        <v>0.00308101446391567</v>
      </c>
    </row>
    <row r="19" customFormat="false" ht="17.5" hidden="false" customHeight="false" outlineLevel="0" collapsed="false">
      <c r="A19" s="30"/>
      <c r="B19" s="16" t="n">
        <v>106</v>
      </c>
      <c r="C19" s="17" t="s">
        <v>64</v>
      </c>
      <c r="D19" s="21" t="s">
        <v>21</v>
      </c>
      <c r="E19" s="21" t="s">
        <v>36</v>
      </c>
      <c r="F19" s="21" t="s">
        <v>16</v>
      </c>
      <c r="G19" s="78"/>
      <c r="H19" s="19" t="n">
        <v>0.0124421296277433</v>
      </c>
      <c r="I19" s="22" t="n">
        <f aca="false">H19-$H$2</f>
        <v>0.00318287037037037</v>
      </c>
      <c r="J19" s="77"/>
      <c r="K19" s="77" t="n">
        <f aca="false">H19/3.997</f>
        <v>0.00311286705722874</v>
      </c>
    </row>
    <row r="20" customFormat="false" ht="17.5" hidden="false" customHeight="false" outlineLevel="0" collapsed="false">
      <c r="A20" s="30"/>
      <c r="B20" s="16" t="n">
        <v>141</v>
      </c>
      <c r="C20" s="17" t="s">
        <v>65</v>
      </c>
      <c r="D20" s="21" t="s">
        <v>21</v>
      </c>
      <c r="E20" s="21" t="s">
        <v>49</v>
      </c>
      <c r="F20" s="21" t="s">
        <v>24</v>
      </c>
      <c r="G20" s="78"/>
      <c r="H20" s="19" t="n">
        <v>0.0124652777813026</v>
      </c>
      <c r="I20" s="22" t="n">
        <f aca="false">H20-$H$2</f>
        <v>0.00320601851851852</v>
      </c>
      <c r="J20" s="77"/>
      <c r="K20" s="77" t="n">
        <f aca="false">H20/3.997</f>
        <v>0.00311865843915501</v>
      </c>
    </row>
    <row r="21" customFormat="false" ht="17.5" hidden="false" customHeight="false" outlineLevel="0" collapsed="false">
      <c r="A21" s="30"/>
      <c r="B21" s="16" t="n">
        <v>145</v>
      </c>
      <c r="C21" s="17" t="s">
        <v>66</v>
      </c>
      <c r="D21" s="21" t="s">
        <v>21</v>
      </c>
      <c r="E21" s="21" t="s">
        <v>36</v>
      </c>
      <c r="F21" s="21" t="s">
        <v>24</v>
      </c>
      <c r="G21" s="78"/>
      <c r="H21" s="19" t="n">
        <v>0.0124768518508063</v>
      </c>
      <c r="I21" s="22" t="n">
        <f aca="false">H21-$H$2</f>
        <v>0.00321759259259259</v>
      </c>
      <c r="J21" s="77"/>
      <c r="K21" s="77" t="n">
        <f aca="false">H21/3.997</f>
        <v>0.00312155412829779</v>
      </c>
    </row>
    <row r="22" customFormat="false" ht="17.5" hidden="false" customHeight="false" outlineLevel="0" collapsed="false">
      <c r="A22" s="30"/>
      <c r="B22" s="16" t="n">
        <v>103</v>
      </c>
      <c r="C22" s="17" t="s">
        <v>69</v>
      </c>
      <c r="D22" s="21" t="s">
        <v>21</v>
      </c>
      <c r="E22" s="21" t="s">
        <v>49</v>
      </c>
      <c r="F22" s="21" t="s">
        <v>16</v>
      </c>
      <c r="G22" s="78"/>
      <c r="H22" s="19" t="n">
        <v>0.0126041666662786</v>
      </c>
      <c r="I22" s="22" t="n">
        <f aca="false">H22-$H$2</f>
        <v>0.00334490740740741</v>
      </c>
      <c r="J22" s="77"/>
      <c r="K22" s="77" t="n">
        <f aca="false">H22/3.997</f>
        <v>0.00315340672161086</v>
      </c>
    </row>
    <row r="23" customFormat="false" ht="17.5" hidden="false" customHeight="false" outlineLevel="0" collapsed="false">
      <c r="A23" s="30"/>
      <c r="B23" s="16" t="n">
        <v>136</v>
      </c>
      <c r="C23" s="17" t="s">
        <v>70</v>
      </c>
      <c r="D23" s="21" t="s">
        <v>21</v>
      </c>
      <c r="E23" s="21" t="s">
        <v>32</v>
      </c>
      <c r="F23" s="21" t="s">
        <v>71</v>
      </c>
      <c r="G23" s="78"/>
      <c r="H23" s="19" t="n">
        <v>0.0128124999973807</v>
      </c>
      <c r="I23" s="22" t="n">
        <f aca="false">H23-$H$2</f>
        <v>0.00355324074074074</v>
      </c>
      <c r="J23" s="77"/>
      <c r="K23" s="77" t="n">
        <f aca="false">H23/3.997</f>
        <v>0.00320552914620482</v>
      </c>
    </row>
    <row r="24" customFormat="false" ht="17.5" hidden="false" customHeight="false" outlineLevel="0" collapsed="false">
      <c r="A24" s="30"/>
      <c r="B24" s="16" t="n">
        <v>133</v>
      </c>
      <c r="C24" s="17" t="s">
        <v>72</v>
      </c>
      <c r="D24" s="21" t="s">
        <v>21</v>
      </c>
      <c r="E24" s="21" t="s">
        <v>32</v>
      </c>
      <c r="F24" s="21" t="s">
        <v>30</v>
      </c>
      <c r="G24" s="78"/>
      <c r="H24" s="19" t="n">
        <v>0.0128240740741603</v>
      </c>
      <c r="I24" s="22" t="n">
        <f aca="false">H24-$H$2</f>
        <v>0.00356481481481482</v>
      </c>
      <c r="J24" s="77"/>
      <c r="K24" s="77" t="n">
        <f aca="false">H24/3.997</f>
        <v>0.00320842483716795</v>
      </c>
    </row>
    <row r="25" customFormat="false" ht="17.5" hidden="false" customHeight="false" outlineLevel="0" collapsed="false">
      <c r="A25" s="30"/>
      <c r="B25" s="16" t="n">
        <v>36</v>
      </c>
      <c r="C25" s="17" t="s">
        <v>74</v>
      </c>
      <c r="D25" s="21" t="s">
        <v>21</v>
      </c>
      <c r="E25" s="21" t="s">
        <v>49</v>
      </c>
      <c r="F25" s="21" t="s">
        <v>16</v>
      </c>
      <c r="G25" s="78"/>
      <c r="H25" s="19" t="n">
        <v>0.0128935185202863</v>
      </c>
      <c r="I25" s="22" t="n">
        <f aca="false">H25-$H$2</f>
        <v>0.00363425925925926</v>
      </c>
      <c r="J25" s="77"/>
      <c r="K25" s="77" t="n">
        <f aca="false">H25/3.997</f>
        <v>0.00322579897930606</v>
      </c>
    </row>
    <row r="26" customFormat="false" ht="17.5" hidden="false" customHeight="false" outlineLevel="0" collapsed="false">
      <c r="A26" s="30"/>
      <c r="B26" s="16" t="n">
        <v>105</v>
      </c>
      <c r="C26" s="17" t="s">
        <v>77</v>
      </c>
      <c r="D26" s="21" t="s">
        <v>21</v>
      </c>
      <c r="E26" s="21" t="s">
        <v>32</v>
      </c>
      <c r="F26" s="21" t="s">
        <v>30</v>
      </c>
      <c r="G26" s="78"/>
      <c r="H26" s="19" t="n">
        <v>0.013043981482042</v>
      </c>
      <c r="I26" s="22" t="n">
        <f aca="false">H26-$H$2</f>
        <v>0.00378472222222222</v>
      </c>
      <c r="J26" s="77"/>
      <c r="K26" s="77" t="n">
        <f aca="false">H26/3.997</f>
        <v>0.00326344295272504</v>
      </c>
    </row>
    <row r="27" customFormat="false" ht="17.5" hidden="false" customHeight="false" outlineLevel="0" collapsed="false">
      <c r="A27" s="30"/>
      <c r="B27" s="16" t="n">
        <v>119</v>
      </c>
      <c r="C27" s="17" t="s">
        <v>78</v>
      </c>
      <c r="D27" s="21" t="s">
        <v>21</v>
      </c>
      <c r="E27" s="21" t="s">
        <v>36</v>
      </c>
      <c r="F27" s="21" t="s">
        <v>79</v>
      </c>
      <c r="G27" s="78"/>
      <c r="H27" s="19" t="n">
        <v>0.0130555555588217</v>
      </c>
      <c r="I27" s="22" t="n">
        <f aca="false">H27-$H$2</f>
        <v>0.0037962962962963</v>
      </c>
      <c r="J27" s="77"/>
      <c r="K27" s="77" t="n">
        <f aca="false">H27/3.997</f>
        <v>0.00326633864368818</v>
      </c>
    </row>
    <row r="28" customFormat="false" ht="17.5" hidden="false" customHeight="false" outlineLevel="0" collapsed="false">
      <c r="A28" s="30"/>
      <c r="B28" s="16" t="n">
        <v>110</v>
      </c>
      <c r="C28" s="17" t="s">
        <v>82</v>
      </c>
      <c r="D28" s="21" t="s">
        <v>21</v>
      </c>
      <c r="E28" s="21" t="s">
        <v>32</v>
      </c>
      <c r="F28" s="21" t="s">
        <v>83</v>
      </c>
      <c r="G28" s="78"/>
      <c r="H28" s="19" t="n">
        <v>0.0131018518513883</v>
      </c>
      <c r="I28" s="22" t="n">
        <f aca="false">H28-$H$2</f>
        <v>0.00384259259259259</v>
      </c>
      <c r="J28" s="77"/>
      <c r="K28" s="77" t="n">
        <f aca="false">H28/3.997</f>
        <v>0.00327792140390001</v>
      </c>
    </row>
    <row r="29" customFormat="false" ht="17.5" hidden="false" customHeight="false" outlineLevel="0" collapsed="false">
      <c r="A29" s="30"/>
      <c r="B29" s="16" t="n">
        <v>138</v>
      </c>
      <c r="C29" s="17" t="s">
        <v>84</v>
      </c>
      <c r="D29" s="21" t="s">
        <v>21</v>
      </c>
      <c r="E29" s="21" t="s">
        <v>32</v>
      </c>
      <c r="F29" s="21" t="s">
        <v>85</v>
      </c>
      <c r="G29" s="78"/>
      <c r="H29" s="19" t="n">
        <v>0.0131597222207347</v>
      </c>
      <c r="I29" s="22" t="n">
        <f aca="false">H29-$H$2</f>
        <v>0.00390046296296296</v>
      </c>
      <c r="J29" s="77"/>
      <c r="K29" s="77" t="n">
        <f aca="false">H29/3.997</f>
        <v>0.00329239985507498</v>
      </c>
    </row>
    <row r="30" customFormat="false" ht="17.5" hidden="false" customHeight="false" outlineLevel="0" collapsed="false">
      <c r="A30" s="30"/>
      <c r="B30" s="16" t="n">
        <v>113</v>
      </c>
      <c r="C30" s="17" t="s">
        <v>86</v>
      </c>
      <c r="D30" s="21" t="s">
        <v>21</v>
      </c>
      <c r="E30" s="21" t="s">
        <v>61</v>
      </c>
      <c r="F30" s="21" t="s">
        <v>87</v>
      </c>
      <c r="G30" s="78"/>
      <c r="H30" s="19" t="n">
        <v>0.0132291666668607</v>
      </c>
      <c r="I30" s="22" t="n">
        <f aca="false">H30-$H$2</f>
        <v>0.00396990740740741</v>
      </c>
      <c r="J30" s="77"/>
      <c r="K30" s="77" t="n">
        <f aca="false">H30/3.997</f>
        <v>0.00330977399721308</v>
      </c>
    </row>
    <row r="31" customFormat="false" ht="17.5" hidden="false" customHeight="false" outlineLevel="0" collapsed="false">
      <c r="A31" s="30"/>
      <c r="B31" s="16" t="n">
        <v>139</v>
      </c>
      <c r="C31" s="17" t="s">
        <v>88</v>
      </c>
      <c r="D31" s="21" t="s">
        <v>21</v>
      </c>
      <c r="E31" s="21" t="s">
        <v>61</v>
      </c>
      <c r="F31" s="21" t="s">
        <v>85</v>
      </c>
      <c r="G31" s="78"/>
      <c r="H31" s="19" t="n">
        <v>0.0132407407436403</v>
      </c>
      <c r="I31" s="22" t="n">
        <f aca="false">H31-$H$2</f>
        <v>0.00398148148148148</v>
      </c>
      <c r="J31" s="77"/>
      <c r="K31" s="77" t="n">
        <f aca="false">H31/3.997</f>
        <v>0.00331266968817622</v>
      </c>
    </row>
    <row r="32" customFormat="false" ht="17.5" hidden="false" customHeight="false" outlineLevel="0" collapsed="false">
      <c r="A32" s="30"/>
      <c r="B32" s="16" t="n">
        <v>137</v>
      </c>
      <c r="C32" s="17" t="s">
        <v>89</v>
      </c>
      <c r="D32" s="21" t="s">
        <v>21</v>
      </c>
      <c r="E32" s="21" t="s">
        <v>36</v>
      </c>
      <c r="F32" s="21" t="s">
        <v>30</v>
      </c>
      <c r="G32" s="78"/>
      <c r="H32" s="19" t="n">
        <v>0.0132638888899237</v>
      </c>
      <c r="I32" s="22" t="n">
        <f aca="false">H32-$H$2</f>
        <v>0.00400462962962963</v>
      </c>
      <c r="J32" s="77"/>
      <c r="K32" s="77" t="n">
        <f aca="false">H32/3.997</f>
        <v>0.00331846106828213</v>
      </c>
    </row>
    <row r="33" customFormat="false" ht="17.5" hidden="false" customHeight="false" outlineLevel="0" collapsed="false">
      <c r="A33" s="30"/>
      <c r="B33" s="16" t="n">
        <v>102</v>
      </c>
      <c r="C33" s="17" t="s">
        <v>91</v>
      </c>
      <c r="D33" s="21" t="s">
        <v>21</v>
      </c>
      <c r="E33" s="21" t="s">
        <v>32</v>
      </c>
      <c r="F33" s="21" t="s">
        <v>30</v>
      </c>
      <c r="G33" s="78"/>
      <c r="H33" s="19" t="n">
        <v>0.0134490740747424</v>
      </c>
      <c r="I33" s="22" t="n">
        <f aca="false">H33-$H$2</f>
        <v>0.00418981481481482</v>
      </c>
      <c r="J33" s="77"/>
      <c r="K33" s="77" t="n">
        <f aca="false">H33/3.997</f>
        <v>0.00336479211277017</v>
      </c>
    </row>
    <row r="34" customFormat="false" ht="17.5" hidden="false" customHeight="false" outlineLevel="0" collapsed="false">
      <c r="A34" s="30"/>
      <c r="B34" s="16" t="n">
        <v>135</v>
      </c>
      <c r="C34" s="17" t="s">
        <v>92</v>
      </c>
      <c r="D34" s="21" t="s">
        <v>21</v>
      </c>
      <c r="E34" s="21" t="s">
        <v>32</v>
      </c>
      <c r="F34" s="21" t="s">
        <v>14</v>
      </c>
      <c r="G34" s="78"/>
      <c r="H34" s="19" t="n">
        <v>0.0134953703673091</v>
      </c>
      <c r="I34" s="22" t="n">
        <f aca="false">H34-$H$2</f>
        <v>0.00423611111111111</v>
      </c>
      <c r="J34" s="77"/>
      <c r="K34" s="77" t="n">
        <f aca="false">H34/3.997</f>
        <v>0.00337637487298201</v>
      </c>
    </row>
    <row r="35" customFormat="false" ht="17.5" hidden="false" customHeight="false" outlineLevel="0" collapsed="false">
      <c r="A35" s="30"/>
      <c r="B35" s="16" t="n">
        <v>227</v>
      </c>
      <c r="C35" s="17" t="s">
        <v>93</v>
      </c>
      <c r="D35" s="21" t="s">
        <v>21</v>
      </c>
      <c r="E35" s="21" t="s">
        <v>32</v>
      </c>
      <c r="F35" s="21" t="s">
        <v>94</v>
      </c>
      <c r="G35" s="78"/>
      <c r="H35" s="19" t="n">
        <v>0.0137152777751908</v>
      </c>
      <c r="I35" s="22" t="n">
        <f aca="false">H35-$H$2</f>
        <v>0.00445601851851852</v>
      </c>
      <c r="J35" s="77"/>
      <c r="K35" s="77" t="n">
        <f aca="false">H35/3.997</f>
        <v>0.0034313929885391</v>
      </c>
    </row>
    <row r="36" customFormat="false" ht="17.5" hidden="false" customHeight="false" outlineLevel="0" collapsed="false">
      <c r="A36" s="30"/>
      <c r="B36" s="16" t="n">
        <v>228</v>
      </c>
      <c r="C36" s="17" t="s">
        <v>95</v>
      </c>
      <c r="D36" s="21" t="s">
        <v>21</v>
      </c>
      <c r="E36" s="21" t="s">
        <v>32</v>
      </c>
      <c r="F36" s="21" t="s">
        <v>96</v>
      </c>
      <c r="G36" s="78"/>
      <c r="H36" s="19" t="n">
        <v>0.0137268518519704</v>
      </c>
      <c r="I36" s="22" t="n">
        <f aca="false">H36-$H$2</f>
        <v>0.00446759259259259</v>
      </c>
      <c r="J36" s="77"/>
      <c r="K36" s="77" t="n">
        <f aca="false">H36/3.997</f>
        <v>0.00343428867950223</v>
      </c>
    </row>
    <row r="37" customFormat="false" ht="17.5" hidden="false" customHeight="false" outlineLevel="0" collapsed="false">
      <c r="A37" s="30"/>
      <c r="B37" s="16" t="n">
        <v>226</v>
      </c>
      <c r="C37" s="17" t="s">
        <v>97</v>
      </c>
      <c r="D37" s="21" t="s">
        <v>21</v>
      </c>
      <c r="E37" s="21" t="s">
        <v>36</v>
      </c>
      <c r="F37" s="21" t="s">
        <v>98</v>
      </c>
      <c r="G37" s="78"/>
      <c r="H37" s="19" t="n">
        <v>0.0137615740750334</v>
      </c>
      <c r="I37" s="22" t="n">
        <f aca="false">H37-$H$2</f>
        <v>0.00450231481481482</v>
      </c>
      <c r="J37" s="77"/>
      <c r="K37" s="77" t="n">
        <f aca="false">H37/3.997</f>
        <v>0.00344297575057128</v>
      </c>
    </row>
    <row r="38" customFormat="false" ht="17.5" hidden="false" customHeight="false" outlineLevel="0" collapsed="false">
      <c r="A38" s="30"/>
      <c r="B38" s="16" t="n">
        <v>230</v>
      </c>
      <c r="C38" s="17" t="s">
        <v>100</v>
      </c>
      <c r="D38" s="21" t="s">
        <v>21</v>
      </c>
      <c r="E38" s="21" t="s">
        <v>36</v>
      </c>
      <c r="F38" s="21" t="n">
        <v>0</v>
      </c>
      <c r="G38" s="78"/>
      <c r="H38" s="19" t="n">
        <v>0.0138888888905058</v>
      </c>
      <c r="I38" s="22" t="n">
        <f aca="false">H38-$H$2</f>
        <v>0.00462962962962963</v>
      </c>
      <c r="J38" s="77"/>
      <c r="K38" s="77" t="n">
        <f aca="false">H38/3.997</f>
        <v>0.00347482834388436</v>
      </c>
    </row>
    <row r="39" customFormat="false" ht="17.5" hidden="false" customHeight="false" outlineLevel="0" collapsed="false">
      <c r="A39" s="30"/>
      <c r="B39" s="16" t="n">
        <v>117</v>
      </c>
      <c r="C39" s="17" t="s">
        <v>103</v>
      </c>
      <c r="D39" s="21" t="s">
        <v>21</v>
      </c>
      <c r="E39" s="21" t="s">
        <v>32</v>
      </c>
      <c r="F39" s="21" t="s">
        <v>42</v>
      </c>
      <c r="G39" s="78"/>
      <c r="H39" s="19" t="n">
        <v>0.0139930555524188</v>
      </c>
      <c r="I39" s="22" t="n">
        <f aca="false">H39-$H$2</f>
        <v>0.0047337962962963</v>
      </c>
      <c r="J39" s="77"/>
      <c r="K39" s="77" t="n">
        <f aca="false">H39/3.997</f>
        <v>0.00350088955527116</v>
      </c>
    </row>
    <row r="40" customFormat="false" ht="17.5" hidden="false" customHeight="false" outlineLevel="0" collapsed="false">
      <c r="A40" s="30"/>
      <c r="B40" s="16" t="n">
        <v>123</v>
      </c>
      <c r="C40" s="17" t="s">
        <v>105</v>
      </c>
      <c r="D40" s="21" t="s">
        <v>21</v>
      </c>
      <c r="E40" s="21" t="s">
        <v>61</v>
      </c>
      <c r="F40" s="21" t="s">
        <v>30</v>
      </c>
      <c r="G40" s="78"/>
      <c r="H40" s="19" t="n">
        <v>0.0140393518522615</v>
      </c>
      <c r="I40" s="22" t="n">
        <f aca="false">H40-$H$2</f>
        <v>0.00478009259259259</v>
      </c>
      <c r="J40" s="77"/>
      <c r="K40" s="77" t="n">
        <f aca="false">H40/3.997</f>
        <v>0.00351247231730334</v>
      </c>
    </row>
    <row r="41" customFormat="false" ht="17.5" hidden="false" customHeight="false" outlineLevel="0" collapsed="false">
      <c r="A41" s="30"/>
      <c r="B41" s="16" t="n">
        <v>34</v>
      </c>
      <c r="C41" s="17" t="s">
        <v>109</v>
      </c>
      <c r="D41" s="21" t="s">
        <v>21</v>
      </c>
      <c r="E41" s="21" t="s">
        <v>36</v>
      </c>
      <c r="F41" s="21" t="s">
        <v>108</v>
      </c>
      <c r="G41" s="78"/>
      <c r="H41" s="19" t="n">
        <v>0.0141319444446708</v>
      </c>
      <c r="I41" s="22" t="n">
        <f aca="false">H41-$H$2</f>
        <v>0.00487268518518519</v>
      </c>
      <c r="J41" s="77"/>
      <c r="K41" s="77" t="n">
        <f aca="false">H41/3.997</f>
        <v>0.00353563783954736</v>
      </c>
    </row>
    <row r="42" customFormat="false" ht="17.5" hidden="false" customHeight="false" outlineLevel="0" collapsed="false">
      <c r="A42" s="30"/>
      <c r="B42" s="16" t="n">
        <v>109</v>
      </c>
      <c r="C42" s="17" t="s">
        <v>111</v>
      </c>
      <c r="D42" s="21" t="s">
        <v>21</v>
      </c>
      <c r="E42" s="21" t="s">
        <v>32</v>
      </c>
      <c r="F42" s="21" t="s">
        <v>56</v>
      </c>
      <c r="G42" s="78"/>
      <c r="H42" s="19" t="n">
        <v>0.0144328703681822</v>
      </c>
      <c r="I42" s="22" t="n">
        <f aca="false">H42-$H$2</f>
        <v>0.00517361111111111</v>
      </c>
      <c r="J42" s="77"/>
      <c r="K42" s="77" t="n">
        <f aca="false">H42/3.997</f>
        <v>0.00361092578638534</v>
      </c>
    </row>
    <row r="43" customFormat="false" ht="17.5" hidden="false" customHeight="false" outlineLevel="0" collapsed="false">
      <c r="A43" s="30"/>
      <c r="B43" s="23" t="n">
        <v>143</v>
      </c>
      <c r="C43" s="17" t="s">
        <v>113</v>
      </c>
      <c r="D43" s="21" t="s">
        <v>21</v>
      </c>
      <c r="E43" s="21" t="s">
        <v>32</v>
      </c>
      <c r="F43" s="21" t="s">
        <v>14</v>
      </c>
      <c r="G43" s="78"/>
      <c r="H43" s="19" t="n">
        <v>0.0145254629605915</v>
      </c>
      <c r="I43" s="22" t="n">
        <f aca="false">H43-$H$2</f>
        <v>0.0052662037037037</v>
      </c>
      <c r="J43" s="77"/>
      <c r="K43" s="77" t="n">
        <f aca="false">H43/3.997</f>
        <v>0.00363409130862936</v>
      </c>
    </row>
    <row r="44" customFormat="false" ht="17.5" hidden="false" customHeight="false" outlineLevel="0" collapsed="false">
      <c r="A44" s="30"/>
      <c r="B44" s="16" t="n">
        <v>149</v>
      </c>
      <c r="C44" s="17" t="s">
        <v>116</v>
      </c>
      <c r="D44" s="21" t="s">
        <v>21</v>
      </c>
      <c r="E44" s="21" t="s">
        <v>36</v>
      </c>
      <c r="F44" s="21" t="s">
        <v>30</v>
      </c>
      <c r="G44" s="78"/>
      <c r="H44" s="19" t="n">
        <v>0.0148032407378196</v>
      </c>
      <c r="I44" s="22" t="n">
        <f aca="false">H44-$H$2</f>
        <v>0.00554398148148148</v>
      </c>
      <c r="J44" s="77"/>
      <c r="K44" s="77" t="n">
        <f aca="false">H44/3.997</f>
        <v>0.00370358787536142</v>
      </c>
    </row>
    <row r="45" customFormat="false" ht="17.5" hidden="false" customHeight="false" outlineLevel="0" collapsed="false">
      <c r="A45" s="30"/>
      <c r="B45" s="16" t="n">
        <v>130</v>
      </c>
      <c r="C45" s="17" t="s">
        <v>118</v>
      </c>
      <c r="D45" s="21" t="s">
        <v>21</v>
      </c>
      <c r="E45" s="21" t="s">
        <v>32</v>
      </c>
      <c r="F45" s="21" t="s">
        <v>30</v>
      </c>
      <c r="G45" s="78"/>
      <c r="H45" s="19" t="n">
        <v>0.0148726851839456</v>
      </c>
      <c r="I45" s="22" t="n">
        <f aca="false">H45-$H$2</f>
        <v>0.00561342592592593</v>
      </c>
      <c r="J45" s="77"/>
      <c r="K45" s="77" t="n">
        <f aca="false">H45/3.997</f>
        <v>0.00372096201749952</v>
      </c>
    </row>
    <row r="46" customFormat="false" ht="17.5" hidden="false" customHeight="false" outlineLevel="0" collapsed="false">
      <c r="A46" s="30"/>
      <c r="B46" s="16" t="n">
        <v>142</v>
      </c>
      <c r="C46" s="17" t="s">
        <v>119</v>
      </c>
      <c r="D46" s="21" t="s">
        <v>21</v>
      </c>
      <c r="E46" s="21" t="s">
        <v>32</v>
      </c>
      <c r="F46" s="21" t="s">
        <v>120</v>
      </c>
      <c r="G46" s="78"/>
      <c r="H46" s="19" t="n">
        <v>0.0149189814837882</v>
      </c>
      <c r="I46" s="22" t="n">
        <f aca="false">H46-$H$2</f>
        <v>0.00565972222222222</v>
      </c>
      <c r="J46" s="77"/>
      <c r="K46" s="77" t="n">
        <f aca="false">H46/3.997</f>
        <v>0.00373254477953171</v>
      </c>
    </row>
    <row r="47" customFormat="false" ht="17.5" hidden="false" customHeight="false" outlineLevel="0" collapsed="false">
      <c r="A47" s="30"/>
      <c r="B47" s="16" t="n">
        <v>129</v>
      </c>
      <c r="C47" s="17" t="s">
        <v>121</v>
      </c>
      <c r="D47" s="21" t="s">
        <v>21</v>
      </c>
      <c r="E47" s="21" t="s">
        <v>36</v>
      </c>
      <c r="F47" s="21" t="s">
        <v>122</v>
      </c>
      <c r="G47" s="78"/>
      <c r="H47" s="19" t="n">
        <v>0.0149768518531346</v>
      </c>
      <c r="I47" s="22" t="n">
        <f aca="false">H47-$H$2</f>
        <v>0.00571759259259259</v>
      </c>
      <c r="J47" s="77"/>
      <c r="K47" s="77" t="n">
        <f aca="false">H47/3.997</f>
        <v>0.00374702323070667</v>
      </c>
    </row>
    <row r="48" customFormat="false" ht="17.5" hidden="false" customHeight="false" outlineLevel="0" collapsed="false">
      <c r="A48" s="30"/>
      <c r="B48" s="16" t="n">
        <v>148</v>
      </c>
      <c r="C48" s="17" t="s">
        <v>123</v>
      </c>
      <c r="D48" s="21" t="s">
        <v>21</v>
      </c>
      <c r="E48" s="21" t="s">
        <v>36</v>
      </c>
      <c r="F48" s="21" t="s">
        <v>124</v>
      </c>
      <c r="G48" s="78"/>
      <c r="H48" s="19" t="n">
        <v>0.0150694444455439</v>
      </c>
      <c r="I48" s="22" t="n">
        <f aca="false">H48-$H$2</f>
        <v>0.00581018518518519</v>
      </c>
      <c r="J48" s="77"/>
      <c r="K48" s="77" t="n">
        <f aca="false">H48/3.997</f>
        <v>0.00377018875295069</v>
      </c>
    </row>
    <row r="49" customFormat="false" ht="17.5" hidden="false" customHeight="false" outlineLevel="0" collapsed="false">
      <c r="A49" s="30"/>
      <c r="B49" s="16" t="n">
        <v>231</v>
      </c>
      <c r="C49" s="17" t="s">
        <v>125</v>
      </c>
      <c r="D49" s="21" t="s">
        <v>21</v>
      </c>
      <c r="E49" s="21" t="s">
        <v>32</v>
      </c>
      <c r="F49" s="21" t="s">
        <v>124</v>
      </c>
      <c r="G49" s="78"/>
      <c r="H49" s="19" t="n">
        <v>0.0150925925918273</v>
      </c>
      <c r="I49" s="22" t="n">
        <f aca="false">H49-$H$2</f>
        <v>0.00583333333333333</v>
      </c>
      <c r="J49" s="77"/>
      <c r="K49" s="77" t="n">
        <f aca="false">H49/3.997</f>
        <v>0.00377598013305661</v>
      </c>
    </row>
    <row r="50" customFormat="false" ht="17.5" hidden="false" customHeight="false" outlineLevel="0" collapsed="false">
      <c r="A50" s="30"/>
      <c r="B50" s="16" t="n">
        <v>229</v>
      </c>
      <c r="C50" s="17" t="s">
        <v>126</v>
      </c>
      <c r="D50" s="21" t="s">
        <v>21</v>
      </c>
      <c r="E50" s="21" t="s">
        <v>32</v>
      </c>
      <c r="F50" s="21" t="s">
        <v>30</v>
      </c>
      <c r="G50" s="78"/>
      <c r="H50" s="19" t="n">
        <v>0.0151157407381106</v>
      </c>
      <c r="I50" s="22" t="n">
        <f aca="false">H50-$H$2</f>
        <v>0.00585648148148148</v>
      </c>
      <c r="J50" s="77"/>
      <c r="K50" s="77" t="n">
        <f aca="false">H50/3.997</f>
        <v>0.00378177151316253</v>
      </c>
    </row>
    <row r="51" customFormat="false" ht="17.5" hidden="false" customHeight="false" outlineLevel="0" collapsed="false">
      <c r="A51" s="30"/>
      <c r="B51" s="16" t="n">
        <v>120</v>
      </c>
      <c r="C51" s="17" t="s">
        <v>128</v>
      </c>
      <c r="D51" s="21" t="s">
        <v>21</v>
      </c>
      <c r="E51" s="21" t="s">
        <v>36</v>
      </c>
      <c r="F51" s="21" t="s">
        <v>30</v>
      </c>
      <c r="G51" s="78"/>
      <c r="H51" s="19" t="n">
        <v>0.0151851851842366</v>
      </c>
      <c r="I51" s="22" t="n">
        <f aca="false">H51-$H$2</f>
        <v>0.00592592592592593</v>
      </c>
      <c r="J51" s="77"/>
      <c r="K51" s="77" t="n">
        <f aca="false">H51/3.997</f>
        <v>0.00379914565530063</v>
      </c>
    </row>
    <row r="52" customFormat="false" ht="17.5" hidden="false" customHeight="false" outlineLevel="0" collapsed="false">
      <c r="A52" s="30"/>
      <c r="B52" s="16" t="n">
        <v>128</v>
      </c>
      <c r="C52" s="17" t="s">
        <v>129</v>
      </c>
      <c r="D52" s="21" t="s">
        <v>21</v>
      </c>
      <c r="E52" s="21" t="s">
        <v>36</v>
      </c>
      <c r="F52" s="21" t="s">
        <v>122</v>
      </c>
      <c r="G52" s="78"/>
      <c r="H52" s="19" t="n">
        <v>0.01520833333052</v>
      </c>
      <c r="I52" s="22" t="n">
        <f aca="false">H52-$H$2</f>
        <v>0.00594907407407407</v>
      </c>
      <c r="J52" s="77"/>
      <c r="K52" s="77" t="n">
        <f aca="false">H52/3.997</f>
        <v>0.00380493703540655</v>
      </c>
    </row>
    <row r="53" customFormat="false" ht="17.5" hidden="false" customHeight="false" outlineLevel="0" collapsed="false">
      <c r="A53" s="30"/>
      <c r="B53" s="16" t="n">
        <v>216</v>
      </c>
      <c r="C53" s="17" t="s">
        <v>134</v>
      </c>
      <c r="D53" s="21" t="s">
        <v>21</v>
      </c>
      <c r="E53" s="21" t="s">
        <v>36</v>
      </c>
      <c r="F53" s="21" t="s">
        <v>38</v>
      </c>
      <c r="G53" s="78"/>
      <c r="H53" s="19" t="n">
        <v>0.0165277777778101</v>
      </c>
      <c r="I53" s="22" t="n">
        <f aca="false">H53-$H$2</f>
        <v>0.00726851851851852</v>
      </c>
      <c r="J53" s="77"/>
      <c r="K53" s="77" t="n">
        <f aca="false">H53/3.997</f>
        <v>0.00413504572874909</v>
      </c>
    </row>
    <row r="54" customFormat="false" ht="17.5" hidden="false" customHeight="false" outlineLevel="0" collapsed="false">
      <c r="A54" s="30"/>
      <c r="B54" s="16" t="n">
        <v>134</v>
      </c>
      <c r="C54" s="17" t="s">
        <v>136</v>
      </c>
      <c r="D54" s="21" t="s">
        <v>21</v>
      </c>
      <c r="E54" s="21" t="s">
        <v>32</v>
      </c>
      <c r="F54" s="21" t="s">
        <v>14</v>
      </c>
      <c r="G54" s="78"/>
      <c r="H54" s="19" t="n">
        <v>0.0188310185185401</v>
      </c>
      <c r="I54" s="22" t="n">
        <f aca="false">H54-$H$2</f>
        <v>0.00957175925925926</v>
      </c>
      <c r="J54" s="77"/>
      <c r="K54" s="77" t="n">
        <f aca="false">H54/3.997</f>
        <v>0.0047112880957068</v>
      </c>
    </row>
    <row r="55" customFormat="false" ht="17.5" hidden="false" customHeight="false" outlineLevel="0" collapsed="false">
      <c r="A55" s="30"/>
      <c r="B55" s="16"/>
      <c r="C55" s="58"/>
      <c r="D55" s="78"/>
      <c r="E55" s="62"/>
      <c r="F55" s="84"/>
      <c r="G55" s="78"/>
      <c r="H55" s="19"/>
      <c r="I55" s="22" t="n">
        <f aca="false">H55-$H$2</f>
        <v>-0.00925925925925926</v>
      </c>
      <c r="J55" s="77"/>
      <c r="K55" s="77" t="n">
        <f aca="false">H55/3.997</f>
        <v>0</v>
      </c>
    </row>
    <row r="56" customFormat="false" ht="17.5" hidden="false" customHeight="false" outlineLevel="0" collapsed="false">
      <c r="A56" s="30"/>
      <c r="B56" s="16"/>
      <c r="C56" s="58"/>
      <c r="D56" s="78"/>
      <c r="E56" s="62"/>
      <c r="F56" s="84"/>
      <c r="G56" s="78"/>
      <c r="H56" s="19"/>
      <c r="I56" s="22" t="n">
        <f aca="false">H56-$H$2</f>
        <v>-0.00925925925925926</v>
      </c>
      <c r="J56" s="77"/>
      <c r="K56" s="77" t="n">
        <f aca="false">H56/3.997</f>
        <v>0</v>
      </c>
    </row>
    <row r="57" customFormat="false" ht="17.5" hidden="false" customHeight="false" outlineLevel="0" collapsed="false">
      <c r="A57" s="30"/>
      <c r="B57" s="85"/>
      <c r="C57" s="58"/>
      <c r="D57" s="78"/>
      <c r="E57" s="62"/>
      <c r="F57" s="84"/>
      <c r="G57" s="78"/>
      <c r="H57" s="19"/>
      <c r="I57" s="22" t="n">
        <f aca="false">H57-$H$2</f>
        <v>-0.00925925925925926</v>
      </c>
      <c r="J57" s="77"/>
      <c r="K57" s="77" t="n">
        <f aca="false">H57/3.997</f>
        <v>0</v>
      </c>
    </row>
    <row r="58" customFormat="false" ht="17.5" hidden="false" customHeight="false" outlineLevel="0" collapsed="false">
      <c r="A58" s="30"/>
      <c r="B58" s="16"/>
      <c r="C58" s="58"/>
      <c r="D58" s="78"/>
      <c r="E58" s="62"/>
      <c r="F58" s="84"/>
      <c r="G58" s="78"/>
      <c r="H58" s="19"/>
      <c r="I58" s="22" t="n">
        <f aca="false">H58-$H$2</f>
        <v>-0.00925925925925926</v>
      </c>
      <c r="J58" s="77"/>
      <c r="K58" s="77" t="n">
        <f aca="false">H58/3.997</f>
        <v>0</v>
      </c>
    </row>
    <row r="59" customFormat="false" ht="17.5" hidden="false" customHeight="false" outlineLevel="0" collapsed="false">
      <c r="A59" s="30"/>
      <c r="B59" s="16"/>
      <c r="C59" s="58"/>
      <c r="D59" s="78"/>
      <c r="E59" s="62"/>
      <c r="F59" s="84"/>
      <c r="G59" s="78"/>
      <c r="H59" s="19"/>
      <c r="I59" s="22" t="n">
        <f aca="false">H59-$H$2</f>
        <v>-0.00925925925925926</v>
      </c>
      <c r="J59" s="77"/>
      <c r="K59" s="77" t="n">
        <f aca="false">H59/3.997</f>
        <v>0</v>
      </c>
    </row>
    <row r="60" customFormat="false" ht="17.5" hidden="false" customHeight="false" outlineLevel="0" collapsed="false">
      <c r="A60" s="30"/>
      <c r="B60" s="16"/>
      <c r="C60" s="58"/>
      <c r="D60" s="78"/>
      <c r="E60" s="62"/>
      <c r="F60" s="84"/>
      <c r="G60" s="78"/>
      <c r="H60" s="19"/>
      <c r="I60" s="22" t="n">
        <f aca="false">H60-$H$2</f>
        <v>-0.00925925925925926</v>
      </c>
      <c r="J60" s="77"/>
      <c r="K60" s="77" t="n">
        <f aca="false">H60/3.997</f>
        <v>0</v>
      </c>
    </row>
    <row r="61" customFormat="false" ht="17.5" hidden="false" customHeight="false" outlineLevel="0" collapsed="false">
      <c r="A61" s="30"/>
      <c r="B61" s="23"/>
      <c r="C61" s="58"/>
      <c r="D61" s="78"/>
      <c r="E61" s="62"/>
      <c r="F61" s="84"/>
      <c r="G61" s="78"/>
      <c r="H61" s="19"/>
      <c r="I61" s="22" t="n">
        <f aca="false">H61-$H$2</f>
        <v>-0.00925925925925926</v>
      </c>
      <c r="J61" s="77"/>
      <c r="K61" s="77" t="n">
        <f aca="false">H61/3.997</f>
        <v>0</v>
      </c>
    </row>
    <row r="62" customFormat="false" ht="17.5" hidden="false" customHeight="false" outlineLevel="0" collapsed="false">
      <c r="A62" s="30"/>
      <c r="B62" s="16"/>
      <c r="C62" s="58"/>
      <c r="D62" s="78"/>
      <c r="E62" s="62"/>
      <c r="F62" s="84"/>
      <c r="G62" s="78"/>
      <c r="H62" s="19"/>
      <c r="I62" s="22" t="n">
        <f aca="false">H62-$H$2</f>
        <v>-0.00925925925925926</v>
      </c>
      <c r="J62" s="77"/>
      <c r="K62" s="77" t="n">
        <f aca="false">H62/3.997</f>
        <v>0</v>
      </c>
    </row>
    <row r="63" customFormat="false" ht="17.5" hidden="false" customHeight="false" outlineLevel="0" collapsed="false">
      <c r="A63" s="30"/>
      <c r="B63" s="16"/>
      <c r="C63" s="59"/>
      <c r="D63" s="78"/>
      <c r="E63" s="62"/>
      <c r="F63" s="84"/>
      <c r="G63" s="78"/>
      <c r="H63" s="19"/>
      <c r="I63" s="22" t="n">
        <f aca="false">H63-$H$2</f>
        <v>-0.00925925925925926</v>
      </c>
      <c r="J63" s="77"/>
      <c r="K63" s="77" t="n">
        <f aca="false">H63/3.997</f>
        <v>0</v>
      </c>
    </row>
    <row r="64" customFormat="false" ht="17.5" hidden="false" customHeight="false" outlineLevel="0" collapsed="false">
      <c r="A64" s="30"/>
      <c r="B64" s="16"/>
      <c r="C64" s="58"/>
      <c r="D64" s="78"/>
      <c r="E64" s="62"/>
      <c r="F64" s="84"/>
      <c r="G64" s="78"/>
      <c r="H64" s="19"/>
      <c r="I64" s="22" t="n">
        <f aca="false">H64-$H$2</f>
        <v>-0.00925925925925926</v>
      </c>
      <c r="J64" s="77"/>
      <c r="K64" s="77" t="n">
        <f aca="false">H64/3.997</f>
        <v>0</v>
      </c>
    </row>
    <row r="65" customFormat="false" ht="17.5" hidden="false" customHeight="false" outlineLevel="0" collapsed="false">
      <c r="A65" s="30"/>
      <c r="B65" s="16"/>
      <c r="C65" s="58"/>
      <c r="D65" s="78"/>
      <c r="E65" s="62"/>
      <c r="F65" s="84"/>
      <c r="G65" s="78"/>
      <c r="H65" s="19"/>
      <c r="I65" s="22" t="n">
        <f aca="false">H65-$H$2</f>
        <v>-0.00925925925925926</v>
      </c>
      <c r="J65" s="77"/>
      <c r="K65" s="77" t="n">
        <f aca="false">H65/3.997</f>
        <v>0</v>
      </c>
    </row>
    <row r="66" customFormat="false" ht="17.5" hidden="false" customHeight="false" outlineLevel="0" collapsed="false">
      <c r="A66" s="30"/>
      <c r="B66" s="16"/>
      <c r="C66" s="58"/>
      <c r="D66" s="78"/>
      <c r="E66" s="62"/>
      <c r="F66" s="84"/>
      <c r="G66" s="78"/>
      <c r="H66" s="19"/>
      <c r="I66" s="22" t="n">
        <f aca="false">H66-$H$2</f>
        <v>-0.00925925925925926</v>
      </c>
      <c r="J66" s="77"/>
      <c r="K66" s="77" t="n">
        <f aca="false">H66/3.997</f>
        <v>0</v>
      </c>
    </row>
    <row r="67" customFormat="false" ht="17.5" hidden="false" customHeight="false" outlineLevel="0" collapsed="false">
      <c r="A67" s="30"/>
      <c r="B67" s="16"/>
      <c r="C67" s="58"/>
      <c r="D67" s="78"/>
      <c r="E67" s="62"/>
      <c r="F67" s="84"/>
      <c r="G67" s="78"/>
      <c r="H67" s="19"/>
      <c r="I67" s="22" t="n">
        <f aca="false">H67-$H$2</f>
        <v>-0.00925925925925926</v>
      </c>
      <c r="J67" s="77"/>
      <c r="K67" s="77" t="n">
        <f aca="false">H67/3.997</f>
        <v>0</v>
      </c>
    </row>
    <row r="68" customFormat="false" ht="17.5" hidden="false" customHeight="false" outlineLevel="0" collapsed="false">
      <c r="A68" s="30"/>
      <c r="B68" s="16"/>
      <c r="C68" s="58"/>
      <c r="D68" s="78"/>
      <c r="E68" s="62"/>
      <c r="F68" s="84"/>
      <c r="G68" s="78"/>
      <c r="H68" s="19"/>
      <c r="I68" s="22" t="n">
        <f aca="false">H68-$H$2</f>
        <v>-0.00925925925925926</v>
      </c>
      <c r="J68" s="77"/>
      <c r="K68" s="77" t="n">
        <f aca="false">H68/3.997</f>
        <v>0</v>
      </c>
    </row>
    <row r="69" customFormat="false" ht="17.5" hidden="false" customHeight="false" outlineLevel="0" collapsed="false">
      <c r="A69" s="30"/>
      <c r="B69" s="16"/>
      <c r="C69" s="58"/>
      <c r="D69" s="78"/>
      <c r="E69" s="62"/>
      <c r="F69" s="84"/>
      <c r="G69" s="78"/>
      <c r="H69" s="19"/>
      <c r="I69" s="22" t="n">
        <f aca="false">H69-$H$2</f>
        <v>-0.00925925925925926</v>
      </c>
      <c r="J69" s="77"/>
      <c r="K69" s="77" t="n">
        <f aca="false">H69/3.997</f>
        <v>0</v>
      </c>
    </row>
    <row r="70" customFormat="false" ht="17.5" hidden="false" customHeight="false" outlineLevel="0" collapsed="false">
      <c r="A70" s="30"/>
      <c r="B70" s="16"/>
      <c r="C70" s="58"/>
      <c r="D70" s="78"/>
      <c r="E70" s="62"/>
      <c r="F70" s="84"/>
      <c r="G70" s="78"/>
      <c r="H70" s="19"/>
      <c r="I70" s="22" t="n">
        <f aca="false">H70-$H$2</f>
        <v>-0.00925925925925926</v>
      </c>
      <c r="J70" s="77"/>
      <c r="K70" s="77" t="n">
        <f aca="false">H70/3.997</f>
        <v>0</v>
      </c>
    </row>
    <row r="71" customFormat="false" ht="17.5" hidden="false" customHeight="false" outlineLevel="0" collapsed="false">
      <c r="A71" s="30"/>
      <c r="B71" s="16"/>
      <c r="C71" s="58"/>
      <c r="D71" s="78"/>
      <c r="E71" s="62"/>
      <c r="F71" s="84"/>
      <c r="G71" s="78"/>
      <c r="H71" s="19"/>
      <c r="I71" s="22" t="n">
        <f aca="false">H71-$H$2</f>
        <v>-0.00925925925925926</v>
      </c>
      <c r="J71" s="77"/>
      <c r="K71" s="77" t="n">
        <f aca="false">H71/3.997</f>
        <v>0</v>
      </c>
    </row>
    <row r="72" customFormat="false" ht="17.5" hidden="false" customHeight="false" outlineLevel="0" collapsed="false">
      <c r="A72" s="30"/>
      <c r="B72" s="16"/>
      <c r="C72" s="58"/>
      <c r="D72" s="78"/>
      <c r="E72" s="62"/>
      <c r="F72" s="84"/>
      <c r="G72" s="78"/>
      <c r="H72" s="19"/>
      <c r="I72" s="22" t="n">
        <f aca="false">H72-$H$2</f>
        <v>-0.00925925925925926</v>
      </c>
      <c r="J72" s="77"/>
      <c r="K72" s="77" t="n">
        <f aca="false">H72/3.997</f>
        <v>0</v>
      </c>
    </row>
    <row r="73" customFormat="false" ht="17.5" hidden="false" customHeight="false" outlineLevel="0" collapsed="false">
      <c r="A73" s="30"/>
      <c r="B73" s="15"/>
      <c r="C73" s="58"/>
      <c r="D73" s="78"/>
      <c r="E73" s="62"/>
      <c r="F73" s="84"/>
      <c r="G73" s="78"/>
      <c r="H73" s="19"/>
      <c r="I73" s="22" t="n">
        <f aca="false">H73-$H$2</f>
        <v>-0.00925925925925926</v>
      </c>
      <c r="J73" s="77"/>
      <c r="K73" s="77" t="n">
        <f aca="false">H73/3.997</f>
        <v>0</v>
      </c>
    </row>
    <row r="74" customFormat="false" ht="17.5" hidden="false" customHeight="false" outlineLevel="0" collapsed="false">
      <c r="A74" s="30"/>
      <c r="B74" s="15"/>
      <c r="C74" s="58"/>
      <c r="D74" s="78"/>
      <c r="E74" s="62"/>
      <c r="F74" s="84"/>
      <c r="G74" s="78"/>
      <c r="H74" s="30"/>
      <c r="I74" s="30"/>
    </row>
    <row r="75" customFormat="false" ht="17.5" hidden="false" customHeight="false" outlineLevel="0" collapsed="false">
      <c r="A75" s="30"/>
      <c r="B75" s="15"/>
      <c r="C75" s="58"/>
      <c r="D75" s="78"/>
      <c r="E75" s="62"/>
      <c r="F75" s="84"/>
      <c r="G75" s="78"/>
      <c r="H75" s="30"/>
      <c r="I75" s="30"/>
    </row>
    <row r="76" customFormat="false" ht="17.5" hidden="false" customHeight="false" outlineLevel="0" collapsed="false">
      <c r="A76" s="30"/>
      <c r="B76" s="15"/>
      <c r="C76" s="58"/>
      <c r="D76" s="78"/>
      <c r="E76" s="62"/>
      <c r="F76" s="84"/>
      <c r="G76" s="78"/>
      <c r="H76" s="30"/>
      <c r="I76" s="30"/>
    </row>
    <row r="77" customFormat="false" ht="17.5" hidden="false" customHeight="false" outlineLevel="0" collapsed="false">
      <c r="A77" s="30"/>
      <c r="B77" s="15"/>
      <c r="C77" s="58"/>
      <c r="D77" s="78"/>
      <c r="E77" s="62"/>
      <c r="F77" s="84"/>
      <c r="G77" s="78"/>
      <c r="H77" s="30"/>
      <c r="I77" s="30"/>
    </row>
    <row r="78" customFormat="false" ht="17.5" hidden="false" customHeight="false" outlineLevel="0" collapsed="false">
      <c r="A78" s="30"/>
      <c r="B78" s="15"/>
      <c r="C78" s="58"/>
      <c r="D78" s="78"/>
      <c r="E78" s="62"/>
      <c r="F78" s="84"/>
      <c r="G78" s="78"/>
      <c r="H78" s="30"/>
      <c r="I78" s="30"/>
    </row>
    <row r="79" customFormat="false" ht="17.5" hidden="false" customHeight="false" outlineLevel="0" collapsed="false">
      <c r="A79" s="30"/>
      <c r="B79" s="15"/>
      <c r="C79" s="58"/>
      <c r="D79" s="78"/>
      <c r="E79" s="62"/>
      <c r="F79" s="84"/>
      <c r="G79" s="78"/>
      <c r="H79" s="30"/>
      <c r="I79" s="30"/>
    </row>
    <row r="80" customFormat="false" ht="17.5" hidden="false" customHeight="false" outlineLevel="0" collapsed="false">
      <c r="A80" s="30"/>
      <c r="B80" s="15"/>
      <c r="C80" s="58"/>
      <c r="D80" s="78"/>
      <c r="E80" s="62"/>
      <c r="F80" s="84"/>
      <c r="G80" s="78"/>
      <c r="H80" s="30"/>
      <c r="I80" s="30"/>
    </row>
    <row r="81" customFormat="false" ht="12.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</row>
    <row r="82" customFormat="false" ht="12.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</row>
    <row r="83" customFormat="false" ht="12.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</row>
    <row r="84" customFormat="false" ht="12.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</row>
    <row r="85" customFormat="false" ht="12.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</row>
    <row r="86" customFormat="false" ht="12.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</row>
    <row r="87" customFormat="false" ht="12.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</row>
    <row r="88" customFormat="false" ht="12.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</row>
    <row r="89" customFormat="false" ht="12.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</row>
    <row r="90" customFormat="false" ht="12.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</row>
    <row r="91" customFormat="false" ht="12.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</row>
    <row r="92" customFormat="false" ht="12.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</row>
    <row r="93" customFormat="false" ht="12.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</row>
    <row r="94" customFormat="false" ht="12.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</row>
    <row r="95" customFormat="false" ht="12.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</row>
    <row r="96" customFormat="false" ht="12.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</row>
    <row r="97" customFormat="false" ht="12.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</row>
    <row r="98" customFormat="false" ht="12.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</row>
    <row r="99" customFormat="false" ht="12.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</row>
    <row r="100" customFormat="false" ht="12.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</row>
    <row r="101" customFormat="false" ht="12.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</row>
    <row r="102" customFormat="false" ht="12.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</row>
    <row r="103" customFormat="false" ht="12.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</row>
  </sheetData>
  <autoFilter ref="A1:I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6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0" width="39.81"/>
    <col collapsed="false" customWidth="true" hidden="false" outlineLevel="0" max="4" min="4" style="30" width="16.53"/>
    <col collapsed="false" customWidth="true" hidden="false" outlineLevel="0" max="5" min="5" style="30" width="10.17"/>
    <col collapsed="false" customWidth="true" hidden="false" outlineLevel="0" max="6" min="6" style="30" width="18.26"/>
    <col collapsed="false" customWidth="true" hidden="false" outlineLevel="0" max="7" min="7" style="0" width="28.26"/>
  </cols>
  <sheetData>
    <row r="1" customFormat="false" ht="60" hidden="false" customHeight="true" outlineLevel="0" collapsed="false">
      <c r="A1" s="86" t="s">
        <v>148</v>
      </c>
      <c r="B1" s="86"/>
      <c r="C1" s="86"/>
      <c r="D1" s="86"/>
      <c r="E1" s="86"/>
      <c r="F1" s="86"/>
      <c r="G1" s="86"/>
    </row>
    <row r="2" customFormat="false" ht="28.5" hidden="false" customHeight="true" outlineLevel="0" collapsed="false">
      <c r="A2" s="44" t="s">
        <v>141</v>
      </c>
      <c r="B2" s="87" t="s">
        <v>142</v>
      </c>
      <c r="C2" s="88" t="s">
        <v>143</v>
      </c>
      <c r="D2" s="89" t="s">
        <v>9</v>
      </c>
      <c r="E2" s="89" t="s">
        <v>8</v>
      </c>
      <c r="F2" s="89" t="s">
        <v>144</v>
      </c>
      <c r="G2" s="90" t="s">
        <v>145</v>
      </c>
    </row>
    <row r="3" s="92" customFormat="true" ht="32.25" hidden="false" customHeight="true" outlineLevel="0" collapsed="false">
      <c r="A3" s="91" t="n">
        <v>1</v>
      </c>
      <c r="B3" s="16" t="n">
        <v>945</v>
      </c>
      <c r="C3" s="52" t="s">
        <v>11</v>
      </c>
      <c r="D3" s="52" t="s">
        <v>13</v>
      </c>
      <c r="E3" s="32" t="s">
        <v>12</v>
      </c>
      <c r="F3" s="53" t="n">
        <v>41229</v>
      </c>
      <c r="G3" s="52" t="s">
        <v>14</v>
      </c>
    </row>
    <row r="4" s="92" customFormat="true" ht="20" hidden="false" customHeight="false" outlineLevel="0" collapsed="false">
      <c r="A4" s="91" t="n">
        <v>2</v>
      </c>
      <c r="B4" s="16" t="n">
        <v>943</v>
      </c>
      <c r="C4" s="52" t="s">
        <v>15</v>
      </c>
      <c r="D4" s="52" t="s">
        <v>13</v>
      </c>
      <c r="E4" s="32" t="s">
        <v>12</v>
      </c>
      <c r="F4" s="53" t="n">
        <v>41225</v>
      </c>
      <c r="G4" s="52" t="s">
        <v>16</v>
      </c>
    </row>
    <row r="5" s="92" customFormat="true" ht="20" hidden="false" customHeight="false" outlineLevel="0" collapsed="false">
      <c r="A5" s="91" t="n">
        <v>3</v>
      </c>
      <c r="B5" s="16" t="n">
        <v>924</v>
      </c>
      <c r="C5" s="52" t="s">
        <v>18</v>
      </c>
      <c r="D5" s="52" t="s">
        <v>13</v>
      </c>
      <c r="E5" s="32" t="s">
        <v>12</v>
      </c>
      <c r="F5" s="53" t="n">
        <v>40585</v>
      </c>
      <c r="G5" s="52" t="s">
        <v>19</v>
      </c>
    </row>
    <row r="6" s="92" customFormat="true" ht="20" hidden="false" customHeight="false" outlineLevel="0" collapsed="false">
      <c r="A6" s="91" t="n">
        <v>4</v>
      </c>
      <c r="B6" s="16" t="n">
        <v>916</v>
      </c>
      <c r="C6" s="52" t="s">
        <v>22</v>
      </c>
      <c r="D6" s="52" t="s">
        <v>13</v>
      </c>
      <c r="E6" s="32" t="s">
        <v>12</v>
      </c>
      <c r="F6" s="53" t="n">
        <v>40973</v>
      </c>
      <c r="G6" s="52" t="s">
        <v>16</v>
      </c>
    </row>
    <row r="7" s="92" customFormat="true" ht="20" hidden="false" customHeight="false" outlineLevel="0" collapsed="false">
      <c r="A7" s="91" t="n">
        <v>5</v>
      </c>
      <c r="B7" s="16" t="n">
        <v>816</v>
      </c>
      <c r="C7" s="52" t="s">
        <v>25</v>
      </c>
      <c r="D7" s="52" t="s">
        <v>13</v>
      </c>
      <c r="E7" s="32" t="s">
        <v>12</v>
      </c>
      <c r="F7" s="53" t="n">
        <v>40544</v>
      </c>
      <c r="G7" s="52" t="s">
        <v>26</v>
      </c>
    </row>
    <row r="8" s="92" customFormat="true" ht="20" hidden="false" customHeight="false" outlineLevel="0" collapsed="false">
      <c r="A8" s="91" t="n">
        <v>6</v>
      </c>
      <c r="B8" s="16" t="n">
        <v>942</v>
      </c>
      <c r="C8" s="52" t="s">
        <v>27</v>
      </c>
      <c r="D8" s="52" t="s">
        <v>13</v>
      </c>
      <c r="E8" s="32" t="s">
        <v>12</v>
      </c>
      <c r="F8" s="53" t="n">
        <v>40909</v>
      </c>
      <c r="G8" s="52" t="s">
        <v>28</v>
      </c>
    </row>
    <row r="9" s="92" customFormat="true" ht="20" hidden="false" customHeight="false" outlineLevel="0" collapsed="false">
      <c r="A9" s="91" t="n">
        <v>7</v>
      </c>
      <c r="B9" s="23" t="n">
        <v>955</v>
      </c>
      <c r="C9" s="52" t="s">
        <v>29</v>
      </c>
      <c r="D9" s="52" t="s">
        <v>13</v>
      </c>
      <c r="E9" s="32" t="s">
        <v>12</v>
      </c>
      <c r="F9" s="53" t="n">
        <v>41002</v>
      </c>
      <c r="G9" s="52" t="s">
        <v>30</v>
      </c>
    </row>
    <row r="10" s="92" customFormat="true" ht="20" hidden="false" customHeight="false" outlineLevel="0" collapsed="false">
      <c r="A10" s="91" t="n">
        <v>8</v>
      </c>
      <c r="B10" s="16"/>
      <c r="C10" s="93"/>
      <c r="D10" s="78"/>
      <c r="E10" s="62"/>
      <c r="F10" s="84"/>
      <c r="G10" s="52"/>
    </row>
    <row r="11" s="92" customFormat="true" ht="20" hidden="false" customHeight="false" outlineLevel="0" collapsed="false">
      <c r="A11" s="91" t="n">
        <v>9</v>
      </c>
      <c r="B11" s="23"/>
      <c r="C11" s="93"/>
      <c r="D11" s="78"/>
      <c r="E11" s="62"/>
      <c r="F11" s="84"/>
      <c r="G11" s="52"/>
    </row>
    <row r="12" s="92" customFormat="true" ht="20" hidden="false" customHeight="false" outlineLevel="0" collapsed="false">
      <c r="A12" s="91" t="n">
        <v>10</v>
      </c>
      <c r="B12" s="23"/>
      <c r="C12" s="93"/>
      <c r="D12" s="78"/>
      <c r="E12" s="62"/>
      <c r="F12" s="84"/>
      <c r="G12" s="52"/>
    </row>
    <row r="13" s="92" customFormat="true" ht="20" hidden="false" customHeight="false" outlineLevel="0" collapsed="false">
      <c r="A13" s="91" t="n">
        <v>11</v>
      </c>
      <c r="B13" s="16"/>
      <c r="C13" s="93"/>
      <c r="D13" s="78"/>
      <c r="E13" s="62"/>
      <c r="F13" s="84"/>
      <c r="G13" s="52"/>
    </row>
    <row r="14" s="92" customFormat="true" ht="20" hidden="false" customHeight="false" outlineLevel="0" collapsed="false">
      <c r="A14" s="91" t="n">
        <v>12</v>
      </c>
      <c r="B14" s="16"/>
      <c r="C14" s="93"/>
      <c r="D14" s="78"/>
      <c r="E14" s="62"/>
      <c r="F14" s="84"/>
      <c r="G14" s="52"/>
    </row>
    <row r="15" s="92" customFormat="true" ht="20" hidden="false" customHeight="false" outlineLevel="0" collapsed="false">
      <c r="A15" s="91" t="n">
        <v>13</v>
      </c>
      <c r="B15" s="16"/>
      <c r="C15" s="93"/>
      <c r="D15" s="78"/>
      <c r="E15" s="62"/>
      <c r="F15" s="84"/>
      <c r="G15" s="52"/>
    </row>
    <row r="16" s="92" customFormat="true" ht="20" hidden="false" customHeight="false" outlineLevel="0" collapsed="false">
      <c r="A16" s="91" t="n">
        <v>14</v>
      </c>
      <c r="B16" s="16"/>
      <c r="C16" s="93"/>
      <c r="D16" s="78"/>
      <c r="E16" s="62" t="str">
        <f aca="false">IF(ISERROR(VLOOKUP($B16,#REF!,2,0)),"",VLOOKUP($B16,#REF!,4,0))</f>
        <v/>
      </c>
      <c r="F16" s="84" t="str">
        <f aca="false">IF(ISERROR(VLOOKUP($B16,#REF!,2,0)),"",VLOOKUP($B16,#REF!,5,0))</f>
        <v/>
      </c>
      <c r="G16" s="52" t="str">
        <f aca="false">IF(ISERROR(VLOOKUP($B16,#REF!,2,0)),"",VLOOKUP($B16,#REF!,6,0))</f>
        <v/>
      </c>
    </row>
    <row r="17" s="92" customFormat="true" ht="20" hidden="false" customHeight="false" outlineLevel="0" collapsed="false">
      <c r="A17" s="91" t="n">
        <v>15</v>
      </c>
      <c r="B17" s="16"/>
      <c r="C17" s="93"/>
      <c r="D17" s="78"/>
      <c r="E17" s="62" t="str">
        <f aca="false">IF(ISERROR(VLOOKUP($B17,#REF!,2,0)),"",VLOOKUP($B17,#REF!,4,0))</f>
        <v/>
      </c>
      <c r="F17" s="84" t="str">
        <f aca="false">IF(ISERROR(VLOOKUP($B17,#REF!,2,0)),"",VLOOKUP($B17,#REF!,5,0))</f>
        <v/>
      </c>
      <c r="G17" s="52" t="str">
        <f aca="false">IF(ISERROR(VLOOKUP($B17,#REF!,2,0)),"",VLOOKUP($B17,#REF!,6,0))</f>
        <v/>
      </c>
    </row>
    <row r="18" s="92" customFormat="true" ht="20" hidden="false" customHeight="false" outlineLevel="0" collapsed="false">
      <c r="A18" s="91" t="n">
        <v>16</v>
      </c>
      <c r="B18" s="16"/>
      <c r="C18" s="93"/>
      <c r="D18" s="78"/>
      <c r="E18" s="62" t="str">
        <f aca="false">IF(ISERROR(VLOOKUP($B18,#REF!,2,0)),"",VLOOKUP($B18,#REF!,4,0))</f>
        <v/>
      </c>
      <c r="F18" s="84" t="str">
        <f aca="false">IF(ISERROR(VLOOKUP($B18,#REF!,2,0)),"",VLOOKUP($B18,#REF!,5,0))</f>
        <v/>
      </c>
      <c r="G18" s="52" t="str">
        <f aca="false">IF(ISERROR(VLOOKUP($B18,#REF!,2,0)),"",VLOOKUP($B18,#REF!,6,0))</f>
        <v/>
      </c>
    </row>
    <row r="19" s="92" customFormat="true" ht="20" hidden="false" customHeight="false" outlineLevel="0" collapsed="false">
      <c r="A19" s="91" t="n">
        <v>17</v>
      </c>
      <c r="B19" s="23"/>
      <c r="C19" s="93"/>
      <c r="D19" s="78"/>
      <c r="E19" s="62" t="str">
        <f aca="false">IF(ISERROR(VLOOKUP($B19,#REF!,2,0)),"",VLOOKUP($B19,#REF!,4,0))</f>
        <v/>
      </c>
      <c r="F19" s="84" t="str">
        <f aca="false">IF(ISERROR(VLOOKUP($B19,#REF!,2,0)),"",VLOOKUP($B19,#REF!,5,0))</f>
        <v/>
      </c>
      <c r="G19" s="52" t="str">
        <f aca="false">IF(ISERROR(VLOOKUP($B19,#REF!,2,0)),"",VLOOKUP($B19,#REF!,6,0))</f>
        <v/>
      </c>
    </row>
    <row r="20" s="92" customFormat="true" ht="20" hidden="false" customHeight="false" outlineLevel="0" collapsed="false">
      <c r="A20" s="91" t="n">
        <v>18</v>
      </c>
      <c r="B20" s="23"/>
      <c r="C20" s="93"/>
      <c r="D20" s="78"/>
      <c r="E20" s="62" t="str">
        <f aca="false">IF(ISERROR(VLOOKUP($B20,#REF!,2,0)),"",VLOOKUP($B20,#REF!,4,0))</f>
        <v/>
      </c>
      <c r="F20" s="84" t="str">
        <f aca="false">IF(ISERROR(VLOOKUP($B20,#REF!,2,0)),"",VLOOKUP($B20,#REF!,5,0))</f>
        <v/>
      </c>
      <c r="G20" s="52" t="str">
        <f aca="false">IF(ISERROR(VLOOKUP($B20,#REF!,2,0)),"",VLOOKUP($B20,#REF!,6,0))</f>
        <v/>
      </c>
    </row>
    <row r="21" s="92" customFormat="true" ht="20" hidden="false" customHeight="false" outlineLevel="0" collapsed="false">
      <c r="A21" s="91" t="n">
        <v>19</v>
      </c>
      <c r="B21" s="23"/>
      <c r="C21" s="94"/>
      <c r="D21" s="78"/>
      <c r="E21" s="62" t="str">
        <f aca="false">IF(ISERROR(VLOOKUP($B21,#REF!,2,0)),"",VLOOKUP($B21,#REF!,4,0))</f>
        <v/>
      </c>
      <c r="F21" s="84" t="str">
        <f aca="false">IF(ISERROR(VLOOKUP($B21,#REF!,2,0)),"",VLOOKUP($B21,#REF!,5,0))</f>
        <v/>
      </c>
      <c r="G21" s="52" t="str">
        <f aca="false">IF(ISERROR(VLOOKUP($B21,#REF!,2,0)),"",VLOOKUP($B21,#REF!,6,0))</f>
        <v/>
      </c>
    </row>
    <row r="22" s="92" customFormat="true" ht="20" hidden="false" customHeight="false" outlineLevel="0" collapsed="false">
      <c r="A22" s="91" t="n">
        <v>20</v>
      </c>
      <c r="B22" s="16"/>
      <c r="C22" s="94"/>
      <c r="D22" s="78"/>
      <c r="E22" s="62" t="str">
        <f aca="false">IF(ISERROR(VLOOKUP($B22,#REF!,2,0)),"",VLOOKUP($B22,#REF!,4,0))</f>
        <v/>
      </c>
      <c r="F22" s="84" t="str">
        <f aca="false">IF(ISERROR(VLOOKUP($B22,#REF!,2,0)),"",VLOOKUP($B22,#REF!,5,0))</f>
        <v/>
      </c>
      <c r="G22" s="52" t="str">
        <f aca="false">IF(ISERROR(VLOOKUP($B22,#REF!,2,0)),"",VLOOKUP($B22,#REF!,6,0))</f>
        <v/>
      </c>
    </row>
    <row r="23" s="92" customFormat="true" ht="20" hidden="false" customHeight="false" outlineLevel="0" collapsed="false">
      <c r="A23" s="91" t="n">
        <v>21</v>
      </c>
      <c r="B23" s="16"/>
      <c r="C23" s="94"/>
      <c r="D23" s="78"/>
      <c r="E23" s="62" t="str">
        <f aca="false">IF(ISERROR(VLOOKUP($B23,#REF!,2,0)),"",VLOOKUP($B23,#REF!,4,0))</f>
        <v/>
      </c>
      <c r="F23" s="84" t="str">
        <f aca="false">IF(ISERROR(VLOOKUP($B23,#REF!,2,0)),"",VLOOKUP($B23,#REF!,5,0))</f>
        <v/>
      </c>
      <c r="G23" s="52" t="str">
        <f aca="false">IF(ISERROR(VLOOKUP($B23,#REF!,2,0)),"",VLOOKUP($B23,#REF!,6,0))</f>
        <v/>
      </c>
    </row>
    <row r="24" s="92" customFormat="true" ht="20" hidden="false" customHeight="false" outlineLevel="0" collapsed="false">
      <c r="A24" s="91" t="n">
        <v>22</v>
      </c>
      <c r="B24" s="16"/>
      <c r="C24" s="94"/>
      <c r="D24" s="78"/>
      <c r="E24" s="62" t="str">
        <f aca="false">IF(ISERROR(VLOOKUP($B24,#REF!,2,0)),"",VLOOKUP($B24,#REF!,4,0))</f>
        <v/>
      </c>
      <c r="F24" s="84" t="str">
        <f aca="false">IF(ISERROR(VLOOKUP($B24,#REF!,2,0)),"",VLOOKUP($B24,#REF!,5,0))</f>
        <v/>
      </c>
      <c r="G24" s="52" t="str">
        <f aca="false">IF(ISERROR(VLOOKUP($B24,#REF!,2,0)),"",VLOOKUP($B24,#REF!,6,0))</f>
        <v/>
      </c>
    </row>
    <row r="25" s="92" customFormat="true" ht="20" hidden="false" customHeight="false" outlineLevel="0" collapsed="false">
      <c r="A25" s="91" t="n">
        <v>23</v>
      </c>
      <c r="B25" s="16"/>
      <c r="C25" s="94"/>
      <c r="D25" s="78"/>
      <c r="E25" s="62" t="str">
        <f aca="false">IF(ISERROR(VLOOKUP($B25,#REF!,2,0)),"",VLOOKUP($B25,#REF!,4,0))</f>
        <v/>
      </c>
      <c r="F25" s="84" t="str">
        <f aca="false">IF(ISERROR(VLOOKUP($B25,#REF!,2,0)),"",VLOOKUP($B25,#REF!,5,0))</f>
        <v/>
      </c>
      <c r="G25" s="52" t="str">
        <f aca="false">IF(ISERROR(VLOOKUP($B25,#REF!,2,0)),"",VLOOKUP($B25,#REF!,6,0))</f>
        <v/>
      </c>
    </row>
    <row r="26" s="92" customFormat="true" ht="20" hidden="false" customHeight="false" outlineLevel="0" collapsed="false">
      <c r="A26" s="91" t="n">
        <v>24</v>
      </c>
      <c r="B26" s="16"/>
      <c r="C26" s="94"/>
      <c r="D26" s="78"/>
      <c r="E26" s="62" t="str">
        <f aca="false">IF(ISERROR(VLOOKUP($B26,#REF!,2,0)),"",VLOOKUP($B26,#REF!,4,0))</f>
        <v/>
      </c>
      <c r="F26" s="84" t="str">
        <f aca="false">IF(ISERROR(VLOOKUP($B26,#REF!,2,0)),"",VLOOKUP($B26,#REF!,5,0))</f>
        <v/>
      </c>
      <c r="G26" s="52" t="str">
        <f aca="false">IF(ISERROR(VLOOKUP($B26,#REF!,2,0)),"",VLOOKUP($B26,#REF!,6,0))</f>
        <v/>
      </c>
    </row>
    <row r="27" s="92" customFormat="true" ht="20" hidden="false" customHeight="false" outlineLevel="0" collapsed="false">
      <c r="A27" s="91" t="n">
        <v>25</v>
      </c>
      <c r="B27" s="16"/>
      <c r="C27" s="94"/>
      <c r="D27" s="78"/>
      <c r="E27" s="62" t="str">
        <f aca="false">IF(ISERROR(VLOOKUP($B27,#REF!,2,0)),"",VLOOKUP($B27,#REF!,4,0))</f>
        <v/>
      </c>
      <c r="F27" s="84" t="str">
        <f aca="false">IF(ISERROR(VLOOKUP($B27,#REF!,2,0)),"",VLOOKUP($B27,#REF!,5,0))</f>
        <v/>
      </c>
      <c r="G27" s="52" t="str">
        <f aca="false">IF(ISERROR(VLOOKUP($B27,#REF!,2,0)),"",VLOOKUP($B27,#REF!,6,0))</f>
        <v/>
      </c>
    </row>
    <row r="28" s="92" customFormat="true" ht="20" hidden="false" customHeight="false" outlineLevel="0" collapsed="false">
      <c r="A28" s="91" t="n">
        <v>26</v>
      </c>
      <c r="B28" s="16"/>
      <c r="C28" s="94"/>
      <c r="D28" s="78"/>
      <c r="E28" s="62" t="str">
        <f aca="false">IF(ISERROR(VLOOKUP($B28,#REF!,2,0)),"",VLOOKUP($B28,#REF!,4,0))</f>
        <v/>
      </c>
      <c r="F28" s="84" t="str">
        <f aca="false">IF(ISERROR(VLOOKUP($B28,#REF!,2,0)),"",VLOOKUP($B28,#REF!,5,0))</f>
        <v/>
      </c>
      <c r="G28" s="52" t="str">
        <f aca="false">IF(ISERROR(VLOOKUP($B28,#REF!,2,0)),"",VLOOKUP($B28,#REF!,6,0))</f>
        <v/>
      </c>
    </row>
    <row r="29" s="92" customFormat="true" ht="20" hidden="false" customHeight="false" outlineLevel="0" collapsed="false">
      <c r="A29" s="91" t="n">
        <v>27</v>
      </c>
      <c r="B29" s="16"/>
      <c r="C29" s="94"/>
      <c r="D29" s="78"/>
      <c r="E29" s="62" t="str">
        <f aca="false">IF(ISERROR(VLOOKUP($B29,#REF!,2,0)),"",VLOOKUP($B29,#REF!,4,0))</f>
        <v/>
      </c>
      <c r="F29" s="84" t="str">
        <f aca="false">IF(ISERROR(VLOOKUP($B29,#REF!,2,0)),"",VLOOKUP($B29,#REF!,5,0))</f>
        <v/>
      </c>
      <c r="G29" s="52" t="str">
        <f aca="false">IF(ISERROR(VLOOKUP($B29,#REF!,2,0)),"",VLOOKUP($B29,#REF!,6,0))</f>
        <v/>
      </c>
    </row>
    <row r="30" s="92" customFormat="true" ht="20" hidden="false" customHeight="false" outlineLevel="0" collapsed="false">
      <c r="A30" s="91" t="n">
        <v>28</v>
      </c>
      <c r="B30" s="16"/>
      <c r="C30" s="94"/>
      <c r="D30" s="78"/>
      <c r="E30" s="62" t="str">
        <f aca="false">IF(ISERROR(VLOOKUP($B30,#REF!,2,0)),"",VLOOKUP($B30,#REF!,4,0))</f>
        <v/>
      </c>
      <c r="F30" s="84" t="str">
        <f aca="false">IF(ISERROR(VLOOKUP($B30,#REF!,2,0)),"",VLOOKUP($B30,#REF!,5,0))</f>
        <v/>
      </c>
      <c r="G30" s="52" t="str">
        <f aca="false">IF(ISERROR(VLOOKUP($B30,#REF!,2,0)),"",VLOOKUP($B30,#REF!,6,0))</f>
        <v/>
      </c>
    </row>
    <row r="31" s="92" customFormat="true" ht="20" hidden="false" customHeight="false" outlineLevel="0" collapsed="false">
      <c r="A31" s="91" t="n">
        <v>29</v>
      </c>
      <c r="B31" s="16"/>
      <c r="C31" s="94"/>
      <c r="D31" s="78"/>
      <c r="E31" s="62" t="str">
        <f aca="false">IF(ISERROR(VLOOKUP($B31,#REF!,2,0)),"",VLOOKUP($B31,#REF!,4,0))</f>
        <v/>
      </c>
      <c r="F31" s="84" t="str">
        <f aca="false">IF(ISERROR(VLOOKUP($B31,#REF!,2,0)),"",VLOOKUP($B31,#REF!,5,0))</f>
        <v/>
      </c>
      <c r="G31" s="52" t="str">
        <f aca="false">IF(ISERROR(VLOOKUP($B31,#REF!,2,0)),"",VLOOKUP($B31,#REF!,6,0))</f>
        <v/>
      </c>
    </row>
    <row r="32" s="92" customFormat="true" ht="20" hidden="false" customHeight="false" outlineLevel="0" collapsed="false">
      <c r="A32" s="91" t="n">
        <v>30</v>
      </c>
      <c r="B32" s="16"/>
      <c r="C32" s="94"/>
      <c r="D32" s="78"/>
      <c r="E32" s="62" t="str">
        <f aca="false">IF(ISERROR(VLOOKUP($B32,#REF!,2,0)),"",VLOOKUP($B32,#REF!,4,0))</f>
        <v/>
      </c>
      <c r="F32" s="84" t="str">
        <f aca="false">IF(ISERROR(VLOOKUP($B32,#REF!,2,0)),"",VLOOKUP($B32,#REF!,5,0))</f>
        <v/>
      </c>
      <c r="G32" s="52" t="str">
        <f aca="false">IF(ISERROR(VLOOKUP($B32,#REF!,2,0)),"",VLOOKUP($B32,#REF!,6,0))</f>
        <v/>
      </c>
    </row>
    <row r="33" s="92" customFormat="true" ht="20" hidden="false" customHeight="false" outlineLevel="0" collapsed="false">
      <c r="A33" s="91" t="n">
        <v>31</v>
      </c>
      <c r="B33" s="16"/>
      <c r="C33" s="94"/>
      <c r="D33" s="78"/>
      <c r="E33" s="62" t="str">
        <f aca="false">IF(ISERROR(VLOOKUP($B33,#REF!,2,0)),"",VLOOKUP($B33,#REF!,4,0))</f>
        <v/>
      </c>
      <c r="F33" s="84" t="str">
        <f aca="false">IF(ISERROR(VLOOKUP($B33,#REF!,2,0)),"",VLOOKUP($B33,#REF!,5,0))</f>
        <v/>
      </c>
      <c r="G33" s="52" t="str">
        <f aca="false">IF(ISERROR(VLOOKUP($B33,#REF!,2,0)),"",VLOOKUP($B33,#REF!,6,0))</f>
        <v/>
      </c>
    </row>
    <row r="34" s="92" customFormat="true" ht="20" hidden="false" customHeight="false" outlineLevel="0" collapsed="false">
      <c r="A34" s="40" t="n">
        <v>32</v>
      </c>
      <c r="B34" s="16"/>
      <c r="C34" s="94"/>
      <c r="D34" s="78"/>
      <c r="E34" s="62" t="str">
        <f aca="false">IF(ISERROR(VLOOKUP($B34,#REF!,2,0)),"",VLOOKUP($B34,#REF!,4,0))</f>
        <v/>
      </c>
      <c r="F34" s="84" t="str">
        <f aca="false">IF(ISERROR(VLOOKUP($B34,#REF!,2,0)),"",VLOOKUP($B34,#REF!,5,0))</f>
        <v/>
      </c>
      <c r="G34" s="52" t="str">
        <f aca="false">IF(ISERROR(VLOOKUP($B34,#REF!,2,0)),"",VLOOKUP($B34,#REF!,6,0))</f>
        <v/>
      </c>
    </row>
    <row r="35" s="92" customFormat="true" ht="20" hidden="false" customHeight="false" outlineLevel="0" collapsed="false">
      <c r="A35" s="40" t="n">
        <v>33</v>
      </c>
      <c r="B35" s="16"/>
      <c r="C35" s="94"/>
      <c r="D35" s="78"/>
      <c r="E35" s="62" t="str">
        <f aca="false">IF(ISERROR(VLOOKUP($B35,#REF!,2,0)),"",VLOOKUP($B35,#REF!,4,0))</f>
        <v/>
      </c>
      <c r="F35" s="84" t="str">
        <f aca="false">IF(ISERROR(VLOOKUP($B35,#REF!,2,0)),"",VLOOKUP($B35,#REF!,5,0))</f>
        <v/>
      </c>
      <c r="G35" s="52" t="str">
        <f aca="false">IF(ISERROR(VLOOKUP($B35,#REF!,2,0)),"",VLOOKUP($B35,#REF!,6,0))</f>
        <v/>
      </c>
    </row>
    <row r="36" s="92" customFormat="true" ht="20" hidden="false" customHeight="false" outlineLevel="0" collapsed="false">
      <c r="A36" s="40" t="n">
        <v>34</v>
      </c>
      <c r="B36" s="16"/>
      <c r="C36" s="94"/>
      <c r="D36" s="78"/>
      <c r="E36" s="62" t="str">
        <f aca="false">IF(ISERROR(VLOOKUP($B36,#REF!,2,0)),"",VLOOKUP($B36,#REF!,4,0))</f>
        <v/>
      </c>
      <c r="F36" s="84" t="str">
        <f aca="false">IF(ISERROR(VLOOKUP($B36,#REF!,2,0)),"",VLOOKUP($B36,#REF!,5,0))</f>
        <v/>
      </c>
      <c r="G36" s="52" t="str">
        <f aca="false">IF(ISERROR(VLOOKUP($B36,#REF!,2,0)),"",VLOOKUP($B36,#REF!,6,0))</f>
        <v/>
      </c>
    </row>
    <row r="37" s="92" customFormat="true" ht="20" hidden="false" customHeight="false" outlineLevel="0" collapsed="false">
      <c r="A37" s="40" t="n">
        <v>35</v>
      </c>
      <c r="B37" s="16"/>
      <c r="C37" s="94"/>
      <c r="D37" s="78"/>
      <c r="E37" s="62" t="str">
        <f aca="false">IF(ISERROR(VLOOKUP($B37,#REF!,2,0)),"",VLOOKUP($B37,#REF!,4,0))</f>
        <v/>
      </c>
      <c r="F37" s="84" t="str">
        <f aca="false">IF(ISERROR(VLOOKUP($B37,#REF!,2,0)),"",VLOOKUP($B37,#REF!,5,0))</f>
        <v/>
      </c>
      <c r="G37" s="52" t="str">
        <f aca="false">IF(ISERROR(VLOOKUP($B37,#REF!,2,0)),"",VLOOKUP($B37,#REF!,6,0))</f>
        <v/>
      </c>
    </row>
    <row r="38" s="92" customFormat="true" ht="20" hidden="false" customHeight="false" outlineLevel="0" collapsed="false">
      <c r="A38" s="40" t="n">
        <v>36</v>
      </c>
      <c r="B38" s="16"/>
      <c r="C38" s="94"/>
      <c r="D38" s="78"/>
      <c r="E38" s="62" t="str">
        <f aca="false">IF(ISERROR(VLOOKUP($B38,#REF!,2,0)),"",VLOOKUP($B38,#REF!,4,0))</f>
        <v/>
      </c>
      <c r="F38" s="84" t="str">
        <f aca="false">IF(ISERROR(VLOOKUP($B38,#REF!,2,0)),"",VLOOKUP($B38,#REF!,5,0))</f>
        <v/>
      </c>
      <c r="G38" s="52" t="str">
        <f aca="false">IF(ISERROR(VLOOKUP($B38,#REF!,2,0)),"",VLOOKUP($B38,#REF!,6,0))</f>
        <v/>
      </c>
    </row>
    <row r="39" s="92" customFormat="true" ht="20" hidden="false" customHeight="false" outlineLevel="0" collapsed="false">
      <c r="A39" s="40" t="n">
        <v>37</v>
      </c>
      <c r="B39" s="16"/>
      <c r="C39" s="94"/>
      <c r="D39" s="78"/>
      <c r="E39" s="62" t="str">
        <f aca="false">IF(ISERROR(VLOOKUP($B39,#REF!,2,0)),"",VLOOKUP($B39,#REF!,4,0))</f>
        <v/>
      </c>
      <c r="F39" s="84" t="str">
        <f aca="false">IF(ISERROR(VLOOKUP($B39,#REF!,2,0)),"",VLOOKUP($B39,#REF!,5,0))</f>
        <v/>
      </c>
      <c r="G39" s="52" t="str">
        <f aca="false">IF(ISERROR(VLOOKUP($B39,#REF!,2,0)),"",VLOOKUP($B39,#REF!,6,0))</f>
        <v/>
      </c>
    </row>
    <row r="40" s="92" customFormat="true" ht="20" hidden="false" customHeight="false" outlineLevel="0" collapsed="false">
      <c r="A40" s="40" t="n">
        <v>38</v>
      </c>
      <c r="B40" s="16"/>
      <c r="C40" s="94"/>
      <c r="D40" s="78"/>
      <c r="E40" s="62" t="str">
        <f aca="false">IF(ISERROR(VLOOKUP($B40,#REF!,2,0)),"",VLOOKUP($B40,#REF!,4,0))</f>
        <v/>
      </c>
      <c r="F40" s="84" t="str">
        <f aca="false">IF(ISERROR(VLOOKUP($B40,#REF!,2,0)),"",VLOOKUP($B40,#REF!,5,0))</f>
        <v/>
      </c>
      <c r="G40" s="52" t="str">
        <f aca="false">IF(ISERROR(VLOOKUP($B40,#REF!,2,0)),"",VLOOKUP($B40,#REF!,6,0))</f>
        <v/>
      </c>
    </row>
    <row r="41" s="92" customFormat="true" ht="20" hidden="false" customHeight="false" outlineLevel="0" collapsed="false">
      <c r="A41" s="40" t="n">
        <v>39</v>
      </c>
      <c r="B41" s="16"/>
      <c r="C41" s="94"/>
      <c r="D41" s="78"/>
      <c r="E41" s="62" t="str">
        <f aca="false">IF(ISERROR(VLOOKUP($B41,#REF!,2,0)),"",VLOOKUP($B41,#REF!,4,0))</f>
        <v/>
      </c>
      <c r="F41" s="84" t="str">
        <f aca="false">IF(ISERROR(VLOOKUP($B41,#REF!,2,0)),"",VLOOKUP($B41,#REF!,5,0))</f>
        <v/>
      </c>
      <c r="G41" s="52" t="str">
        <f aca="false">IF(ISERROR(VLOOKUP($B41,#REF!,2,0)),"",VLOOKUP($B41,#REF!,6,0))</f>
        <v/>
      </c>
    </row>
    <row r="42" s="92" customFormat="true" ht="20" hidden="false" customHeight="false" outlineLevel="0" collapsed="false">
      <c r="A42" s="40" t="n">
        <v>40</v>
      </c>
      <c r="B42" s="16"/>
      <c r="C42" s="94"/>
      <c r="D42" s="78"/>
      <c r="E42" s="62" t="str">
        <f aca="false">IF(ISERROR(VLOOKUP($B42,#REF!,2,0)),"",VLOOKUP($B42,#REF!,4,0))</f>
        <v/>
      </c>
      <c r="F42" s="84" t="str">
        <f aca="false">IF(ISERROR(VLOOKUP($B42,#REF!,2,0)),"",VLOOKUP($B42,#REF!,5,0))</f>
        <v/>
      </c>
      <c r="G42" s="52" t="str">
        <f aca="false">IF(ISERROR(VLOOKUP($B42,#REF!,2,0)),"",VLOOKUP($B42,#REF!,6,0))</f>
        <v/>
      </c>
    </row>
    <row r="43" s="92" customFormat="true" ht="20" hidden="false" customHeight="false" outlineLevel="0" collapsed="false">
      <c r="A43" s="40" t="n">
        <v>41</v>
      </c>
      <c r="B43" s="16"/>
      <c r="C43" s="94"/>
      <c r="D43" s="78"/>
      <c r="E43" s="62" t="str">
        <f aca="false">IF(ISERROR(VLOOKUP($B43,#REF!,2,0)),"",VLOOKUP($B43,#REF!,4,0))</f>
        <v/>
      </c>
      <c r="F43" s="84" t="str">
        <f aca="false">IF(ISERROR(VLOOKUP($B43,#REF!,2,0)),"",VLOOKUP($B43,#REF!,5,0))</f>
        <v/>
      </c>
      <c r="G43" s="52" t="str">
        <f aca="false">IF(ISERROR(VLOOKUP($B43,#REF!,2,0)),"",VLOOKUP($B43,#REF!,6,0))</f>
        <v/>
      </c>
    </row>
    <row r="44" s="92" customFormat="true" ht="20" hidden="false" customHeight="false" outlineLevel="0" collapsed="false">
      <c r="A44" s="40" t="n">
        <v>42</v>
      </c>
      <c r="B44" s="16"/>
      <c r="C44" s="94"/>
      <c r="D44" s="78"/>
      <c r="E44" s="62" t="str">
        <f aca="false">IF(ISERROR(VLOOKUP($B44,#REF!,2,0)),"",VLOOKUP($B44,#REF!,4,0))</f>
        <v/>
      </c>
      <c r="F44" s="84" t="str">
        <f aca="false">IF(ISERROR(VLOOKUP($B44,#REF!,2,0)),"",VLOOKUP($B44,#REF!,5,0))</f>
        <v/>
      </c>
      <c r="G44" s="52" t="str">
        <f aca="false">IF(ISERROR(VLOOKUP($B44,#REF!,2,0)),"",VLOOKUP($B44,#REF!,6,0))</f>
        <v/>
      </c>
    </row>
    <row r="45" s="92" customFormat="true" ht="20" hidden="false" customHeight="false" outlineLevel="0" collapsed="false">
      <c r="A45" s="40" t="n">
        <v>43</v>
      </c>
      <c r="B45" s="16"/>
      <c r="C45" s="94"/>
      <c r="D45" s="78"/>
      <c r="E45" s="62" t="str">
        <f aca="false">IF(ISERROR(VLOOKUP($B45,#REF!,2,0)),"",VLOOKUP($B45,#REF!,4,0))</f>
        <v/>
      </c>
      <c r="F45" s="84" t="str">
        <f aca="false">IF(ISERROR(VLOOKUP($B45,#REF!,2,0)),"",VLOOKUP($B45,#REF!,5,0))</f>
        <v/>
      </c>
      <c r="G45" s="52" t="str">
        <f aca="false">IF(ISERROR(VLOOKUP($B45,#REF!,2,0)),"",VLOOKUP($B45,#REF!,6,0))</f>
        <v/>
      </c>
    </row>
    <row r="46" s="92" customFormat="true" ht="20" hidden="false" customHeight="false" outlineLevel="0" collapsed="false">
      <c r="A46" s="40" t="n">
        <v>44</v>
      </c>
      <c r="B46" s="16"/>
      <c r="C46" s="94"/>
      <c r="D46" s="78"/>
      <c r="E46" s="62" t="str">
        <f aca="false">IF(ISERROR(VLOOKUP($B46,#REF!,2,0)),"",VLOOKUP($B46,#REF!,4,0))</f>
        <v/>
      </c>
      <c r="F46" s="84" t="str">
        <f aca="false">IF(ISERROR(VLOOKUP($B46,#REF!,2,0)),"",VLOOKUP($B46,#REF!,5,0))</f>
        <v/>
      </c>
      <c r="G46" s="52" t="str">
        <f aca="false">IF(ISERROR(VLOOKUP($B46,#REF!,2,0)),"",VLOOKUP($B46,#REF!,6,0))</f>
        <v/>
      </c>
    </row>
    <row r="47" s="92" customFormat="true" ht="20" hidden="false" customHeight="false" outlineLevel="0" collapsed="false">
      <c r="A47" s="40" t="n">
        <v>45</v>
      </c>
      <c r="B47" s="16"/>
      <c r="C47" s="94"/>
      <c r="D47" s="78"/>
      <c r="E47" s="62" t="str">
        <f aca="false">IF(ISERROR(VLOOKUP($B47,#REF!,2,0)),"",VLOOKUP($B47,#REF!,4,0))</f>
        <v/>
      </c>
      <c r="F47" s="84" t="str">
        <f aca="false">IF(ISERROR(VLOOKUP($B47,#REF!,2,0)),"",VLOOKUP($B47,#REF!,5,0))</f>
        <v/>
      </c>
      <c r="G47" s="52" t="str">
        <f aca="false">IF(ISERROR(VLOOKUP($B47,#REF!,2,0)),"",VLOOKUP($B47,#REF!,6,0))</f>
        <v/>
      </c>
    </row>
    <row r="48" s="92" customFormat="true" ht="20" hidden="false" customHeight="false" outlineLevel="0" collapsed="false">
      <c r="A48" s="40" t="n">
        <v>46</v>
      </c>
      <c r="B48" s="16"/>
      <c r="C48" s="94"/>
      <c r="D48" s="78"/>
      <c r="E48" s="62" t="str">
        <f aca="false">IF(ISERROR(VLOOKUP($B48,#REF!,2,0)),"",VLOOKUP($B48,#REF!,4,0))</f>
        <v/>
      </c>
      <c r="F48" s="84" t="str">
        <f aca="false">IF(ISERROR(VLOOKUP($B48,#REF!,2,0)),"",VLOOKUP($B48,#REF!,5,0))</f>
        <v/>
      </c>
      <c r="G48" s="52" t="str">
        <f aca="false">IF(ISERROR(VLOOKUP($B48,#REF!,2,0)),"",VLOOKUP($B48,#REF!,6,0))</f>
        <v/>
      </c>
    </row>
    <row r="49" s="92" customFormat="true" ht="20" hidden="false" customHeight="false" outlineLevel="0" collapsed="false">
      <c r="A49" s="40" t="n">
        <v>47</v>
      </c>
      <c r="B49" s="16"/>
      <c r="C49" s="94"/>
      <c r="D49" s="78"/>
      <c r="E49" s="62" t="str">
        <f aca="false">IF(ISERROR(VLOOKUP($B49,#REF!,2,0)),"",VLOOKUP($B49,#REF!,4,0))</f>
        <v/>
      </c>
      <c r="F49" s="84" t="str">
        <f aca="false">IF(ISERROR(VLOOKUP($B49,#REF!,2,0)),"",VLOOKUP($B49,#REF!,5,0))</f>
        <v/>
      </c>
      <c r="G49" s="52" t="str">
        <f aca="false">IF(ISERROR(VLOOKUP($B49,#REF!,2,0)),"",VLOOKUP($B49,#REF!,6,0))</f>
        <v/>
      </c>
    </row>
    <row r="50" s="92" customFormat="true" ht="20" hidden="false" customHeight="false" outlineLevel="0" collapsed="false">
      <c r="A50" s="40" t="n">
        <v>48</v>
      </c>
      <c r="B50" s="16"/>
      <c r="C50" s="94"/>
      <c r="D50" s="78"/>
      <c r="E50" s="62" t="str">
        <f aca="false">IF(ISERROR(VLOOKUP($B50,#REF!,2,0)),"",VLOOKUP($B50,#REF!,4,0))</f>
        <v/>
      </c>
      <c r="F50" s="84" t="str">
        <f aca="false">IF(ISERROR(VLOOKUP($B50,#REF!,2,0)),"",VLOOKUP($B50,#REF!,5,0))</f>
        <v/>
      </c>
      <c r="G50" s="52" t="str">
        <f aca="false">IF(ISERROR(VLOOKUP($B50,#REF!,2,0)),"",VLOOKUP($B50,#REF!,6,0))</f>
        <v/>
      </c>
    </row>
    <row r="51" s="92" customFormat="true" ht="20" hidden="false" customHeight="false" outlineLevel="0" collapsed="false">
      <c r="A51" s="40" t="n">
        <v>49</v>
      </c>
      <c r="B51" s="16"/>
      <c r="C51" s="94"/>
      <c r="D51" s="78"/>
      <c r="E51" s="62" t="str">
        <f aca="false">IF(ISERROR(VLOOKUP($B51,#REF!,2,0)),"",VLOOKUP($B51,#REF!,4,0))</f>
        <v/>
      </c>
      <c r="F51" s="84" t="str">
        <f aca="false">IF(ISERROR(VLOOKUP($B51,#REF!,2,0)),"",VLOOKUP($B51,#REF!,5,0))</f>
        <v/>
      </c>
      <c r="G51" s="52" t="str">
        <f aca="false">IF(ISERROR(VLOOKUP($B51,#REF!,2,0)),"",VLOOKUP($B51,#REF!,6,0))</f>
        <v/>
      </c>
    </row>
    <row r="52" s="92" customFormat="true" ht="20" hidden="false" customHeight="false" outlineLevel="0" collapsed="false">
      <c r="A52" s="40" t="n">
        <v>50</v>
      </c>
      <c r="B52" s="16"/>
      <c r="C52" s="94"/>
      <c r="D52" s="78"/>
      <c r="E52" s="62" t="str">
        <f aca="false">IF(ISERROR(VLOOKUP($B52,#REF!,2,0)),"",VLOOKUP($B52,#REF!,4,0))</f>
        <v/>
      </c>
      <c r="F52" s="84" t="str">
        <f aca="false">IF(ISERROR(VLOOKUP($B52,#REF!,2,0)),"",VLOOKUP($B52,#REF!,5,0))</f>
        <v/>
      </c>
      <c r="G52" s="52" t="str">
        <f aca="false">IF(ISERROR(VLOOKUP($B52,#REF!,2,0)),"",VLOOKUP($B52,#REF!,6,0))</f>
        <v/>
      </c>
    </row>
    <row r="53" s="57" customFormat="true" ht="17.5" hidden="false" customHeight="false" outlineLevel="0" collapsed="false">
      <c r="A53" s="95"/>
      <c r="B53" s="16"/>
      <c r="C53" s="94"/>
      <c r="D53" s="78"/>
      <c r="E53" s="62" t="str">
        <f aca="false">IF(ISERROR(VLOOKUP($B53,#REF!,2,0)),"",VLOOKUP($B53,#REF!,4,0))</f>
        <v/>
      </c>
      <c r="F53" s="84" t="str">
        <f aca="false">IF(ISERROR(VLOOKUP($B53,#REF!,2,0)),"",VLOOKUP($B53,#REF!,5,0))</f>
        <v/>
      </c>
      <c r="G53" s="52" t="str">
        <f aca="false">IF(ISERROR(VLOOKUP($B53,#REF!,2,0)),"",VLOOKUP($B53,#REF!,6,0))</f>
        <v/>
      </c>
    </row>
    <row r="54" s="57" customFormat="true" ht="17.5" hidden="false" customHeight="false" outlineLevel="0" collapsed="false">
      <c r="A54" s="95"/>
      <c r="B54" s="16"/>
      <c r="C54" s="94"/>
      <c r="D54" s="78"/>
      <c r="E54" s="62" t="str">
        <f aca="false">IF(ISERROR(VLOOKUP($B54,#REF!,2,0)),"",VLOOKUP($B54,#REF!,4,0))</f>
        <v/>
      </c>
      <c r="F54" s="84" t="str">
        <f aca="false">IF(ISERROR(VLOOKUP($B54,#REF!,2,0)),"",VLOOKUP($B54,#REF!,5,0))</f>
        <v/>
      </c>
      <c r="G54" s="52" t="str">
        <f aca="false">IF(ISERROR(VLOOKUP($B54,#REF!,2,0)),"",VLOOKUP($B54,#REF!,6,0))</f>
        <v/>
      </c>
    </row>
    <row r="55" s="57" customFormat="true" ht="17.5" hidden="false" customHeight="false" outlineLevel="0" collapsed="false">
      <c r="A55" s="95"/>
      <c r="B55" s="16"/>
      <c r="C55" s="94"/>
      <c r="D55" s="78"/>
      <c r="E55" s="62" t="str">
        <f aca="false">IF(ISERROR(VLOOKUP($B55,#REF!,2,0)),"",VLOOKUP($B55,#REF!,4,0))</f>
        <v/>
      </c>
      <c r="F55" s="84" t="str">
        <f aca="false">IF(ISERROR(VLOOKUP($B55,#REF!,2,0)),"",VLOOKUP($B55,#REF!,5,0))</f>
        <v/>
      </c>
      <c r="G55" s="52" t="str">
        <f aca="false">IF(ISERROR(VLOOKUP($B55,#REF!,2,0)),"",VLOOKUP($B55,#REF!,6,0))</f>
        <v/>
      </c>
    </row>
    <row r="56" s="57" customFormat="true" ht="17.5" hidden="false" customHeight="false" outlineLevel="0" collapsed="false">
      <c r="A56" s="95"/>
      <c r="B56" s="16"/>
      <c r="C56" s="94"/>
      <c r="D56" s="78"/>
      <c r="E56" s="62" t="str">
        <f aca="false">IF(ISERROR(VLOOKUP($B56,#REF!,2,0)),"",VLOOKUP($B56,#REF!,4,0))</f>
        <v/>
      </c>
      <c r="F56" s="84" t="str">
        <f aca="false">IF(ISERROR(VLOOKUP($B56,#REF!,2,0)),"",VLOOKUP($B56,#REF!,5,0))</f>
        <v/>
      </c>
      <c r="G56" s="52" t="str">
        <f aca="false">IF(ISERROR(VLOOKUP($B56,#REF!,2,0)),"",VLOOKUP($B56,#REF!,6,0))</f>
        <v/>
      </c>
    </row>
    <row r="57" s="57" customFormat="true" ht="17.5" hidden="false" customHeight="false" outlineLevel="0" collapsed="false">
      <c r="A57" s="95"/>
      <c r="B57" s="16"/>
      <c r="C57" s="94"/>
      <c r="D57" s="78"/>
      <c r="E57" s="62" t="str">
        <f aca="false">IF(ISERROR(VLOOKUP($B57,#REF!,2,0)),"",VLOOKUP($B57,#REF!,4,0))</f>
        <v/>
      </c>
      <c r="F57" s="84" t="str">
        <f aca="false">IF(ISERROR(VLOOKUP($B57,#REF!,2,0)),"",VLOOKUP($B57,#REF!,5,0))</f>
        <v/>
      </c>
      <c r="G57" s="52" t="str">
        <f aca="false">IF(ISERROR(VLOOKUP($B57,#REF!,2,0)),"",VLOOKUP($B57,#REF!,6,0))</f>
        <v/>
      </c>
    </row>
    <row r="58" customFormat="false" ht="17.5" hidden="false" customHeight="false" outlineLevel="0" collapsed="false">
      <c r="A58" s="31"/>
      <c r="B58" s="16"/>
      <c r="C58" s="94"/>
      <c r="D58" s="78"/>
      <c r="E58" s="62" t="str">
        <f aca="false">IF(ISERROR(VLOOKUP($B58,#REF!,2,0)),"",VLOOKUP($B58,#REF!,4,0))</f>
        <v/>
      </c>
      <c r="F58" s="84" t="str">
        <f aca="false">IF(ISERROR(VLOOKUP($B58,#REF!,2,0)),"",VLOOKUP($B58,#REF!,5,0))</f>
        <v/>
      </c>
      <c r="G58" s="52" t="str">
        <f aca="false">IF(ISERROR(VLOOKUP($B58,#REF!,2,0)),"",VLOOKUP($B58,#REF!,6,0))</f>
        <v/>
      </c>
    </row>
    <row r="59" customFormat="false" ht="17.5" hidden="false" customHeight="false" outlineLevel="0" collapsed="false">
      <c r="A59" s="31"/>
      <c r="B59" s="16"/>
      <c r="C59" s="94"/>
      <c r="D59" s="78"/>
      <c r="E59" s="62" t="str">
        <f aca="false">IF(ISERROR(VLOOKUP($B59,#REF!,2,0)),"",VLOOKUP($B59,#REF!,4,0))</f>
        <v/>
      </c>
      <c r="F59" s="84" t="str">
        <f aca="false">IF(ISERROR(VLOOKUP($B59,#REF!,2,0)),"",VLOOKUP($B59,#REF!,5,0))</f>
        <v/>
      </c>
      <c r="G59" s="52" t="str">
        <f aca="false">IF(ISERROR(VLOOKUP($B59,#REF!,2,0)),"",VLOOKUP($B59,#REF!,6,0))</f>
        <v/>
      </c>
    </row>
    <row r="60" customFormat="false" ht="17.5" hidden="false" customHeight="false" outlineLevel="0" collapsed="false">
      <c r="A60" s="31"/>
      <c r="B60" s="16"/>
      <c r="C60" s="94"/>
      <c r="D60" s="78"/>
      <c r="E60" s="62" t="str">
        <f aca="false">IF(ISERROR(VLOOKUP($B60,#REF!,2,0)),"",VLOOKUP($B60,#REF!,4,0))</f>
        <v/>
      </c>
      <c r="F60" s="84" t="str">
        <f aca="false">IF(ISERROR(VLOOKUP($B60,#REF!,2,0)),"",VLOOKUP($B60,#REF!,5,0))</f>
        <v/>
      </c>
      <c r="G60" s="52" t="str">
        <f aca="false">IF(ISERROR(VLOOKUP($B60,#REF!,2,0)),"",VLOOKUP($B60,#REF!,6,0))</f>
        <v/>
      </c>
    </row>
    <row r="61" customFormat="false" ht="17.5" hidden="false" customHeight="false" outlineLevel="0" collapsed="false">
      <c r="A61" s="31"/>
      <c r="B61" s="16"/>
      <c r="C61" s="94"/>
      <c r="D61" s="78"/>
      <c r="E61" s="62" t="str">
        <f aca="false">IF(ISERROR(VLOOKUP($B61,#REF!,2,0)),"",VLOOKUP($B61,#REF!,4,0))</f>
        <v/>
      </c>
      <c r="F61" s="84" t="str">
        <f aca="false">IF(ISERROR(VLOOKUP($B61,#REF!,2,0)),"",VLOOKUP($B61,#REF!,5,0))</f>
        <v/>
      </c>
      <c r="G61" s="52" t="str">
        <f aca="false">IF(ISERROR(VLOOKUP($B61,#REF!,2,0)),"",VLOOKUP($B61,#REF!,6,0))</f>
        <v/>
      </c>
    </row>
    <row r="62" customFormat="false" ht="17.5" hidden="false" customHeight="false" outlineLevel="0" collapsed="false">
      <c r="A62" s="31"/>
      <c r="B62" s="16"/>
      <c r="C62" s="94"/>
      <c r="D62" s="78"/>
      <c r="E62" s="62" t="str">
        <f aca="false">IF(ISERROR(VLOOKUP($B62,#REF!,2,0)),"",VLOOKUP($B62,#REF!,4,0))</f>
        <v/>
      </c>
      <c r="F62" s="84" t="str">
        <f aca="false">IF(ISERROR(VLOOKUP($B62,#REF!,2,0)),"",VLOOKUP($B62,#REF!,5,0))</f>
        <v/>
      </c>
      <c r="G62" s="52" t="str">
        <f aca="false">IF(ISERROR(VLOOKUP($B62,#REF!,2,0)),"",VLOOKUP($B62,#REF!,6,0))</f>
        <v/>
      </c>
    </row>
    <row r="63" customFormat="false" ht="17.5" hidden="false" customHeight="false" outlineLevel="0" collapsed="false">
      <c r="A63" s="31"/>
      <c r="B63" s="16"/>
      <c r="C63" s="94"/>
      <c r="D63" s="78"/>
      <c r="E63" s="62" t="str">
        <f aca="false">IF(ISERROR(VLOOKUP($B63,#REF!,2,0)),"",VLOOKUP($B63,#REF!,4,0))</f>
        <v/>
      </c>
      <c r="F63" s="84" t="str">
        <f aca="false">IF(ISERROR(VLOOKUP($B63,#REF!,2,0)),"",VLOOKUP($B63,#REF!,5,0))</f>
        <v/>
      </c>
      <c r="G63" s="52" t="str">
        <f aca="false">IF(ISERROR(VLOOKUP($B63,#REF!,2,0)),"",VLOOKUP($B63,#REF!,6,0))</f>
        <v/>
      </c>
    </row>
    <row r="64" customFormat="false" ht="17.5" hidden="false" customHeight="false" outlineLevel="0" collapsed="false">
      <c r="A64" s="31"/>
      <c r="B64" s="16"/>
      <c r="C64" s="94"/>
      <c r="D64" s="78"/>
      <c r="E64" s="62" t="str">
        <f aca="false">IF(ISERROR(VLOOKUP($B64,#REF!,2,0)),"",VLOOKUP($B64,#REF!,4,0))</f>
        <v/>
      </c>
      <c r="F64" s="84" t="str">
        <f aca="false">IF(ISERROR(VLOOKUP($B64,#REF!,2,0)),"",VLOOKUP($B64,#REF!,5,0))</f>
        <v/>
      </c>
      <c r="G64" s="52" t="str">
        <f aca="false">IF(ISERROR(VLOOKUP($B64,#REF!,2,0)),"",VLOOKUP($B64,#REF!,6,0))</f>
        <v/>
      </c>
    </row>
    <row r="65" customFormat="false" ht="17.5" hidden="false" customHeight="false" outlineLevel="0" collapsed="false">
      <c r="A65" s="31"/>
      <c r="B65" s="16"/>
      <c r="C65" s="94"/>
      <c r="D65" s="78"/>
      <c r="E65" s="62" t="str">
        <f aca="false">IF(ISERROR(VLOOKUP($B65,#REF!,2,0)),"",VLOOKUP($B65,#REF!,4,0))</f>
        <v/>
      </c>
      <c r="F65" s="84" t="str">
        <f aca="false">IF(ISERROR(VLOOKUP($B65,#REF!,2,0)),"",VLOOKUP($B65,#REF!,5,0))</f>
        <v/>
      </c>
      <c r="G65" s="52" t="str">
        <f aca="false">IF(ISERROR(VLOOKUP($B65,#REF!,2,0)),"",VLOOKUP($B65,#REF!,6,0))</f>
        <v/>
      </c>
    </row>
    <row r="66" customFormat="false" ht="17.5" hidden="false" customHeight="false" outlineLevel="0" collapsed="false">
      <c r="A66" s="31"/>
      <c r="B66" s="16"/>
      <c r="C66" s="94"/>
      <c r="D66" s="78"/>
      <c r="E66" s="62" t="str">
        <f aca="false">IF(ISERROR(VLOOKUP($B66,#REF!,2,0)),"",VLOOKUP($B66,#REF!,4,0))</f>
        <v/>
      </c>
      <c r="F66" s="84" t="str">
        <f aca="false">IF(ISERROR(VLOOKUP($B66,#REF!,2,0)),"",VLOOKUP($B66,#REF!,5,0))</f>
        <v/>
      </c>
      <c r="G66" s="52" t="str">
        <f aca="false">IF(ISERROR(VLOOKUP($B66,#REF!,2,0)),"",VLOOKUP($B66,#REF!,6,0))</f>
        <v/>
      </c>
    </row>
    <row r="67" customFormat="false" ht="17.5" hidden="false" customHeight="false" outlineLevel="0" collapsed="false">
      <c r="A67" s="31"/>
      <c r="B67" s="16"/>
      <c r="C67" s="94"/>
      <c r="D67" s="78"/>
      <c r="E67" s="62" t="str">
        <f aca="false">IF(ISERROR(VLOOKUP($B67,#REF!,2,0)),"",VLOOKUP($B67,#REF!,4,0))</f>
        <v/>
      </c>
      <c r="F67" s="84" t="str">
        <f aca="false">IF(ISERROR(VLOOKUP($B67,#REF!,2,0)),"",VLOOKUP($B67,#REF!,5,0))</f>
        <v/>
      </c>
      <c r="G67" s="52" t="str">
        <f aca="false">IF(ISERROR(VLOOKUP($B67,#REF!,2,0)),"",VLOOKUP($B67,#REF!,6,0))</f>
        <v/>
      </c>
    </row>
    <row r="68" customFormat="false" ht="17.5" hidden="false" customHeight="false" outlineLevel="0" collapsed="false">
      <c r="A68" s="31"/>
      <c r="B68" s="16"/>
      <c r="C68" s="94"/>
      <c r="D68" s="78"/>
      <c r="E68" s="62" t="str">
        <f aca="false">IF(ISERROR(VLOOKUP($B68,#REF!,2,0)),"",VLOOKUP($B68,#REF!,4,0))</f>
        <v/>
      </c>
      <c r="F68" s="84" t="str">
        <f aca="false">IF(ISERROR(VLOOKUP($B68,#REF!,2,0)),"",VLOOKUP($B68,#REF!,5,0))</f>
        <v/>
      </c>
      <c r="G68" s="52" t="str">
        <f aca="false">IF(ISERROR(VLOOKUP($B68,#REF!,2,0)),"",VLOOKUP($B68,#REF!,6,0))</f>
        <v/>
      </c>
    </row>
    <row r="69" customFormat="false" ht="17.5" hidden="false" customHeight="false" outlineLevel="0" collapsed="false">
      <c r="A69" s="31"/>
      <c r="B69" s="16"/>
      <c r="C69" s="94"/>
      <c r="D69" s="78"/>
      <c r="E69" s="62" t="str">
        <f aca="false">IF(ISERROR(VLOOKUP($B69,#REF!,2,0)),"",VLOOKUP($B69,#REF!,4,0))</f>
        <v/>
      </c>
      <c r="F69" s="84" t="str">
        <f aca="false">IF(ISERROR(VLOOKUP($B69,#REF!,2,0)),"",VLOOKUP($B69,#REF!,5,0))</f>
        <v/>
      </c>
      <c r="G69" s="52" t="str">
        <f aca="false">IF(ISERROR(VLOOKUP($B69,#REF!,2,0)),"",VLOOKUP($B69,#REF!,6,0))</f>
        <v/>
      </c>
    </row>
    <row r="70" customFormat="false" ht="17.5" hidden="false" customHeight="false" outlineLevel="0" collapsed="false">
      <c r="A70" s="31"/>
      <c r="B70" s="16"/>
      <c r="C70" s="94"/>
      <c r="D70" s="78"/>
      <c r="E70" s="62" t="str">
        <f aca="false">IF(ISERROR(VLOOKUP($B70,#REF!,2,0)),"",VLOOKUP($B70,#REF!,4,0))</f>
        <v/>
      </c>
      <c r="F70" s="84" t="str">
        <f aca="false">IF(ISERROR(VLOOKUP($B70,#REF!,2,0)),"",VLOOKUP($B70,#REF!,5,0))</f>
        <v/>
      </c>
      <c r="G70" s="52" t="str">
        <f aca="false">IF(ISERROR(VLOOKUP($B70,#REF!,2,0)),"",VLOOKUP($B70,#REF!,6,0))</f>
        <v/>
      </c>
    </row>
    <row r="71" customFormat="false" ht="17.5" hidden="false" customHeight="false" outlineLevel="0" collapsed="false">
      <c r="A71" s="31"/>
      <c r="B71" s="23"/>
      <c r="C71" s="94"/>
      <c r="D71" s="78"/>
      <c r="E71" s="62" t="str">
        <f aca="false">IF(ISERROR(VLOOKUP($B71,#REF!,2,0)),"",VLOOKUP($B71,#REF!,4,0))</f>
        <v/>
      </c>
      <c r="F71" s="84" t="str">
        <f aca="false">IF(ISERROR(VLOOKUP($B71,#REF!,2,0)),"",VLOOKUP($B71,#REF!,5,0))</f>
        <v/>
      </c>
      <c r="G71" s="52" t="str">
        <f aca="false">IF(ISERROR(VLOOKUP($B71,#REF!,2,0)),"",VLOOKUP($B71,#REF!,6,0))</f>
        <v/>
      </c>
    </row>
    <row r="72" customFormat="false" ht="17.5" hidden="false" customHeight="false" outlineLevel="0" collapsed="false">
      <c r="A72" s="31"/>
      <c r="B72" s="16"/>
      <c r="C72" s="94"/>
      <c r="D72" s="78"/>
      <c r="E72" s="62" t="str">
        <f aca="false">IF(ISERROR(VLOOKUP($B72,#REF!,2,0)),"",VLOOKUP($B72,#REF!,4,0))</f>
        <v/>
      </c>
      <c r="F72" s="84" t="str">
        <f aca="false">IF(ISERROR(VLOOKUP($B72,#REF!,2,0)),"",VLOOKUP($B72,#REF!,5,0))</f>
        <v/>
      </c>
      <c r="G72" s="52" t="str">
        <f aca="false">IF(ISERROR(VLOOKUP($B72,#REF!,2,0)),"",VLOOKUP($B72,#REF!,6,0))</f>
        <v/>
      </c>
    </row>
    <row r="73" customFormat="false" ht="17.5" hidden="false" customHeight="false" outlineLevel="0" collapsed="false">
      <c r="A73" s="31"/>
      <c r="B73" s="16"/>
      <c r="C73" s="94"/>
      <c r="D73" s="78"/>
      <c r="E73" s="62" t="str">
        <f aca="false">IF(ISERROR(VLOOKUP($B73,#REF!,2,0)),"",VLOOKUP($B73,#REF!,4,0))</f>
        <v/>
      </c>
      <c r="F73" s="84" t="str">
        <f aca="false">IF(ISERROR(VLOOKUP($B73,#REF!,2,0)),"",VLOOKUP($B73,#REF!,5,0))</f>
        <v/>
      </c>
      <c r="G73" s="52" t="str">
        <f aca="false">IF(ISERROR(VLOOKUP($B73,#REF!,2,0)),"",VLOOKUP($B73,#REF!,6,0))</f>
        <v/>
      </c>
    </row>
    <row r="74" customFormat="false" ht="17.5" hidden="false" customHeight="false" outlineLevel="0" collapsed="false">
      <c r="A74" s="31"/>
      <c r="B74" s="16"/>
      <c r="C74" s="94"/>
      <c r="D74" s="78"/>
      <c r="E74" s="62" t="str">
        <f aca="false">IF(ISERROR(VLOOKUP($B74,#REF!,2,0)),"",VLOOKUP($B74,#REF!,4,0))</f>
        <v/>
      </c>
      <c r="F74" s="84" t="str">
        <f aca="false">IF(ISERROR(VLOOKUP($B74,#REF!,2,0)),"",VLOOKUP($B74,#REF!,5,0))</f>
        <v/>
      </c>
      <c r="G74" s="52" t="str">
        <f aca="false">IF(ISERROR(VLOOKUP($B74,#REF!,2,0)),"",VLOOKUP($B74,#REF!,6,0))</f>
        <v/>
      </c>
    </row>
    <row r="75" customFormat="false" ht="17.5" hidden="false" customHeight="false" outlineLevel="0" collapsed="false">
      <c r="A75" s="31"/>
      <c r="B75" s="16"/>
      <c r="C75" s="94"/>
      <c r="D75" s="78"/>
      <c r="E75" s="62" t="str">
        <f aca="false">IF(ISERROR(VLOOKUP($B75,#REF!,2,0)),"",VLOOKUP($B75,#REF!,4,0))</f>
        <v/>
      </c>
      <c r="F75" s="84" t="str">
        <f aca="false">IF(ISERROR(VLOOKUP($B75,#REF!,2,0)),"",VLOOKUP($B75,#REF!,5,0))</f>
        <v/>
      </c>
      <c r="G75" s="52" t="str">
        <f aca="false">IF(ISERROR(VLOOKUP($B75,#REF!,2,0)),"",VLOOKUP($B75,#REF!,6,0))</f>
        <v/>
      </c>
    </row>
    <row r="76" customFormat="false" ht="17.5" hidden="false" customHeight="false" outlineLevel="0" collapsed="false">
      <c r="B76" s="16"/>
      <c r="C76" s="94"/>
      <c r="D76" s="78"/>
      <c r="E76" s="62" t="str">
        <f aca="false">IF(ISERROR(VLOOKUP($B76,#REF!,2,0)),"",VLOOKUP($B76,#REF!,4,0))</f>
        <v/>
      </c>
      <c r="F76" s="84" t="str">
        <f aca="false">IF(ISERROR(VLOOKUP($B76,#REF!,2,0)),"",VLOOKUP($B76,#REF!,5,0))</f>
        <v/>
      </c>
      <c r="G76" s="52" t="str">
        <f aca="false">IF(ISERROR(VLOOKUP($B76,#REF!,2,0)),"",VLOOKUP($B76,#REF!,6,0))</f>
        <v/>
      </c>
    </row>
    <row r="77" customFormat="false" ht="17.5" hidden="false" customHeight="false" outlineLevel="0" collapsed="false">
      <c r="B77" s="16"/>
      <c r="C77" s="94"/>
      <c r="D77" s="78"/>
      <c r="E77" s="62" t="str">
        <f aca="false">IF(ISERROR(VLOOKUP($B77,#REF!,2,0)),"",VLOOKUP($B77,#REF!,4,0))</f>
        <v/>
      </c>
      <c r="F77" s="84" t="str">
        <f aca="false">IF(ISERROR(VLOOKUP($B77,#REF!,2,0)),"",VLOOKUP($B77,#REF!,5,0))</f>
        <v/>
      </c>
      <c r="G77" s="52" t="str">
        <f aca="false">IF(ISERROR(VLOOKUP($B77,#REF!,2,0)),"",VLOOKUP($B77,#REF!,6,0))</f>
        <v/>
      </c>
    </row>
    <row r="78" customFormat="false" ht="17.5" hidden="false" customHeight="false" outlineLevel="0" collapsed="false">
      <c r="B78" s="16"/>
      <c r="C78" s="94"/>
      <c r="D78" s="78"/>
      <c r="E78" s="62" t="str">
        <f aca="false">IF(ISERROR(VLOOKUP($B78,#REF!,2,0)),"",VLOOKUP($B78,#REF!,4,0))</f>
        <v/>
      </c>
      <c r="F78" s="84" t="str">
        <f aca="false">IF(ISERROR(VLOOKUP($B78,#REF!,2,0)),"",VLOOKUP($B78,#REF!,5,0))</f>
        <v/>
      </c>
      <c r="G78" s="52" t="str">
        <f aca="false">IF(ISERROR(VLOOKUP($B78,#REF!,2,0)),"",VLOOKUP($B78,#REF!,6,0))</f>
        <v/>
      </c>
    </row>
    <row r="79" customFormat="false" ht="17.5" hidden="false" customHeight="false" outlineLevel="0" collapsed="false">
      <c r="B79" s="16"/>
      <c r="C79" s="94"/>
      <c r="D79" s="78"/>
      <c r="E79" s="62" t="str">
        <f aca="false">IF(ISERROR(VLOOKUP($B79,#REF!,2,0)),"",VLOOKUP($B79,#REF!,4,0))</f>
        <v/>
      </c>
      <c r="F79" s="84" t="str">
        <f aca="false">IF(ISERROR(VLOOKUP($B79,#REF!,2,0)),"",VLOOKUP($B79,#REF!,5,0))</f>
        <v/>
      </c>
      <c r="G79" s="52" t="str">
        <f aca="false">IF(ISERROR(VLOOKUP($B79,#REF!,2,0)),"",VLOOKUP($B79,#REF!,6,0))</f>
        <v/>
      </c>
    </row>
    <row r="80" customFormat="false" ht="17.5" hidden="false" customHeight="false" outlineLevel="0" collapsed="false">
      <c r="B80" s="16"/>
      <c r="C80" s="94"/>
      <c r="D80" s="78"/>
      <c r="E80" s="62" t="str">
        <f aca="false">IF(ISERROR(VLOOKUP($B80,#REF!,2,0)),"",VLOOKUP($B80,#REF!,4,0))</f>
        <v/>
      </c>
      <c r="F80" s="84" t="str">
        <f aca="false">IF(ISERROR(VLOOKUP($B80,#REF!,2,0)),"",VLOOKUP($B80,#REF!,5,0))</f>
        <v/>
      </c>
      <c r="G80" s="52" t="str">
        <f aca="false">IF(ISERROR(VLOOKUP($B80,#REF!,2,0)),"",VLOOKUP($B80,#REF!,6,0))</f>
        <v/>
      </c>
    </row>
    <row r="81" customFormat="false" ht="17.5" hidden="false" customHeight="false" outlineLevel="0" collapsed="false">
      <c r="B81" s="16"/>
      <c r="C81" s="94"/>
      <c r="D81" s="78"/>
      <c r="E81" s="62" t="str">
        <f aca="false">IF(ISERROR(VLOOKUP($B81,#REF!,2,0)),"",VLOOKUP($B81,#REF!,4,0))</f>
        <v/>
      </c>
      <c r="F81" s="84" t="str">
        <f aca="false">IF(ISERROR(VLOOKUP($B81,#REF!,2,0)),"",VLOOKUP($B81,#REF!,5,0))</f>
        <v/>
      </c>
      <c r="G81" s="52" t="str">
        <f aca="false">IF(ISERROR(VLOOKUP($B81,#REF!,2,0)),"",VLOOKUP($B81,#REF!,6,0))</f>
        <v/>
      </c>
    </row>
    <row r="82" customFormat="false" ht="17.5" hidden="false" customHeight="false" outlineLevel="0" collapsed="false">
      <c r="B82" s="16"/>
      <c r="C82" s="94"/>
      <c r="D82" s="78"/>
      <c r="E82" s="62" t="str">
        <f aca="false">IF(ISERROR(VLOOKUP($B82,#REF!,2,0)),"",VLOOKUP($B82,#REF!,4,0))</f>
        <v/>
      </c>
      <c r="F82" s="84" t="str">
        <f aca="false">IF(ISERROR(VLOOKUP($B82,#REF!,2,0)),"",VLOOKUP($B82,#REF!,5,0))</f>
        <v/>
      </c>
      <c r="G82" s="52" t="str">
        <f aca="false">IF(ISERROR(VLOOKUP($B82,#REF!,2,0)),"",VLOOKUP($B82,#REF!,6,0))</f>
        <v/>
      </c>
    </row>
    <row r="83" customFormat="false" ht="17.5" hidden="false" customHeight="false" outlineLevel="0" collapsed="false">
      <c r="B83" s="16"/>
      <c r="C83" s="94"/>
      <c r="D83" s="78"/>
      <c r="E83" s="62" t="str">
        <f aca="false">IF(ISERROR(VLOOKUP($B83,#REF!,2,0)),"",VLOOKUP($B83,#REF!,4,0))</f>
        <v/>
      </c>
      <c r="F83" s="84" t="str">
        <f aca="false">IF(ISERROR(VLOOKUP($B83,#REF!,2,0)),"",VLOOKUP($B83,#REF!,5,0))</f>
        <v/>
      </c>
      <c r="G83" s="52" t="str">
        <f aca="false">IF(ISERROR(VLOOKUP($B83,#REF!,2,0)),"",VLOOKUP($B83,#REF!,6,0))</f>
        <v/>
      </c>
    </row>
    <row r="84" customFormat="false" ht="17.5" hidden="false" customHeight="false" outlineLevel="0" collapsed="false">
      <c r="B84" s="16"/>
      <c r="C84" s="94"/>
      <c r="D84" s="78"/>
      <c r="E84" s="62" t="str">
        <f aca="false">IF(ISERROR(VLOOKUP($B84,#REF!,2,0)),"",VLOOKUP($B84,#REF!,4,0))</f>
        <v/>
      </c>
      <c r="F84" s="84" t="str">
        <f aca="false">IF(ISERROR(VLOOKUP($B84,#REF!,2,0)),"",VLOOKUP($B84,#REF!,5,0))</f>
        <v/>
      </c>
      <c r="G84" s="52" t="str">
        <f aca="false">IF(ISERROR(VLOOKUP($B84,#REF!,2,0)),"",VLOOKUP($B84,#REF!,6,0))</f>
        <v/>
      </c>
    </row>
    <row r="85" customFormat="false" ht="17.5" hidden="false" customHeight="false" outlineLevel="0" collapsed="false">
      <c r="B85" s="16"/>
      <c r="C85" s="94"/>
      <c r="D85" s="78"/>
      <c r="E85" s="62" t="str">
        <f aca="false">IF(ISERROR(VLOOKUP($B85,#REF!,2,0)),"",VLOOKUP($B85,#REF!,4,0))</f>
        <v/>
      </c>
      <c r="F85" s="84" t="str">
        <f aca="false">IF(ISERROR(VLOOKUP($B85,#REF!,2,0)),"",VLOOKUP($B85,#REF!,5,0))</f>
        <v/>
      </c>
      <c r="G85" s="52" t="str">
        <f aca="false">IF(ISERROR(VLOOKUP($B85,#REF!,2,0)),"",VLOOKUP($B85,#REF!,6,0))</f>
        <v/>
      </c>
    </row>
    <row r="86" customFormat="false" ht="17.5" hidden="false" customHeight="false" outlineLevel="0" collapsed="false">
      <c r="B86" s="16"/>
      <c r="C86" s="94"/>
      <c r="D86" s="78"/>
      <c r="E86" s="62" t="str">
        <f aca="false">IF(ISERROR(VLOOKUP($B86,#REF!,2,0)),"",VLOOKUP($B86,#REF!,4,0))</f>
        <v/>
      </c>
      <c r="F86" s="84" t="str">
        <f aca="false">IF(ISERROR(VLOOKUP($B86,#REF!,2,0)),"",VLOOKUP($B86,#REF!,5,0))</f>
        <v/>
      </c>
      <c r="G86" s="52" t="str">
        <f aca="false">IF(ISERROR(VLOOKUP($B86,#REF!,2,0)),"",VLOOKUP($B86,#REF!,6,0))</f>
        <v/>
      </c>
    </row>
    <row r="87" customFormat="false" ht="17.5" hidden="false" customHeight="false" outlineLevel="0" collapsed="false">
      <c r="B87" s="16"/>
      <c r="C87" s="94"/>
      <c r="D87" s="78"/>
      <c r="E87" s="62" t="str">
        <f aca="false">IF(ISERROR(VLOOKUP($B87,#REF!,2,0)),"",VLOOKUP($B87,#REF!,4,0))</f>
        <v/>
      </c>
      <c r="F87" s="84" t="str">
        <f aca="false">IF(ISERROR(VLOOKUP($B87,#REF!,2,0)),"",VLOOKUP($B87,#REF!,5,0))</f>
        <v/>
      </c>
      <c r="G87" s="52" t="str">
        <f aca="false">IF(ISERROR(VLOOKUP($B87,#REF!,2,0)),"",VLOOKUP($B87,#REF!,6,0))</f>
        <v/>
      </c>
    </row>
    <row r="88" customFormat="false" ht="17.5" hidden="false" customHeight="false" outlineLevel="0" collapsed="false">
      <c r="B88" s="16"/>
      <c r="C88" s="94"/>
      <c r="D88" s="78"/>
      <c r="E88" s="62" t="str">
        <f aca="false">IF(ISERROR(VLOOKUP($B88,#REF!,2,0)),"",VLOOKUP($B88,#REF!,4,0))</f>
        <v/>
      </c>
      <c r="F88" s="84" t="str">
        <f aca="false">IF(ISERROR(VLOOKUP($B88,#REF!,2,0)),"",VLOOKUP($B88,#REF!,5,0))</f>
        <v/>
      </c>
      <c r="G88" s="52" t="str">
        <f aca="false">IF(ISERROR(VLOOKUP($B88,#REF!,2,0)),"",VLOOKUP($B88,#REF!,6,0))</f>
        <v/>
      </c>
    </row>
    <row r="89" customFormat="false" ht="17.5" hidden="false" customHeight="false" outlineLevel="0" collapsed="false">
      <c r="B89" s="16"/>
      <c r="C89" s="94"/>
      <c r="D89" s="78"/>
      <c r="E89" s="62" t="str">
        <f aca="false">IF(ISERROR(VLOOKUP($B89,#REF!,2,0)),"",VLOOKUP($B89,#REF!,4,0))</f>
        <v/>
      </c>
      <c r="F89" s="84" t="str">
        <f aca="false">IF(ISERROR(VLOOKUP($B89,#REF!,2,0)),"",VLOOKUP($B89,#REF!,5,0))</f>
        <v/>
      </c>
      <c r="G89" s="52" t="str">
        <f aca="false">IF(ISERROR(VLOOKUP($B89,#REF!,2,0)),"",VLOOKUP($B89,#REF!,6,0))</f>
        <v/>
      </c>
    </row>
    <row r="90" customFormat="false" ht="17.5" hidden="false" customHeight="false" outlineLevel="0" collapsed="false">
      <c r="B90" s="16"/>
      <c r="C90" s="94"/>
      <c r="D90" s="78"/>
      <c r="E90" s="62" t="str">
        <f aca="false">IF(ISERROR(VLOOKUP($B90,#REF!,2,0)),"",VLOOKUP($B90,#REF!,4,0))</f>
        <v/>
      </c>
      <c r="F90" s="84" t="str">
        <f aca="false">IF(ISERROR(VLOOKUP($B90,#REF!,2,0)),"",VLOOKUP($B90,#REF!,5,0))</f>
        <v/>
      </c>
      <c r="G90" s="52" t="str">
        <f aca="false">IF(ISERROR(VLOOKUP($B90,#REF!,2,0)),"",VLOOKUP($B90,#REF!,6,0))</f>
        <v/>
      </c>
    </row>
    <row r="91" customFormat="false" ht="17.5" hidden="false" customHeight="false" outlineLevel="0" collapsed="false">
      <c r="B91" s="16"/>
      <c r="C91" s="94"/>
      <c r="D91" s="78"/>
      <c r="E91" s="62" t="str">
        <f aca="false">IF(ISERROR(VLOOKUP($B91,#REF!,2,0)),"",VLOOKUP($B91,#REF!,4,0))</f>
        <v/>
      </c>
      <c r="F91" s="84" t="str">
        <f aca="false">IF(ISERROR(VLOOKUP($B91,#REF!,2,0)),"",VLOOKUP($B91,#REF!,5,0))</f>
        <v/>
      </c>
      <c r="G91" s="52" t="str">
        <f aca="false">IF(ISERROR(VLOOKUP($B91,#REF!,2,0)),"",VLOOKUP($B91,#REF!,6,0))</f>
        <v/>
      </c>
    </row>
    <row r="92" customFormat="false" ht="17.5" hidden="false" customHeight="false" outlineLevel="0" collapsed="false">
      <c r="B92" s="16"/>
      <c r="C92" s="94"/>
      <c r="D92" s="78"/>
      <c r="E92" s="62" t="str">
        <f aca="false">IF(ISERROR(VLOOKUP($B92,#REF!,2,0)),"",VLOOKUP($B92,#REF!,4,0))</f>
        <v/>
      </c>
      <c r="F92" s="84" t="str">
        <f aca="false">IF(ISERROR(VLOOKUP($B92,#REF!,2,0)),"",VLOOKUP($B92,#REF!,5,0))</f>
        <v/>
      </c>
      <c r="G92" s="52" t="str">
        <f aca="false">IF(ISERROR(VLOOKUP($B92,#REF!,2,0)),"",VLOOKUP($B92,#REF!,6,0))</f>
        <v/>
      </c>
    </row>
    <row r="93" customFormat="false" ht="17.5" hidden="false" customHeight="false" outlineLevel="0" collapsed="false">
      <c r="B93" s="16"/>
      <c r="C93" s="94"/>
      <c r="D93" s="78"/>
      <c r="E93" s="62" t="str">
        <f aca="false">IF(ISERROR(VLOOKUP($B93,#REF!,2,0)),"",VLOOKUP($B93,#REF!,4,0))</f>
        <v/>
      </c>
      <c r="F93" s="84" t="str">
        <f aca="false">IF(ISERROR(VLOOKUP($B93,#REF!,2,0)),"",VLOOKUP($B93,#REF!,5,0))</f>
        <v/>
      </c>
      <c r="G93" s="52" t="str">
        <f aca="false">IF(ISERROR(VLOOKUP($B93,#REF!,2,0)),"",VLOOKUP($B93,#REF!,6,0))</f>
        <v/>
      </c>
    </row>
    <row r="94" customFormat="false" ht="17.5" hidden="false" customHeight="false" outlineLevel="0" collapsed="false">
      <c r="B94" s="16"/>
      <c r="C94" s="94"/>
      <c r="D94" s="78"/>
      <c r="E94" s="62" t="str">
        <f aca="false">IF(ISERROR(VLOOKUP($B94,#REF!,2,0)),"",VLOOKUP($B94,#REF!,4,0))</f>
        <v/>
      </c>
      <c r="F94" s="84" t="str">
        <f aca="false">IF(ISERROR(VLOOKUP($B94,#REF!,2,0)),"",VLOOKUP($B94,#REF!,5,0))</f>
        <v/>
      </c>
      <c r="G94" s="52" t="str">
        <f aca="false">IF(ISERROR(VLOOKUP($B94,#REF!,2,0)),"",VLOOKUP($B94,#REF!,6,0))</f>
        <v/>
      </c>
    </row>
    <row r="95" customFormat="false" ht="17.5" hidden="false" customHeight="false" outlineLevel="0" collapsed="false">
      <c r="B95" s="16"/>
      <c r="C95" s="94"/>
      <c r="D95" s="78"/>
      <c r="E95" s="62" t="str">
        <f aca="false">IF(ISERROR(VLOOKUP($B95,#REF!,2,0)),"",VLOOKUP($B95,#REF!,4,0))</f>
        <v/>
      </c>
      <c r="F95" s="84" t="str">
        <f aca="false">IF(ISERROR(VLOOKUP($B95,#REF!,2,0)),"",VLOOKUP($B95,#REF!,5,0))</f>
        <v/>
      </c>
      <c r="G95" s="52" t="str">
        <f aca="false">IF(ISERROR(VLOOKUP($B95,#REF!,2,0)),"",VLOOKUP($B95,#REF!,6,0))</f>
        <v/>
      </c>
    </row>
    <row r="96" customFormat="false" ht="17.5" hidden="false" customHeight="false" outlineLevel="0" collapsed="false">
      <c r="B96" s="16"/>
      <c r="C96" s="94"/>
      <c r="D96" s="78"/>
      <c r="E96" s="62" t="str">
        <f aca="false">IF(ISERROR(VLOOKUP($B96,#REF!,2,0)),"",VLOOKUP($B96,#REF!,4,0))</f>
        <v/>
      </c>
      <c r="F96" s="84" t="str">
        <f aca="false">IF(ISERROR(VLOOKUP($B96,#REF!,2,0)),"",VLOOKUP($B96,#REF!,5,0))</f>
        <v/>
      </c>
      <c r="G96" s="52" t="str">
        <f aca="false">IF(ISERROR(VLOOKUP($B96,#REF!,2,0)),"",VLOOKUP($B96,#REF!,6,0))</f>
        <v/>
      </c>
    </row>
    <row r="97" customFormat="false" ht="17.5" hidden="false" customHeight="false" outlineLevel="0" collapsed="false">
      <c r="B97" s="16"/>
      <c r="C97" s="94"/>
      <c r="D97" s="78"/>
      <c r="E97" s="62" t="str">
        <f aca="false">IF(ISERROR(VLOOKUP($B97,#REF!,2,0)),"",VLOOKUP($B97,#REF!,4,0))</f>
        <v/>
      </c>
      <c r="F97" s="84" t="str">
        <f aca="false">IF(ISERROR(VLOOKUP($B97,#REF!,2,0)),"",VLOOKUP($B97,#REF!,5,0))</f>
        <v/>
      </c>
      <c r="G97" s="52" t="str">
        <f aca="false">IF(ISERROR(VLOOKUP($B97,#REF!,2,0)),"",VLOOKUP($B97,#REF!,6,0))</f>
        <v/>
      </c>
    </row>
    <row r="98" customFormat="false" ht="17.5" hidden="false" customHeight="false" outlineLevel="0" collapsed="false">
      <c r="B98" s="16"/>
      <c r="C98" s="94"/>
      <c r="D98" s="78"/>
      <c r="E98" s="62" t="str">
        <f aca="false">IF(ISERROR(VLOOKUP($B98,#REF!,2,0)),"",VLOOKUP($B98,#REF!,4,0))</f>
        <v/>
      </c>
      <c r="F98" s="84" t="str">
        <f aca="false">IF(ISERROR(VLOOKUP($B98,#REF!,2,0)),"",VLOOKUP($B98,#REF!,5,0))</f>
        <v/>
      </c>
      <c r="G98" s="52" t="str">
        <f aca="false">IF(ISERROR(VLOOKUP($B98,#REF!,2,0)),"",VLOOKUP($B98,#REF!,6,0))</f>
        <v/>
      </c>
    </row>
    <row r="99" customFormat="false" ht="17.5" hidden="false" customHeight="false" outlineLevel="0" collapsed="false">
      <c r="B99" s="16"/>
      <c r="C99" s="94"/>
      <c r="D99" s="78"/>
      <c r="E99" s="62" t="str">
        <f aca="false">IF(ISERROR(VLOOKUP($B99,#REF!,2,0)),"",VLOOKUP($B99,#REF!,4,0))</f>
        <v/>
      </c>
      <c r="F99" s="84" t="str">
        <f aca="false">IF(ISERROR(VLOOKUP($B99,#REF!,2,0)),"",VLOOKUP($B99,#REF!,5,0))</f>
        <v/>
      </c>
      <c r="G99" s="52" t="str">
        <f aca="false">IF(ISERROR(VLOOKUP($B99,#REF!,2,0)),"",VLOOKUP($B99,#REF!,6,0))</f>
        <v/>
      </c>
    </row>
    <row r="100" customFormat="false" ht="17.5" hidden="false" customHeight="false" outlineLevel="0" collapsed="false">
      <c r="B100" s="16"/>
      <c r="C100" s="94"/>
      <c r="D100" s="78"/>
      <c r="E100" s="62" t="str">
        <f aca="false">IF(ISERROR(VLOOKUP($B100,#REF!,2,0)),"",VLOOKUP($B100,#REF!,4,0))</f>
        <v/>
      </c>
      <c r="F100" s="84" t="str">
        <f aca="false">IF(ISERROR(VLOOKUP($B100,#REF!,2,0)),"",VLOOKUP($B100,#REF!,5,0))</f>
        <v/>
      </c>
      <c r="G100" s="52" t="str">
        <f aca="false">IF(ISERROR(VLOOKUP($B100,#REF!,2,0)),"",VLOOKUP($B100,#REF!,6,0))</f>
        <v/>
      </c>
    </row>
    <row r="101" customFormat="false" ht="17.5" hidden="false" customHeight="false" outlineLevel="0" collapsed="false">
      <c r="B101" s="16"/>
      <c r="C101" s="96"/>
      <c r="D101" s="78"/>
      <c r="E101" s="62" t="str">
        <f aca="false">IF(ISERROR(VLOOKUP($B101,#REF!,2,0)),"",VLOOKUP($B101,#REF!,4,0))</f>
        <v/>
      </c>
      <c r="F101" s="84" t="str">
        <f aca="false">IF(ISERROR(VLOOKUP($B101,#REF!,2,0)),"",VLOOKUP($B101,#REF!,5,0))</f>
        <v/>
      </c>
      <c r="G101" s="52" t="str">
        <f aca="false">IF(ISERROR(VLOOKUP($B101,#REF!,2,0)),"",VLOOKUP($B101,#REF!,6,0))</f>
        <v/>
      </c>
    </row>
    <row r="102" customFormat="false" ht="17.5" hidden="false" customHeight="false" outlineLevel="0" collapsed="false">
      <c r="B102" s="16"/>
      <c r="C102" s="94"/>
      <c r="D102" s="78"/>
      <c r="E102" s="62" t="str">
        <f aca="false">IF(ISERROR(VLOOKUP($B102,#REF!,2,0)),"",VLOOKUP($B102,#REF!,4,0))</f>
        <v/>
      </c>
      <c r="F102" s="84" t="str">
        <f aca="false">IF(ISERROR(VLOOKUP($B102,#REF!,2,0)),"",VLOOKUP($B102,#REF!,5,0))</f>
        <v/>
      </c>
      <c r="G102" s="52" t="str">
        <f aca="false">IF(ISERROR(VLOOKUP($B102,#REF!,2,0)),"",VLOOKUP($B102,#REF!,6,0))</f>
        <v/>
      </c>
    </row>
    <row r="103" customFormat="false" ht="17.5" hidden="false" customHeight="false" outlineLevel="0" collapsed="false">
      <c r="B103" s="16"/>
      <c r="C103" s="96"/>
      <c r="D103" s="78"/>
      <c r="E103" s="62" t="str">
        <f aca="false">IF(ISERROR(VLOOKUP($B103,#REF!,2,0)),"",VLOOKUP($B103,#REF!,4,0))</f>
        <v/>
      </c>
      <c r="F103" s="84" t="str">
        <f aca="false">IF(ISERROR(VLOOKUP($B103,#REF!,2,0)),"",VLOOKUP($B103,#REF!,5,0))</f>
        <v/>
      </c>
      <c r="G103" s="52" t="str">
        <f aca="false">IF(ISERROR(VLOOKUP($B103,#REF!,2,0)),"",VLOOKUP($B103,#REF!,6,0))</f>
        <v/>
      </c>
    </row>
    <row r="104" customFormat="false" ht="17.5" hidden="false" customHeight="false" outlineLevel="0" collapsed="false">
      <c r="B104" s="16"/>
      <c r="C104" s="94"/>
      <c r="D104" s="78"/>
      <c r="E104" s="62" t="str">
        <f aca="false">IF(ISERROR(VLOOKUP($B104,#REF!,2,0)),"",VLOOKUP($B104,#REF!,4,0))</f>
        <v/>
      </c>
      <c r="F104" s="84" t="str">
        <f aca="false">IF(ISERROR(VLOOKUP($B104,#REF!,2,0)),"",VLOOKUP($B104,#REF!,5,0))</f>
        <v/>
      </c>
      <c r="G104" s="52" t="str">
        <f aca="false">IF(ISERROR(VLOOKUP($B104,#REF!,2,0)),"",VLOOKUP($B104,#REF!,6,0))</f>
        <v/>
      </c>
    </row>
    <row r="105" customFormat="false" ht="17.5" hidden="false" customHeight="false" outlineLevel="0" collapsed="false">
      <c r="B105" s="16"/>
      <c r="C105" s="96"/>
      <c r="D105" s="78"/>
      <c r="E105" s="62" t="str">
        <f aca="false">IF(ISERROR(VLOOKUP($B105,#REF!,2,0)),"",VLOOKUP($B105,#REF!,4,0))</f>
        <v/>
      </c>
      <c r="F105" s="84" t="str">
        <f aca="false">IF(ISERROR(VLOOKUP($B105,#REF!,2,0)),"",VLOOKUP($B105,#REF!,5,0))</f>
        <v/>
      </c>
      <c r="G105" s="52" t="str">
        <f aca="false">IF(ISERROR(VLOOKUP($B105,#REF!,2,0)),"",VLOOKUP($B105,#REF!,6,0))</f>
        <v/>
      </c>
    </row>
    <row r="106" customFormat="false" ht="17.5" hidden="false" customHeight="false" outlineLevel="0" collapsed="false">
      <c r="B106" s="16"/>
      <c r="C106" s="96"/>
      <c r="D106" s="78"/>
      <c r="E106" s="62" t="str">
        <f aca="false">IF(ISERROR(VLOOKUP($B106,#REF!,2,0)),"",VLOOKUP($B106,#REF!,4,0))</f>
        <v/>
      </c>
      <c r="F106" s="84" t="str">
        <f aca="false">IF(ISERROR(VLOOKUP($B106,#REF!,2,0)),"",VLOOKUP($B106,#REF!,5,0))</f>
        <v/>
      </c>
      <c r="G106" s="52" t="str">
        <f aca="false">IF(ISERROR(VLOOKUP($B106,#REF!,2,0)),"",VLOOKUP($B106,#REF!,6,0))</f>
        <v/>
      </c>
    </row>
    <row r="107" customFormat="false" ht="17.5" hidden="false" customHeight="false" outlineLevel="0" collapsed="false">
      <c r="B107" s="16"/>
      <c r="C107" s="94"/>
      <c r="D107" s="78"/>
      <c r="E107" s="62" t="str">
        <f aca="false">IF(ISERROR(VLOOKUP($B107,#REF!,2,0)),"",VLOOKUP($B107,#REF!,4,0))</f>
        <v/>
      </c>
      <c r="F107" s="84" t="str">
        <f aca="false">IF(ISERROR(VLOOKUP($B107,#REF!,2,0)),"",VLOOKUP($B107,#REF!,5,0))</f>
        <v/>
      </c>
      <c r="G107" s="52" t="str">
        <f aca="false">IF(ISERROR(VLOOKUP($B107,#REF!,2,0)),"",VLOOKUP($B107,#REF!,6,0))</f>
        <v/>
      </c>
    </row>
    <row r="108" customFormat="false" ht="17.5" hidden="false" customHeight="false" outlineLevel="0" collapsed="false">
      <c r="B108" s="16"/>
      <c r="C108" s="94"/>
      <c r="D108" s="78"/>
      <c r="E108" s="62" t="str">
        <f aca="false">IF(ISERROR(VLOOKUP($B108,#REF!,2,0)),"",VLOOKUP($B108,#REF!,4,0))</f>
        <v/>
      </c>
      <c r="F108" s="84" t="str">
        <f aca="false">IF(ISERROR(VLOOKUP($B108,#REF!,2,0)),"",VLOOKUP($B108,#REF!,5,0))</f>
        <v/>
      </c>
      <c r="G108" s="52" t="str">
        <f aca="false">IF(ISERROR(VLOOKUP($B108,#REF!,2,0)),"",VLOOKUP($B108,#REF!,6,0))</f>
        <v/>
      </c>
    </row>
    <row r="109" customFormat="false" ht="17.5" hidden="false" customHeight="false" outlineLevel="0" collapsed="false">
      <c r="B109" s="16"/>
      <c r="C109" s="94"/>
      <c r="D109" s="78"/>
      <c r="E109" s="62" t="str">
        <f aca="false">IF(ISERROR(VLOOKUP($B109,#REF!,2,0)),"",VLOOKUP($B109,#REF!,4,0))</f>
        <v/>
      </c>
      <c r="F109" s="84" t="str">
        <f aca="false">IF(ISERROR(VLOOKUP($B109,#REF!,2,0)),"",VLOOKUP($B109,#REF!,5,0))</f>
        <v/>
      </c>
      <c r="G109" s="52" t="str">
        <f aca="false">IF(ISERROR(VLOOKUP($B109,#REF!,2,0)),"",VLOOKUP($B109,#REF!,6,0))</f>
        <v/>
      </c>
    </row>
    <row r="110" customFormat="false" ht="17.5" hidden="false" customHeight="false" outlineLevel="0" collapsed="false">
      <c r="B110" s="16"/>
      <c r="C110" s="94"/>
      <c r="D110" s="78"/>
      <c r="E110" s="62" t="str">
        <f aca="false">IF(ISERROR(VLOOKUP($B110,#REF!,2,0)),"",VLOOKUP($B110,#REF!,4,0))</f>
        <v/>
      </c>
      <c r="F110" s="84" t="str">
        <f aca="false">IF(ISERROR(VLOOKUP($B110,#REF!,2,0)),"",VLOOKUP($B110,#REF!,5,0))</f>
        <v/>
      </c>
      <c r="G110" s="52" t="str">
        <f aca="false">IF(ISERROR(VLOOKUP($B110,#REF!,2,0)),"",VLOOKUP($B110,#REF!,6,0))</f>
        <v/>
      </c>
    </row>
    <row r="111" customFormat="false" ht="17.5" hidden="false" customHeight="false" outlineLevel="0" collapsed="false">
      <c r="B111" s="16"/>
      <c r="C111" s="94"/>
      <c r="D111" s="78"/>
      <c r="E111" s="62" t="str">
        <f aca="false">IF(ISERROR(VLOOKUP($B111,#REF!,2,0)),"",VLOOKUP($B111,#REF!,4,0))</f>
        <v/>
      </c>
      <c r="F111" s="84" t="str">
        <f aca="false">IF(ISERROR(VLOOKUP($B111,#REF!,2,0)),"",VLOOKUP($B111,#REF!,5,0))</f>
        <v/>
      </c>
      <c r="G111" s="52" t="str">
        <f aca="false">IF(ISERROR(VLOOKUP($B111,#REF!,2,0)),"",VLOOKUP($B111,#REF!,6,0))</f>
        <v/>
      </c>
    </row>
    <row r="112" customFormat="false" ht="17.5" hidden="false" customHeight="false" outlineLevel="0" collapsed="false">
      <c r="B112" s="16"/>
      <c r="C112" s="94"/>
      <c r="D112" s="78"/>
      <c r="E112" s="62" t="str">
        <f aca="false">IF(ISERROR(VLOOKUP($B112,#REF!,2,0)),"",VLOOKUP($B112,#REF!,4,0))</f>
        <v/>
      </c>
      <c r="F112" s="84" t="str">
        <f aca="false">IF(ISERROR(VLOOKUP($B112,#REF!,2,0)),"",VLOOKUP($B112,#REF!,5,0))</f>
        <v/>
      </c>
      <c r="G112" s="52" t="str">
        <f aca="false">IF(ISERROR(VLOOKUP($B112,#REF!,2,0)),"",VLOOKUP($B112,#REF!,6,0))</f>
        <v/>
      </c>
    </row>
    <row r="113" customFormat="false" ht="17.5" hidden="false" customHeight="false" outlineLevel="0" collapsed="false">
      <c r="B113" s="16"/>
      <c r="C113" s="94"/>
      <c r="D113" s="78"/>
      <c r="E113" s="62" t="str">
        <f aca="false">IF(ISERROR(VLOOKUP($B113,#REF!,2,0)),"",VLOOKUP($B113,#REF!,4,0))</f>
        <v/>
      </c>
      <c r="F113" s="84" t="str">
        <f aca="false">IF(ISERROR(VLOOKUP($B113,#REF!,2,0)),"",VLOOKUP($B113,#REF!,5,0))</f>
        <v/>
      </c>
      <c r="G113" s="52" t="str">
        <f aca="false">IF(ISERROR(VLOOKUP($B113,#REF!,2,0)),"",VLOOKUP($B113,#REF!,6,0))</f>
        <v/>
      </c>
    </row>
    <row r="114" customFormat="false" ht="17.5" hidden="false" customHeight="false" outlineLevel="0" collapsed="false">
      <c r="B114" s="16"/>
      <c r="C114" s="94"/>
      <c r="D114" s="78"/>
      <c r="E114" s="62" t="str">
        <f aca="false">IF(ISERROR(VLOOKUP($B114,#REF!,2,0)),"",VLOOKUP($B114,#REF!,4,0))</f>
        <v/>
      </c>
      <c r="F114" s="84" t="str">
        <f aca="false">IF(ISERROR(VLOOKUP($B114,#REF!,2,0)),"",VLOOKUP($B114,#REF!,5,0))</f>
        <v/>
      </c>
      <c r="G114" s="52" t="str">
        <f aca="false">IF(ISERROR(VLOOKUP($B114,#REF!,2,0)),"",VLOOKUP($B114,#REF!,6,0))</f>
        <v/>
      </c>
    </row>
    <row r="115" customFormat="false" ht="17.5" hidden="false" customHeight="false" outlineLevel="0" collapsed="false">
      <c r="B115" s="16"/>
      <c r="C115" s="94"/>
      <c r="D115" s="78"/>
      <c r="E115" s="62" t="str">
        <f aca="false">IF(ISERROR(VLOOKUP($B115,#REF!,2,0)),"",VLOOKUP($B115,#REF!,4,0))</f>
        <v/>
      </c>
      <c r="F115" s="84" t="str">
        <f aca="false">IF(ISERROR(VLOOKUP($B115,#REF!,2,0)),"",VLOOKUP($B115,#REF!,5,0))</f>
        <v/>
      </c>
      <c r="G115" s="52" t="str">
        <f aca="false">IF(ISERROR(VLOOKUP($B115,#REF!,2,0)),"",VLOOKUP($B115,#REF!,6,0))</f>
        <v/>
      </c>
    </row>
    <row r="116" customFormat="false" ht="17.5" hidden="false" customHeight="false" outlineLevel="0" collapsed="false">
      <c r="B116" s="16"/>
      <c r="C116" s="94"/>
      <c r="D116" s="78"/>
      <c r="E116" s="62" t="str">
        <f aca="false">IF(ISERROR(VLOOKUP($B116,#REF!,2,0)),"",VLOOKUP($B116,#REF!,4,0))</f>
        <v/>
      </c>
      <c r="F116" s="84" t="str">
        <f aca="false">IF(ISERROR(VLOOKUP($B116,#REF!,2,0)),"",VLOOKUP($B116,#REF!,5,0))</f>
        <v/>
      </c>
      <c r="G116" s="52" t="str">
        <f aca="false">IF(ISERROR(VLOOKUP($B116,#REF!,2,0)),"",VLOOKUP($B116,#REF!,6,0))</f>
        <v/>
      </c>
    </row>
    <row r="117" customFormat="false" ht="17.5" hidden="false" customHeight="false" outlineLevel="0" collapsed="false">
      <c r="B117" s="16"/>
      <c r="C117" s="94"/>
      <c r="D117" s="78"/>
      <c r="E117" s="62" t="str">
        <f aca="false">IF(ISERROR(VLOOKUP($B117,#REF!,2,0)),"",VLOOKUP($B117,#REF!,4,0))</f>
        <v/>
      </c>
      <c r="F117" s="84" t="str">
        <f aca="false">IF(ISERROR(VLOOKUP($B117,#REF!,2,0)),"",VLOOKUP($B117,#REF!,5,0))</f>
        <v/>
      </c>
      <c r="G117" s="52" t="str">
        <f aca="false">IF(ISERROR(VLOOKUP($B117,#REF!,2,0)),"",VLOOKUP($B117,#REF!,6,0))</f>
        <v/>
      </c>
    </row>
    <row r="118" customFormat="false" ht="17.5" hidden="false" customHeight="false" outlineLevel="0" collapsed="false">
      <c r="B118" s="16"/>
      <c r="C118" s="94"/>
      <c r="D118" s="78"/>
      <c r="E118" s="62" t="str">
        <f aca="false">IF(ISERROR(VLOOKUP($B118,#REF!,2,0)),"",VLOOKUP($B118,#REF!,4,0))</f>
        <v/>
      </c>
      <c r="F118" s="84" t="str">
        <f aca="false">IF(ISERROR(VLOOKUP($B118,#REF!,2,0)),"",VLOOKUP($B118,#REF!,5,0))</f>
        <v/>
      </c>
      <c r="G118" s="52" t="str">
        <f aca="false">IF(ISERROR(VLOOKUP($B118,#REF!,2,0)),"",VLOOKUP($B118,#REF!,6,0))</f>
        <v/>
      </c>
    </row>
    <row r="119" customFormat="false" ht="17.5" hidden="false" customHeight="false" outlineLevel="0" collapsed="false">
      <c r="B119" s="16"/>
      <c r="C119" s="94"/>
      <c r="D119" s="78"/>
      <c r="E119" s="62" t="str">
        <f aca="false">IF(ISERROR(VLOOKUP($B119,#REF!,2,0)),"",VLOOKUP($B119,#REF!,4,0))</f>
        <v/>
      </c>
      <c r="F119" s="84" t="str">
        <f aca="false">IF(ISERROR(VLOOKUP($B119,#REF!,2,0)),"",VLOOKUP($B119,#REF!,5,0))</f>
        <v/>
      </c>
      <c r="G119" s="52" t="str">
        <f aca="false">IF(ISERROR(VLOOKUP($B119,#REF!,2,0)),"",VLOOKUP($B119,#REF!,6,0))</f>
        <v/>
      </c>
    </row>
    <row r="120" customFormat="false" ht="17.5" hidden="false" customHeight="false" outlineLevel="0" collapsed="false">
      <c r="B120" s="16"/>
      <c r="C120" s="94"/>
      <c r="D120" s="78"/>
      <c r="E120" s="62" t="str">
        <f aca="false">IF(ISERROR(VLOOKUP($B120,#REF!,2,0)),"",VLOOKUP($B120,#REF!,4,0))</f>
        <v/>
      </c>
      <c r="F120" s="84" t="str">
        <f aca="false">IF(ISERROR(VLOOKUP($B120,#REF!,2,0)),"",VLOOKUP($B120,#REF!,5,0))</f>
        <v/>
      </c>
      <c r="G120" s="52" t="str">
        <f aca="false">IF(ISERROR(VLOOKUP($B120,#REF!,2,0)),"",VLOOKUP($B120,#REF!,6,0))</f>
        <v/>
      </c>
    </row>
    <row r="121" customFormat="false" ht="17.5" hidden="false" customHeight="false" outlineLevel="0" collapsed="false">
      <c r="B121" s="16"/>
      <c r="C121" s="94"/>
      <c r="D121" s="78"/>
      <c r="E121" s="62" t="str">
        <f aca="false">IF(ISERROR(VLOOKUP($B121,#REF!,2,0)),"",VLOOKUP($B121,#REF!,4,0))</f>
        <v/>
      </c>
      <c r="F121" s="84" t="str">
        <f aca="false">IF(ISERROR(VLOOKUP($B121,#REF!,2,0)),"",VLOOKUP($B121,#REF!,5,0))</f>
        <v/>
      </c>
      <c r="G121" s="52" t="str">
        <f aca="false">IF(ISERROR(VLOOKUP($B121,#REF!,2,0)),"",VLOOKUP($B121,#REF!,6,0))</f>
        <v/>
      </c>
    </row>
    <row r="122" customFormat="false" ht="17.5" hidden="false" customHeight="false" outlineLevel="0" collapsed="false">
      <c r="B122" s="16"/>
      <c r="C122" s="94"/>
      <c r="D122" s="78"/>
      <c r="E122" s="62" t="str">
        <f aca="false">IF(ISERROR(VLOOKUP($B122,#REF!,2,0)),"",VLOOKUP($B122,#REF!,4,0))</f>
        <v/>
      </c>
      <c r="F122" s="84" t="str">
        <f aca="false">IF(ISERROR(VLOOKUP($B122,#REF!,2,0)),"",VLOOKUP($B122,#REF!,5,0))</f>
        <v/>
      </c>
      <c r="G122" s="52" t="str">
        <f aca="false">IF(ISERROR(VLOOKUP($B122,#REF!,2,0)),"",VLOOKUP($B122,#REF!,6,0))</f>
        <v/>
      </c>
    </row>
    <row r="123" customFormat="false" ht="17.5" hidden="false" customHeight="false" outlineLevel="0" collapsed="false">
      <c r="B123" s="16"/>
      <c r="C123" s="94"/>
      <c r="D123" s="78"/>
      <c r="E123" s="62" t="str">
        <f aca="false">IF(ISERROR(VLOOKUP($B123,#REF!,2,0)),"",VLOOKUP($B123,#REF!,4,0))</f>
        <v/>
      </c>
      <c r="F123" s="84" t="str">
        <f aca="false">IF(ISERROR(VLOOKUP($B123,#REF!,2,0)),"",VLOOKUP($B123,#REF!,5,0))</f>
        <v/>
      </c>
      <c r="G123" s="52" t="str">
        <f aca="false">IF(ISERROR(VLOOKUP($B123,#REF!,2,0)),"",VLOOKUP($B123,#REF!,6,0))</f>
        <v/>
      </c>
    </row>
    <row r="124" customFormat="false" ht="17.5" hidden="false" customHeight="false" outlineLevel="0" collapsed="false">
      <c r="B124" s="16"/>
      <c r="C124" s="94"/>
      <c r="D124" s="78"/>
      <c r="E124" s="62" t="str">
        <f aca="false">IF(ISERROR(VLOOKUP($B124,#REF!,2,0)),"",VLOOKUP($B124,#REF!,4,0))</f>
        <v/>
      </c>
      <c r="F124" s="84" t="str">
        <f aca="false">IF(ISERROR(VLOOKUP($B124,#REF!,2,0)),"",VLOOKUP($B124,#REF!,5,0))</f>
        <v/>
      </c>
      <c r="G124" s="52" t="str">
        <f aca="false">IF(ISERROR(VLOOKUP($B124,#REF!,2,0)),"",VLOOKUP($B124,#REF!,6,0))</f>
        <v/>
      </c>
    </row>
    <row r="125" customFormat="false" ht="17.5" hidden="false" customHeight="false" outlineLevel="0" collapsed="false">
      <c r="B125" s="16"/>
      <c r="C125" s="94"/>
      <c r="D125" s="78"/>
      <c r="E125" s="62" t="str">
        <f aca="false">IF(ISERROR(VLOOKUP($B125,#REF!,2,0)),"",VLOOKUP($B125,#REF!,4,0))</f>
        <v/>
      </c>
      <c r="F125" s="84" t="str">
        <f aca="false">IF(ISERROR(VLOOKUP($B125,#REF!,2,0)),"",VLOOKUP($B125,#REF!,5,0))</f>
        <v/>
      </c>
      <c r="G125" s="52" t="str">
        <f aca="false">IF(ISERROR(VLOOKUP($B125,#REF!,2,0)),"",VLOOKUP($B125,#REF!,6,0))</f>
        <v/>
      </c>
    </row>
    <row r="126" customFormat="false" ht="17.5" hidden="false" customHeight="false" outlineLevel="0" collapsed="false">
      <c r="B126" s="16"/>
      <c r="C126" s="94"/>
      <c r="D126" s="78"/>
      <c r="E126" s="62" t="str">
        <f aca="false">IF(ISERROR(VLOOKUP($B126,#REF!,2,0)),"",VLOOKUP($B126,#REF!,4,0))</f>
        <v/>
      </c>
      <c r="F126" s="84" t="str">
        <f aca="false">IF(ISERROR(VLOOKUP($B126,#REF!,2,0)),"",VLOOKUP($B126,#REF!,5,0))</f>
        <v/>
      </c>
      <c r="G126" s="52" t="str">
        <f aca="false">IF(ISERROR(VLOOKUP($B126,#REF!,2,0)),"",VLOOKUP($B126,#REF!,6,0))</f>
        <v/>
      </c>
    </row>
    <row r="127" customFormat="false" ht="17.5" hidden="false" customHeight="false" outlineLevel="0" collapsed="false">
      <c r="B127" s="16"/>
      <c r="C127" s="94"/>
      <c r="D127" s="78"/>
      <c r="E127" s="62" t="str">
        <f aca="false">IF(ISERROR(VLOOKUP($B127,#REF!,2,0)),"",VLOOKUP($B127,#REF!,4,0))</f>
        <v/>
      </c>
      <c r="F127" s="84" t="str">
        <f aca="false">IF(ISERROR(VLOOKUP($B127,#REF!,2,0)),"",VLOOKUP($B127,#REF!,5,0))</f>
        <v/>
      </c>
      <c r="G127" s="52" t="str">
        <f aca="false">IF(ISERROR(VLOOKUP($B127,#REF!,2,0)),"",VLOOKUP($B127,#REF!,6,0))</f>
        <v/>
      </c>
    </row>
    <row r="128" customFormat="false" ht="17.5" hidden="false" customHeight="false" outlineLevel="0" collapsed="false">
      <c r="B128" s="16"/>
      <c r="C128" s="94"/>
      <c r="D128" s="78"/>
      <c r="E128" s="62" t="str">
        <f aca="false">IF(ISERROR(VLOOKUP($B128,#REF!,2,0)),"",VLOOKUP($B128,#REF!,4,0))</f>
        <v/>
      </c>
      <c r="F128" s="84" t="str">
        <f aca="false">IF(ISERROR(VLOOKUP($B128,#REF!,2,0)),"",VLOOKUP($B128,#REF!,5,0))</f>
        <v/>
      </c>
      <c r="G128" s="52" t="str">
        <f aca="false">IF(ISERROR(VLOOKUP($B128,#REF!,2,0)),"",VLOOKUP($B128,#REF!,6,0))</f>
        <v/>
      </c>
    </row>
    <row r="129" customFormat="false" ht="17.5" hidden="false" customHeight="false" outlineLevel="0" collapsed="false">
      <c r="B129" s="60"/>
      <c r="C129" s="94"/>
      <c r="D129" s="78"/>
      <c r="E129" s="62" t="str">
        <f aca="false">IF(ISERROR(VLOOKUP($B129,#REF!,2,0)),"",VLOOKUP($B129,#REF!,4,0))</f>
        <v/>
      </c>
      <c r="F129" s="84" t="str">
        <f aca="false">IF(ISERROR(VLOOKUP($B129,#REF!,2,0)),"",VLOOKUP($B129,#REF!,5,0))</f>
        <v/>
      </c>
      <c r="G129" s="52" t="str">
        <f aca="false">IF(ISERROR(VLOOKUP($B129,#REF!,2,0)),"",VLOOKUP($B129,#REF!,6,0))</f>
        <v/>
      </c>
    </row>
    <row r="130" customFormat="false" ht="17.5" hidden="false" customHeight="false" outlineLevel="0" collapsed="false">
      <c r="B130" s="60"/>
      <c r="C130" s="94"/>
      <c r="D130" s="78"/>
      <c r="E130" s="62" t="str">
        <f aca="false">IF(ISERROR(VLOOKUP($B130,#REF!,2,0)),"",VLOOKUP($B130,#REF!,4,0))</f>
        <v/>
      </c>
      <c r="F130" s="84" t="str">
        <f aca="false">IF(ISERROR(VLOOKUP($B130,#REF!,2,0)),"",VLOOKUP($B130,#REF!,5,0))</f>
        <v/>
      </c>
      <c r="G130" s="52" t="str">
        <f aca="false">IF(ISERROR(VLOOKUP($B130,#REF!,2,0)),"",VLOOKUP($B130,#REF!,6,0))</f>
        <v/>
      </c>
    </row>
    <row r="131" customFormat="false" ht="17.5" hidden="false" customHeight="false" outlineLevel="0" collapsed="false">
      <c r="B131" s="60"/>
      <c r="C131" s="94"/>
      <c r="D131" s="78"/>
      <c r="E131" s="62" t="str">
        <f aca="false">IF(ISERROR(VLOOKUP($B131,#REF!,2,0)),"",VLOOKUP($B131,#REF!,4,0))</f>
        <v/>
      </c>
      <c r="F131" s="84" t="str">
        <f aca="false">IF(ISERROR(VLOOKUP($B131,#REF!,2,0)),"",VLOOKUP($B131,#REF!,5,0))</f>
        <v/>
      </c>
      <c r="G131" s="52" t="str">
        <f aca="false">IF(ISERROR(VLOOKUP($B131,#REF!,2,0)),"",VLOOKUP($B131,#REF!,6,0))</f>
        <v/>
      </c>
    </row>
    <row r="132" customFormat="false" ht="17.5" hidden="false" customHeight="false" outlineLevel="0" collapsed="false">
      <c r="B132" s="60"/>
      <c r="C132" s="94"/>
      <c r="D132" s="78"/>
      <c r="E132" s="62" t="str">
        <f aca="false">IF(ISERROR(VLOOKUP($B132,#REF!,2,0)),"",VLOOKUP($B132,#REF!,4,0))</f>
        <v/>
      </c>
      <c r="F132" s="84" t="str">
        <f aca="false">IF(ISERROR(VLOOKUP($B132,#REF!,2,0)),"",VLOOKUP($B132,#REF!,5,0))</f>
        <v/>
      </c>
      <c r="G132" s="52" t="str">
        <f aca="false">IF(ISERROR(VLOOKUP($B132,#REF!,2,0)),"",VLOOKUP($B132,#REF!,6,0))</f>
        <v/>
      </c>
    </row>
    <row r="133" customFormat="false" ht="17.5" hidden="false" customHeight="false" outlineLevel="0" collapsed="false">
      <c r="B133" s="60"/>
      <c r="C133" s="94"/>
      <c r="D133" s="78"/>
      <c r="E133" s="62" t="str">
        <f aca="false">IF(ISERROR(VLOOKUP($B133,#REF!,2,0)),"",VLOOKUP($B133,#REF!,4,0))</f>
        <v/>
      </c>
      <c r="F133" s="84" t="str">
        <f aca="false">IF(ISERROR(VLOOKUP($B133,#REF!,2,0)),"",VLOOKUP($B133,#REF!,5,0))</f>
        <v/>
      </c>
      <c r="G133" s="52" t="str">
        <f aca="false">IF(ISERROR(VLOOKUP($B133,#REF!,2,0)),"",VLOOKUP($B133,#REF!,6,0))</f>
        <v/>
      </c>
    </row>
    <row r="134" customFormat="false" ht="17.5" hidden="false" customHeight="false" outlineLevel="0" collapsed="false">
      <c r="B134" s="60"/>
      <c r="C134" s="94"/>
      <c r="D134" s="78"/>
      <c r="E134" s="62" t="str">
        <f aca="false">IF(ISERROR(VLOOKUP($B134,#REF!,2,0)),"",VLOOKUP($B134,#REF!,4,0))</f>
        <v/>
      </c>
      <c r="F134" s="84" t="str">
        <f aca="false">IF(ISERROR(VLOOKUP($B134,#REF!,2,0)),"",VLOOKUP($B134,#REF!,5,0))</f>
        <v/>
      </c>
      <c r="G134" s="52" t="str">
        <f aca="false">IF(ISERROR(VLOOKUP($B134,#REF!,2,0)),"",VLOOKUP($B134,#REF!,6,0))</f>
        <v/>
      </c>
    </row>
    <row r="135" customFormat="false" ht="17.5" hidden="false" customHeight="false" outlineLevel="0" collapsed="false">
      <c r="B135" s="60"/>
      <c r="C135" s="94"/>
      <c r="D135" s="78"/>
      <c r="E135" s="62" t="str">
        <f aca="false">IF(ISERROR(VLOOKUP($B135,#REF!,2,0)),"",VLOOKUP($B135,#REF!,4,0))</f>
        <v/>
      </c>
      <c r="F135" s="84" t="str">
        <f aca="false">IF(ISERROR(VLOOKUP($B135,#REF!,2,0)),"",VLOOKUP($B135,#REF!,5,0))</f>
        <v/>
      </c>
      <c r="G135" s="52" t="str">
        <f aca="false">IF(ISERROR(VLOOKUP($B135,#REF!,2,0)),"",VLOOKUP($B135,#REF!,6,0))</f>
        <v/>
      </c>
    </row>
    <row r="136" customFormat="false" ht="17.5" hidden="false" customHeight="false" outlineLevel="0" collapsed="false">
      <c r="B136" s="60"/>
      <c r="C136" s="94"/>
      <c r="D136" s="78"/>
      <c r="E136" s="62" t="str">
        <f aca="false">IF(ISERROR(VLOOKUP($B136,#REF!,2,0)),"",VLOOKUP($B136,#REF!,4,0))</f>
        <v/>
      </c>
      <c r="F136" s="84" t="str">
        <f aca="false">IF(ISERROR(VLOOKUP($B136,#REF!,2,0)),"",VLOOKUP($B136,#REF!,5,0))</f>
        <v/>
      </c>
      <c r="G136" s="52" t="str">
        <f aca="false">IF(ISERROR(VLOOKUP($B136,#REF!,2,0)),"",VLOOKUP($B136,#REF!,6,0))</f>
        <v/>
      </c>
    </row>
    <row r="137" customFormat="false" ht="17.5" hidden="false" customHeight="false" outlineLevel="0" collapsed="false">
      <c r="B137" s="60"/>
      <c r="C137" s="94"/>
      <c r="D137" s="78"/>
      <c r="E137" s="62" t="str">
        <f aca="false">IF(ISERROR(VLOOKUP($B137,#REF!,2,0)),"",VLOOKUP($B137,#REF!,4,0))</f>
        <v/>
      </c>
      <c r="F137" s="84" t="str">
        <f aca="false">IF(ISERROR(VLOOKUP($B137,#REF!,2,0)),"",VLOOKUP($B137,#REF!,5,0))</f>
        <v/>
      </c>
      <c r="G137" s="52" t="str">
        <f aca="false">IF(ISERROR(VLOOKUP($B137,#REF!,2,0)),"",VLOOKUP($B137,#REF!,6,0))</f>
        <v/>
      </c>
    </row>
    <row r="138" customFormat="false" ht="17.5" hidden="false" customHeight="false" outlineLevel="0" collapsed="false">
      <c r="B138" s="60"/>
      <c r="C138" s="94"/>
      <c r="D138" s="78"/>
      <c r="E138" s="62" t="str">
        <f aca="false">IF(ISERROR(VLOOKUP($B138,#REF!,2,0)),"",VLOOKUP($B138,#REF!,4,0))</f>
        <v/>
      </c>
      <c r="F138" s="84" t="str">
        <f aca="false">IF(ISERROR(VLOOKUP($B138,#REF!,2,0)),"",VLOOKUP($B138,#REF!,5,0))</f>
        <v/>
      </c>
      <c r="G138" s="52" t="str">
        <f aca="false">IF(ISERROR(VLOOKUP($B138,#REF!,2,0)),"",VLOOKUP($B138,#REF!,6,0))</f>
        <v/>
      </c>
    </row>
    <row r="139" customFormat="false" ht="17.5" hidden="false" customHeight="false" outlineLevel="0" collapsed="false">
      <c r="B139" s="60"/>
      <c r="C139" s="94"/>
      <c r="D139" s="78"/>
      <c r="E139" s="62" t="str">
        <f aca="false">IF(ISERROR(VLOOKUP($B139,#REF!,2,0)),"",VLOOKUP($B139,#REF!,4,0))</f>
        <v/>
      </c>
      <c r="F139" s="84" t="str">
        <f aca="false">IF(ISERROR(VLOOKUP($B139,#REF!,2,0)),"",VLOOKUP($B139,#REF!,5,0))</f>
        <v/>
      </c>
      <c r="G139" s="52" t="str">
        <f aca="false">IF(ISERROR(VLOOKUP($B139,#REF!,2,0)),"",VLOOKUP($B139,#REF!,6,0))</f>
        <v/>
      </c>
    </row>
    <row r="140" customFormat="false" ht="17.5" hidden="false" customHeight="false" outlineLevel="0" collapsed="false">
      <c r="B140" s="60"/>
      <c r="C140" s="94"/>
      <c r="D140" s="78"/>
      <c r="E140" s="62" t="str">
        <f aca="false">IF(ISERROR(VLOOKUP($B140,#REF!,2,0)),"",VLOOKUP($B140,#REF!,4,0))</f>
        <v/>
      </c>
      <c r="F140" s="84" t="str">
        <f aca="false">IF(ISERROR(VLOOKUP($B140,#REF!,2,0)),"",VLOOKUP($B140,#REF!,5,0))</f>
        <v/>
      </c>
      <c r="G140" s="52" t="str">
        <f aca="false">IF(ISERROR(VLOOKUP($B140,#REF!,2,0)),"",VLOOKUP($B140,#REF!,6,0))</f>
        <v/>
      </c>
    </row>
    <row r="141" customFormat="false" ht="17.5" hidden="false" customHeight="false" outlineLevel="0" collapsed="false">
      <c r="B141" s="60"/>
      <c r="C141" s="94"/>
      <c r="D141" s="78"/>
      <c r="E141" s="62" t="str">
        <f aca="false">IF(ISERROR(VLOOKUP($B141,#REF!,2,0)),"",VLOOKUP($B141,#REF!,4,0))</f>
        <v/>
      </c>
      <c r="F141" s="84" t="str">
        <f aca="false">IF(ISERROR(VLOOKUP($B141,#REF!,2,0)),"",VLOOKUP($B141,#REF!,5,0))</f>
        <v/>
      </c>
      <c r="G141" s="52" t="str">
        <f aca="false">IF(ISERROR(VLOOKUP($B141,#REF!,2,0)),"",VLOOKUP($B141,#REF!,6,0))</f>
        <v/>
      </c>
    </row>
    <row r="142" customFormat="false" ht="17.5" hidden="false" customHeight="false" outlineLevel="0" collapsed="false">
      <c r="B142" s="97"/>
      <c r="C142" s="94"/>
      <c r="D142" s="78"/>
      <c r="E142" s="62" t="str">
        <f aca="false">IF(ISERROR(VLOOKUP($B142,#REF!,2,0)),"",VLOOKUP($B142,#REF!,4,0))</f>
        <v/>
      </c>
      <c r="F142" s="84" t="str">
        <f aca="false">IF(ISERROR(VLOOKUP($B142,#REF!,2,0)),"",VLOOKUP($B142,#REF!,5,0))</f>
        <v/>
      </c>
      <c r="G142" s="52" t="str">
        <f aca="false">IF(ISERROR(VLOOKUP($B142,#REF!,2,0)),"",VLOOKUP($B142,#REF!,6,0))</f>
        <v/>
      </c>
    </row>
    <row r="143" customFormat="false" ht="17.5" hidden="false" customHeight="false" outlineLevel="0" collapsed="false">
      <c r="B143" s="97"/>
      <c r="C143" s="94"/>
      <c r="D143" s="78"/>
      <c r="E143" s="62" t="str">
        <f aca="false">IF(ISERROR(VLOOKUP($B143,#REF!,2,0)),"",VLOOKUP($B143,#REF!,4,0))</f>
        <v/>
      </c>
      <c r="F143" s="84" t="str">
        <f aca="false">IF(ISERROR(VLOOKUP($B143,#REF!,2,0)),"",VLOOKUP($B143,#REF!,5,0))</f>
        <v/>
      </c>
      <c r="G143" s="52" t="str">
        <f aca="false">IF(ISERROR(VLOOKUP($B143,#REF!,2,0)),"",VLOOKUP($B143,#REF!,6,0))</f>
        <v/>
      </c>
    </row>
    <row r="144" customFormat="false" ht="17.5" hidden="false" customHeight="false" outlineLevel="0" collapsed="false">
      <c r="B144" s="97"/>
      <c r="C144" s="94"/>
      <c r="D144" s="78"/>
      <c r="E144" s="62" t="str">
        <f aca="false">IF(ISERROR(VLOOKUP($B144,#REF!,2,0)),"",VLOOKUP($B144,#REF!,4,0))</f>
        <v/>
      </c>
      <c r="F144" s="84" t="str">
        <f aca="false">IF(ISERROR(VLOOKUP($B144,#REF!,2,0)),"",VLOOKUP($B144,#REF!,5,0))</f>
        <v/>
      </c>
      <c r="G144" s="52" t="str">
        <f aca="false">IF(ISERROR(VLOOKUP($B144,#REF!,2,0)),"",VLOOKUP($B144,#REF!,6,0))</f>
        <v/>
      </c>
    </row>
    <row r="145" customFormat="false" ht="17.5" hidden="false" customHeight="false" outlineLevel="0" collapsed="false">
      <c r="B145" s="97"/>
      <c r="C145" s="94"/>
      <c r="D145" s="78"/>
      <c r="E145" s="62" t="str">
        <f aca="false">IF(ISERROR(VLOOKUP($B145,#REF!,2,0)),"",VLOOKUP($B145,#REF!,4,0))</f>
        <v/>
      </c>
      <c r="F145" s="84" t="str">
        <f aca="false">IF(ISERROR(VLOOKUP($B145,#REF!,2,0)),"",VLOOKUP($B145,#REF!,5,0))</f>
        <v/>
      </c>
      <c r="G145" s="52" t="str">
        <f aca="false">IF(ISERROR(VLOOKUP($B145,#REF!,2,0)),"",VLOOKUP($B145,#REF!,6,0))</f>
        <v/>
      </c>
    </row>
    <row r="146" customFormat="false" ht="17.5" hidden="false" customHeight="false" outlineLevel="0" collapsed="false">
      <c r="B146" s="97"/>
      <c r="C146" s="94"/>
      <c r="D146" s="78"/>
      <c r="E146" s="62" t="str">
        <f aca="false">IF(ISERROR(VLOOKUP($B146,#REF!,2,0)),"",VLOOKUP($B146,#REF!,4,0))</f>
        <v/>
      </c>
      <c r="F146" s="84" t="str">
        <f aca="false">IF(ISERROR(VLOOKUP($B146,#REF!,2,0)),"",VLOOKUP($B146,#REF!,5,0))</f>
        <v/>
      </c>
      <c r="G146" s="52" t="str">
        <f aca="false">IF(ISERROR(VLOOKUP($B146,#REF!,2,0)),"",VLOOKUP($B146,#REF!,6,0))</f>
        <v/>
      </c>
    </row>
    <row r="147" customFormat="false" ht="17.5" hidden="false" customHeight="false" outlineLevel="0" collapsed="false">
      <c r="B147" s="97"/>
      <c r="C147" s="94"/>
      <c r="D147" s="78"/>
      <c r="E147" s="62" t="str">
        <f aca="false">IF(ISERROR(VLOOKUP($B147,#REF!,2,0)),"",VLOOKUP($B147,#REF!,4,0))</f>
        <v/>
      </c>
      <c r="F147" s="84" t="str">
        <f aca="false">IF(ISERROR(VLOOKUP($B147,#REF!,2,0)),"",VLOOKUP($B147,#REF!,5,0))</f>
        <v/>
      </c>
      <c r="G147" s="52" t="str">
        <f aca="false">IF(ISERROR(VLOOKUP($B147,#REF!,2,0)),"",VLOOKUP($B147,#REF!,6,0))</f>
        <v/>
      </c>
    </row>
    <row r="148" customFormat="false" ht="17.5" hidden="false" customHeight="false" outlineLevel="0" collapsed="false">
      <c r="B148" s="97"/>
      <c r="C148" s="94"/>
      <c r="D148" s="78"/>
      <c r="E148" s="62" t="str">
        <f aca="false">IF(ISERROR(VLOOKUP($B148,#REF!,2,0)),"",VLOOKUP($B148,#REF!,4,0))</f>
        <v/>
      </c>
      <c r="F148" s="84" t="str">
        <f aca="false">IF(ISERROR(VLOOKUP($B148,#REF!,2,0)),"",VLOOKUP($B148,#REF!,5,0))</f>
        <v/>
      </c>
      <c r="G148" s="52" t="str">
        <f aca="false">IF(ISERROR(VLOOKUP($B148,#REF!,2,0)),"",VLOOKUP($B148,#REF!,6,0))</f>
        <v/>
      </c>
    </row>
    <row r="149" customFormat="false" ht="17.5" hidden="false" customHeight="false" outlineLevel="0" collapsed="false">
      <c r="B149" s="32"/>
      <c r="C149" s="94"/>
      <c r="D149" s="78"/>
      <c r="E149" s="62" t="str">
        <f aca="false">IF(ISERROR(VLOOKUP($B149,#REF!,2,0)),"",VLOOKUP($B149,#REF!,4,0))</f>
        <v/>
      </c>
      <c r="F149" s="84" t="str">
        <f aca="false">IF(ISERROR(VLOOKUP($B149,#REF!,2,0)),"",VLOOKUP($B149,#REF!,5,0))</f>
        <v/>
      </c>
      <c r="G149" s="52" t="str">
        <f aca="false">IF(ISERROR(VLOOKUP($B149,#REF!,2,0)),"",VLOOKUP($B149,#REF!,6,0))</f>
        <v/>
      </c>
    </row>
    <row r="150" customFormat="false" ht="17.5" hidden="false" customHeight="false" outlineLevel="0" collapsed="false">
      <c r="B150" s="32"/>
      <c r="C150" s="94"/>
      <c r="D150" s="78"/>
      <c r="E150" s="62" t="str">
        <f aca="false">IF(ISERROR(VLOOKUP($B150,#REF!,2,0)),"",VLOOKUP($B150,#REF!,4,0))</f>
        <v/>
      </c>
      <c r="F150" s="84" t="str">
        <f aca="false">IF(ISERROR(VLOOKUP($B150,#REF!,2,0)),"",VLOOKUP($B150,#REF!,5,0))</f>
        <v/>
      </c>
      <c r="G150" s="52" t="str">
        <f aca="false">IF(ISERROR(VLOOKUP($B150,#REF!,2,0)),"",VLOOKUP($B150,#REF!,6,0))</f>
        <v/>
      </c>
    </row>
    <row r="151" customFormat="false" ht="17.5" hidden="false" customHeight="false" outlineLevel="0" collapsed="false">
      <c r="B151" s="32"/>
      <c r="C151" s="94"/>
      <c r="D151" s="78"/>
      <c r="E151" s="62" t="str">
        <f aca="false">IF(ISERROR(VLOOKUP($B151,#REF!,2,0)),"",VLOOKUP($B151,#REF!,4,0))</f>
        <v/>
      </c>
      <c r="F151" s="84" t="str">
        <f aca="false">IF(ISERROR(VLOOKUP($B151,#REF!,2,0)),"",VLOOKUP($B151,#REF!,5,0))</f>
        <v/>
      </c>
      <c r="G151" s="52" t="str">
        <f aca="false">IF(ISERROR(VLOOKUP($B151,#REF!,2,0)),"",VLOOKUP($B151,#REF!,6,0))</f>
        <v/>
      </c>
    </row>
    <row r="152" customFormat="false" ht="17.5" hidden="false" customHeight="false" outlineLevel="0" collapsed="false">
      <c r="B152" s="32"/>
      <c r="C152" s="94"/>
      <c r="D152" s="78"/>
      <c r="E152" s="62" t="str">
        <f aca="false">IF(ISERROR(VLOOKUP($B152,#REF!,2,0)),"",VLOOKUP($B152,#REF!,4,0))</f>
        <v/>
      </c>
      <c r="F152" s="84" t="str">
        <f aca="false">IF(ISERROR(VLOOKUP($B152,#REF!,2,0)),"",VLOOKUP($B152,#REF!,5,0))</f>
        <v/>
      </c>
      <c r="G152" s="52" t="str">
        <f aca="false">IF(ISERROR(VLOOKUP($B152,#REF!,2,0)),"",VLOOKUP($B152,#REF!,6,0))</f>
        <v/>
      </c>
    </row>
    <row r="153" customFormat="false" ht="17.5" hidden="false" customHeight="false" outlineLevel="0" collapsed="false">
      <c r="B153" s="32"/>
      <c r="C153" s="94"/>
      <c r="D153" s="78"/>
      <c r="E153" s="62" t="str">
        <f aca="false">IF(ISERROR(VLOOKUP($B153,#REF!,2,0)),"",VLOOKUP($B153,#REF!,4,0))</f>
        <v/>
      </c>
      <c r="F153" s="84" t="str">
        <f aca="false">IF(ISERROR(VLOOKUP($B153,#REF!,2,0)),"",VLOOKUP($B153,#REF!,5,0))</f>
        <v/>
      </c>
      <c r="G153" s="52" t="str">
        <f aca="false">IF(ISERROR(VLOOKUP($B153,#REF!,2,0)),"",VLOOKUP($B153,#REF!,6,0))</f>
        <v/>
      </c>
    </row>
    <row r="154" customFormat="false" ht="17.5" hidden="false" customHeight="false" outlineLevel="0" collapsed="false">
      <c r="B154" s="32"/>
      <c r="C154" s="94"/>
      <c r="D154" s="78"/>
      <c r="E154" s="62" t="str">
        <f aca="false">IF(ISERROR(VLOOKUP($B154,#REF!,2,0)),"",VLOOKUP($B154,#REF!,4,0))</f>
        <v/>
      </c>
      <c r="F154" s="84" t="str">
        <f aca="false">IF(ISERROR(VLOOKUP($B154,#REF!,2,0)),"",VLOOKUP($B154,#REF!,5,0))</f>
        <v/>
      </c>
      <c r="G154" s="52" t="str">
        <f aca="false">IF(ISERROR(VLOOKUP($B154,#REF!,2,0)),"",VLOOKUP($B154,#REF!,6,0))</f>
        <v/>
      </c>
    </row>
    <row r="155" customFormat="false" ht="17.5" hidden="false" customHeight="false" outlineLevel="0" collapsed="false">
      <c r="B155" s="32"/>
      <c r="C155" s="94"/>
      <c r="D155" s="78"/>
      <c r="E155" s="62" t="str">
        <f aca="false">IF(ISERROR(VLOOKUP($B155,#REF!,2,0)),"",VLOOKUP($B155,#REF!,4,0))</f>
        <v/>
      </c>
      <c r="F155" s="84" t="str">
        <f aca="false">IF(ISERROR(VLOOKUP($B155,#REF!,2,0)),"",VLOOKUP($B155,#REF!,5,0))</f>
        <v/>
      </c>
      <c r="G155" s="52" t="str">
        <f aca="false">IF(ISERROR(VLOOKUP($B155,#REF!,2,0)),"",VLOOKUP($B155,#REF!,6,0))</f>
        <v/>
      </c>
    </row>
    <row r="156" customFormat="false" ht="17.5" hidden="false" customHeight="false" outlineLevel="0" collapsed="false">
      <c r="B156" s="32"/>
      <c r="C156" s="94"/>
      <c r="D156" s="78"/>
      <c r="E156" s="62" t="str">
        <f aca="false">IF(ISERROR(VLOOKUP($B156,#REF!,2,0)),"",VLOOKUP($B156,#REF!,4,0))</f>
        <v/>
      </c>
      <c r="F156" s="84" t="str">
        <f aca="false">IF(ISERROR(VLOOKUP($B156,#REF!,2,0)),"",VLOOKUP($B156,#REF!,5,0))</f>
        <v/>
      </c>
      <c r="G156" s="52" t="str">
        <f aca="false">IF(ISERROR(VLOOKUP($B156,#REF!,2,0)),"",VLOOKUP($B156,#REF!,6,0))</f>
        <v/>
      </c>
    </row>
    <row r="157" customFormat="false" ht="17.5" hidden="false" customHeight="false" outlineLevel="0" collapsed="false">
      <c r="B157" s="97"/>
      <c r="C157" s="94"/>
      <c r="D157" s="78"/>
      <c r="E157" s="62" t="str">
        <f aca="false">IF(ISERROR(VLOOKUP($B157,#REF!,2,0)),"",VLOOKUP($B157,#REF!,4,0))</f>
        <v/>
      </c>
      <c r="F157" s="84" t="str">
        <f aca="false">IF(ISERROR(VLOOKUP($B157,#REF!,2,0)),"",VLOOKUP($B157,#REF!,5,0))</f>
        <v/>
      </c>
      <c r="G157" s="52" t="str">
        <f aca="false">IF(ISERROR(VLOOKUP($B157,#REF!,2,0)),"",VLOOKUP($B157,#REF!,6,0))</f>
        <v/>
      </c>
    </row>
    <row r="158" customFormat="false" ht="17.5" hidden="false" customHeight="false" outlineLevel="0" collapsed="false">
      <c r="B158" s="97"/>
      <c r="C158" s="94"/>
      <c r="D158" s="78"/>
      <c r="E158" s="62" t="str">
        <f aca="false">IF(ISERROR(VLOOKUP($B158,#REF!,2,0)),"",VLOOKUP($B158,#REF!,4,0))</f>
        <v/>
      </c>
      <c r="F158" s="84" t="str">
        <f aca="false">IF(ISERROR(VLOOKUP($B158,#REF!,2,0)),"",VLOOKUP($B158,#REF!,5,0))</f>
        <v/>
      </c>
      <c r="G158" s="52" t="str">
        <f aca="false">IF(ISERROR(VLOOKUP($B158,#REF!,2,0)),"",VLOOKUP($B158,#REF!,6,0))</f>
        <v/>
      </c>
    </row>
    <row r="159" customFormat="false" ht="17.5" hidden="false" customHeight="false" outlineLevel="0" collapsed="false">
      <c r="B159" s="97"/>
      <c r="C159" s="94"/>
      <c r="D159" s="78"/>
      <c r="E159" s="62" t="str">
        <f aca="false">IF(ISERROR(VLOOKUP($B159,#REF!,2,0)),"",VLOOKUP($B159,#REF!,4,0))</f>
        <v/>
      </c>
      <c r="F159" s="84" t="str">
        <f aca="false">IF(ISERROR(VLOOKUP($B159,#REF!,2,0)),"",VLOOKUP($B159,#REF!,5,0))</f>
        <v/>
      </c>
      <c r="G159" s="52" t="str">
        <f aca="false">IF(ISERROR(VLOOKUP($B159,#REF!,2,0)),"",VLOOKUP($B159,#REF!,6,0))</f>
        <v/>
      </c>
    </row>
    <row r="160" customFormat="false" ht="17.5" hidden="false" customHeight="false" outlineLevel="0" collapsed="false">
      <c r="B160" s="97"/>
      <c r="C160" s="94"/>
      <c r="D160" s="78"/>
      <c r="E160" s="62" t="str">
        <f aca="false">IF(ISERROR(VLOOKUP($B160,#REF!,2,0)),"",VLOOKUP($B160,#REF!,4,0))</f>
        <v/>
      </c>
      <c r="F160" s="84" t="str">
        <f aca="false">IF(ISERROR(VLOOKUP($B160,#REF!,2,0)),"",VLOOKUP($B160,#REF!,5,0))</f>
        <v/>
      </c>
      <c r="G160" s="52" t="str">
        <f aca="false">IF(ISERROR(VLOOKUP($B160,#REF!,2,0)),"",VLOOKUP($B160,#REF!,6,0))</f>
        <v/>
      </c>
    </row>
    <row r="161" customFormat="false" ht="17.5" hidden="false" customHeight="false" outlineLevel="0" collapsed="false">
      <c r="B161" s="97"/>
      <c r="C161" s="94"/>
      <c r="D161" s="78"/>
      <c r="E161" s="62" t="str">
        <f aca="false">IF(ISERROR(VLOOKUP($B161,#REF!,2,0)),"",VLOOKUP($B161,#REF!,4,0))</f>
        <v/>
      </c>
      <c r="F161" s="84" t="str">
        <f aca="false">IF(ISERROR(VLOOKUP($B161,#REF!,2,0)),"",VLOOKUP($B161,#REF!,5,0))</f>
        <v/>
      </c>
      <c r="G161" s="52" t="str">
        <f aca="false">IF(ISERROR(VLOOKUP($B161,#REF!,2,0)),"",VLOOKUP($B161,#REF!,6,0))</f>
        <v/>
      </c>
    </row>
    <row r="162" customFormat="false" ht="17.5" hidden="false" customHeight="false" outlineLevel="0" collapsed="false">
      <c r="B162" s="97"/>
      <c r="C162" s="94"/>
      <c r="D162" s="78"/>
      <c r="E162" s="62" t="str">
        <f aca="false">IF(ISERROR(VLOOKUP($B162,#REF!,2,0)),"",VLOOKUP($B162,#REF!,4,0))</f>
        <v/>
      </c>
      <c r="F162" s="84" t="str">
        <f aca="false">IF(ISERROR(VLOOKUP($B162,#REF!,2,0)),"",VLOOKUP($B162,#REF!,5,0))</f>
        <v/>
      </c>
      <c r="G162" s="52" t="str">
        <f aca="false">IF(ISERROR(VLOOKUP($B162,#REF!,2,0)),"",VLOOKUP($B162,#REF!,6,0))</f>
        <v/>
      </c>
    </row>
    <row r="163" customFormat="false" ht="17.5" hidden="false" customHeight="false" outlineLevel="0" collapsed="false">
      <c r="B163" s="97"/>
      <c r="C163" s="94"/>
      <c r="D163" s="78"/>
      <c r="E163" s="62" t="str">
        <f aca="false">IF(ISERROR(VLOOKUP($B163,#REF!,2,0)),"",VLOOKUP($B163,#REF!,4,0))</f>
        <v/>
      </c>
      <c r="F163" s="84" t="str">
        <f aca="false">IF(ISERROR(VLOOKUP($B163,#REF!,2,0)),"",VLOOKUP($B163,#REF!,5,0))</f>
        <v/>
      </c>
      <c r="G163" s="52" t="str">
        <f aca="false">IF(ISERROR(VLOOKUP($B163,#REF!,2,0)),"",VLOOKUP($B163,#REF!,6,0))</f>
        <v/>
      </c>
    </row>
    <row r="164" customFormat="false" ht="17.5" hidden="false" customHeight="false" outlineLevel="0" collapsed="false">
      <c r="B164" s="97"/>
      <c r="C164" s="94"/>
      <c r="D164" s="78"/>
      <c r="E164" s="62" t="str">
        <f aca="false">IF(ISERROR(VLOOKUP($B164,#REF!,2,0)),"",VLOOKUP($B164,#REF!,4,0))</f>
        <v/>
      </c>
      <c r="F164" s="84" t="str">
        <f aca="false">IF(ISERROR(VLOOKUP($B164,#REF!,2,0)),"",VLOOKUP($B164,#REF!,5,0))</f>
        <v/>
      </c>
      <c r="G164" s="52" t="str">
        <f aca="false">IF(ISERROR(VLOOKUP($B164,#REF!,2,0)),"",VLOOKUP($B164,#REF!,6,0))</f>
        <v/>
      </c>
    </row>
    <row r="165" customFormat="false" ht="17.5" hidden="false" customHeight="false" outlineLevel="0" collapsed="false">
      <c r="B165" s="97"/>
      <c r="C165" s="94"/>
      <c r="D165" s="78"/>
      <c r="E165" s="62" t="str">
        <f aca="false">IF(ISERROR(VLOOKUP($B165,#REF!,2,0)),"",VLOOKUP($B165,#REF!,4,0))</f>
        <v/>
      </c>
      <c r="F165" s="84" t="str">
        <f aca="false">IF(ISERROR(VLOOKUP($B165,#REF!,2,0)),"",VLOOKUP($B165,#REF!,5,0))</f>
        <v/>
      </c>
      <c r="G165" s="52" t="str">
        <f aca="false">IF(ISERROR(VLOOKUP($B165,#REF!,2,0)),"",VLOOKUP($B165,#REF!,6,0))</f>
        <v/>
      </c>
    </row>
    <row r="166" customFormat="false" ht="17.5" hidden="false" customHeight="false" outlineLevel="0" collapsed="false">
      <c r="B166" s="97"/>
      <c r="C166" s="94"/>
      <c r="D166" s="78"/>
      <c r="E166" s="62" t="str">
        <f aca="false">IF(ISERROR(VLOOKUP($B166,#REF!,2,0)),"",VLOOKUP($B166,#REF!,4,0))</f>
        <v/>
      </c>
      <c r="F166" s="84" t="str">
        <f aca="false">IF(ISERROR(VLOOKUP($B166,#REF!,2,0)),"",VLOOKUP($B166,#REF!,5,0))</f>
        <v/>
      </c>
      <c r="G166" s="52" t="str">
        <f aca="false">IF(ISERROR(VLOOKUP($B166,#REF!,2,0)),"",VLOOKUP($B166,#REF!,6,0))</f>
        <v/>
      </c>
    </row>
    <row r="167" customFormat="false" ht="17.5" hidden="false" customHeight="false" outlineLevel="0" collapsed="false">
      <c r="B167" s="97"/>
      <c r="C167" s="94"/>
      <c r="D167" s="78"/>
      <c r="E167" s="62" t="str">
        <f aca="false">IF(ISERROR(VLOOKUP($B167,#REF!,2,0)),"",VLOOKUP($B167,#REF!,4,0))</f>
        <v/>
      </c>
      <c r="F167" s="84" t="str">
        <f aca="false">IF(ISERROR(VLOOKUP($B167,#REF!,2,0)),"",VLOOKUP($B167,#REF!,5,0))</f>
        <v/>
      </c>
      <c r="G167" s="52" t="str">
        <f aca="false">IF(ISERROR(VLOOKUP($B167,#REF!,2,0)),"",VLOOKUP($B167,#REF!,6,0))</f>
        <v/>
      </c>
    </row>
    <row r="168" customFormat="false" ht="17.5" hidden="false" customHeight="false" outlineLevel="0" collapsed="false">
      <c r="B168" s="97"/>
      <c r="C168" s="94"/>
      <c r="D168" s="78"/>
      <c r="E168" s="62" t="str">
        <f aca="false">IF(ISERROR(VLOOKUP($B168,#REF!,2,0)),"",VLOOKUP($B168,#REF!,4,0))</f>
        <v/>
      </c>
      <c r="F168" s="84" t="str">
        <f aca="false">IF(ISERROR(VLOOKUP($B168,#REF!,2,0)),"",VLOOKUP($B168,#REF!,5,0))</f>
        <v/>
      </c>
      <c r="G168" s="52" t="str">
        <f aca="false">IF(ISERROR(VLOOKUP($B168,#REF!,2,0)),"",VLOOKUP($B168,#REF!,6,0))</f>
        <v/>
      </c>
    </row>
    <row r="169" customFormat="false" ht="17.5" hidden="false" customHeight="false" outlineLevel="0" collapsed="false">
      <c r="B169" s="98"/>
      <c r="C169" s="94"/>
      <c r="D169" s="78"/>
      <c r="E169" s="62" t="str">
        <f aca="false">IF(ISERROR(VLOOKUP($B169,#REF!,2,0)),"",VLOOKUP($B169,#REF!,4,0))</f>
        <v/>
      </c>
      <c r="F169" s="84" t="str">
        <f aca="false">IF(ISERROR(VLOOKUP($B169,#REF!,2,0)),"",VLOOKUP($B169,#REF!,5,0))</f>
        <v/>
      </c>
      <c r="G169" s="52" t="str">
        <f aca="false">IF(ISERROR(VLOOKUP($B169,#REF!,2,0)),"",VLOOKUP($B169,#REF!,6,0))</f>
        <v/>
      </c>
    </row>
    <row r="170" customFormat="false" ht="17.5" hidden="false" customHeight="false" outlineLevel="0" collapsed="false">
      <c r="B170" s="97"/>
      <c r="C170" s="94"/>
      <c r="D170" s="78"/>
      <c r="E170" s="62" t="str">
        <f aca="false">IF(ISERROR(VLOOKUP($B170,#REF!,2,0)),"",VLOOKUP($B170,#REF!,4,0))</f>
        <v/>
      </c>
      <c r="F170" s="84" t="str">
        <f aca="false">IF(ISERROR(VLOOKUP($B170,#REF!,2,0)),"",VLOOKUP($B170,#REF!,5,0))</f>
        <v/>
      </c>
      <c r="G170" s="52" t="str">
        <f aca="false">IF(ISERROR(VLOOKUP($B170,#REF!,2,0)),"",VLOOKUP($B170,#REF!,6,0))</f>
        <v/>
      </c>
    </row>
    <row r="171" customFormat="false" ht="17.5" hidden="false" customHeight="false" outlineLevel="0" collapsed="false">
      <c r="B171" s="97"/>
      <c r="C171" s="94"/>
      <c r="D171" s="78"/>
      <c r="E171" s="62" t="str">
        <f aca="false">IF(ISERROR(VLOOKUP($B171,#REF!,2,0)),"",VLOOKUP($B171,#REF!,4,0))</f>
        <v/>
      </c>
      <c r="F171" s="84" t="str">
        <f aca="false">IF(ISERROR(VLOOKUP($B171,#REF!,2,0)),"",VLOOKUP($B171,#REF!,5,0))</f>
        <v/>
      </c>
      <c r="G171" s="52" t="str">
        <f aca="false">IF(ISERROR(VLOOKUP($B171,#REF!,2,0)),"",VLOOKUP($B171,#REF!,6,0))</f>
        <v/>
      </c>
    </row>
    <row r="172" customFormat="false" ht="17.5" hidden="false" customHeight="false" outlineLevel="0" collapsed="false">
      <c r="B172" s="99"/>
      <c r="C172" s="94"/>
      <c r="D172" s="78"/>
      <c r="E172" s="62" t="str">
        <f aca="false">IF(ISERROR(VLOOKUP($B172,#REF!,2,0)),"",VLOOKUP($B172,#REF!,4,0))</f>
        <v/>
      </c>
      <c r="F172" s="84" t="str">
        <f aca="false">IF(ISERROR(VLOOKUP($B172,#REF!,2,0)),"",VLOOKUP($B172,#REF!,5,0))</f>
        <v/>
      </c>
      <c r="G172" s="52" t="str">
        <f aca="false">IF(ISERROR(VLOOKUP($B172,#REF!,2,0)),"",VLOOKUP($B172,#REF!,6,0))</f>
        <v/>
      </c>
    </row>
    <row r="173" customFormat="false" ht="17.5" hidden="false" customHeight="false" outlineLevel="0" collapsed="false">
      <c r="B173" s="97"/>
      <c r="C173" s="94"/>
      <c r="D173" s="78"/>
      <c r="E173" s="62" t="str">
        <f aca="false">IF(ISERROR(VLOOKUP($B173,#REF!,2,0)),"",VLOOKUP($B173,#REF!,4,0))</f>
        <v/>
      </c>
      <c r="F173" s="84" t="str">
        <f aca="false">IF(ISERROR(VLOOKUP($B173,#REF!,2,0)),"",VLOOKUP($B173,#REF!,5,0))</f>
        <v/>
      </c>
      <c r="G173" s="52" t="str">
        <f aca="false">IF(ISERROR(VLOOKUP($B173,#REF!,2,0)),"",VLOOKUP($B173,#REF!,6,0))</f>
        <v/>
      </c>
    </row>
    <row r="174" customFormat="false" ht="17.5" hidden="false" customHeight="false" outlineLevel="0" collapsed="false">
      <c r="B174" s="97"/>
      <c r="C174" s="94"/>
      <c r="D174" s="78"/>
      <c r="E174" s="62" t="str">
        <f aca="false">IF(ISERROR(VLOOKUP($B174,#REF!,2,0)),"",VLOOKUP($B174,#REF!,4,0))</f>
        <v/>
      </c>
      <c r="F174" s="84" t="str">
        <f aca="false">IF(ISERROR(VLOOKUP($B174,#REF!,2,0)),"",VLOOKUP($B174,#REF!,5,0))</f>
        <v/>
      </c>
      <c r="G174" s="52" t="str">
        <f aca="false">IF(ISERROR(VLOOKUP($B174,#REF!,2,0)),"",VLOOKUP($B174,#REF!,6,0))</f>
        <v/>
      </c>
    </row>
    <row r="175" customFormat="false" ht="17.5" hidden="false" customHeight="false" outlineLevel="0" collapsed="false">
      <c r="B175" s="97"/>
      <c r="C175" s="94"/>
      <c r="D175" s="78"/>
      <c r="E175" s="62" t="str">
        <f aca="false">IF(ISERROR(VLOOKUP($B175,#REF!,2,0)),"",VLOOKUP($B175,#REF!,4,0))</f>
        <v/>
      </c>
      <c r="F175" s="84" t="str">
        <f aca="false">IF(ISERROR(VLOOKUP($B175,#REF!,2,0)),"",VLOOKUP($B175,#REF!,5,0))</f>
        <v/>
      </c>
      <c r="G175" s="52" t="str">
        <f aca="false">IF(ISERROR(VLOOKUP($B175,#REF!,2,0)),"",VLOOKUP($B175,#REF!,6,0))</f>
        <v/>
      </c>
    </row>
    <row r="176" customFormat="false" ht="17.5" hidden="false" customHeight="false" outlineLevel="0" collapsed="false">
      <c r="B176" s="98"/>
      <c r="C176" s="94"/>
      <c r="D176" s="78"/>
      <c r="E176" s="62" t="str">
        <f aca="false">IF(ISERROR(VLOOKUP($B176,#REF!,2,0)),"",VLOOKUP($B176,#REF!,4,0))</f>
        <v/>
      </c>
      <c r="F176" s="84" t="str">
        <f aca="false">IF(ISERROR(VLOOKUP($B176,#REF!,2,0)),"",VLOOKUP($B176,#REF!,5,0))</f>
        <v/>
      </c>
      <c r="G176" s="52" t="str">
        <f aca="false">IF(ISERROR(VLOOKUP($B176,#REF!,2,0)),"",VLOOKUP($B176,#REF!,6,0))</f>
        <v/>
      </c>
    </row>
    <row r="177" customFormat="false" ht="17.5" hidden="false" customHeight="false" outlineLevel="0" collapsed="false">
      <c r="B177" s="97"/>
      <c r="C177" s="94"/>
      <c r="D177" s="78"/>
      <c r="E177" s="62" t="str">
        <f aca="false">IF(ISERROR(VLOOKUP($B177,#REF!,2,0)),"",VLOOKUP($B177,#REF!,4,0))</f>
        <v/>
      </c>
      <c r="F177" s="84" t="str">
        <f aca="false">IF(ISERROR(VLOOKUP($B177,#REF!,2,0)),"",VLOOKUP($B177,#REF!,5,0))</f>
        <v/>
      </c>
      <c r="G177" s="52" t="str">
        <f aca="false">IF(ISERROR(VLOOKUP($B177,#REF!,2,0)),"",VLOOKUP($B177,#REF!,6,0))</f>
        <v/>
      </c>
    </row>
    <row r="178" customFormat="false" ht="17.5" hidden="false" customHeight="false" outlineLevel="0" collapsed="false">
      <c r="B178" s="97"/>
      <c r="C178" s="94"/>
      <c r="D178" s="78"/>
      <c r="E178" s="62" t="str">
        <f aca="false">IF(ISERROR(VLOOKUP($B178,#REF!,2,0)),"",VLOOKUP($B178,#REF!,4,0))</f>
        <v/>
      </c>
      <c r="F178" s="84" t="str">
        <f aca="false">IF(ISERROR(VLOOKUP($B178,#REF!,2,0)),"",VLOOKUP($B178,#REF!,5,0))</f>
        <v/>
      </c>
      <c r="G178" s="52" t="str">
        <f aca="false">IF(ISERROR(VLOOKUP($B178,#REF!,2,0)),"",VLOOKUP($B178,#REF!,6,0))</f>
        <v/>
      </c>
    </row>
    <row r="179" customFormat="false" ht="17.5" hidden="false" customHeight="false" outlineLevel="0" collapsed="false">
      <c r="B179" s="100"/>
      <c r="C179" s="94"/>
      <c r="D179" s="78"/>
      <c r="E179" s="62" t="str">
        <f aca="false">IF(ISERROR(VLOOKUP($B179,#REF!,2,0)),"",VLOOKUP($B179,#REF!,4,0))</f>
        <v/>
      </c>
      <c r="F179" s="84" t="str">
        <f aca="false">IF(ISERROR(VLOOKUP($B179,#REF!,2,0)),"",VLOOKUP($B179,#REF!,5,0))</f>
        <v/>
      </c>
      <c r="G179" s="52" t="str">
        <f aca="false">IF(ISERROR(VLOOKUP($B179,#REF!,2,0)),"",VLOOKUP($B179,#REF!,6,0))</f>
        <v/>
      </c>
    </row>
    <row r="180" customFormat="false" ht="17.5" hidden="false" customHeight="false" outlineLevel="0" collapsed="false">
      <c r="B180" s="99"/>
      <c r="C180" s="94"/>
      <c r="D180" s="78"/>
      <c r="E180" s="62" t="str">
        <f aca="false">IF(ISERROR(VLOOKUP($B180,#REF!,2,0)),"",VLOOKUP($B180,#REF!,4,0))</f>
        <v/>
      </c>
      <c r="F180" s="84" t="str">
        <f aca="false">IF(ISERROR(VLOOKUP($B180,#REF!,2,0)),"",VLOOKUP($B180,#REF!,5,0))</f>
        <v/>
      </c>
      <c r="G180" s="52" t="str">
        <f aca="false">IF(ISERROR(VLOOKUP($B180,#REF!,2,0)),"",VLOOKUP($B180,#REF!,6,0))</f>
        <v/>
      </c>
    </row>
    <row r="181" customFormat="false" ht="17.5" hidden="false" customHeight="false" outlineLevel="0" collapsed="false">
      <c r="B181" s="97"/>
      <c r="C181" s="94"/>
      <c r="D181" s="78"/>
      <c r="E181" s="62" t="str">
        <f aca="false">IF(ISERROR(VLOOKUP($B181,#REF!,2,0)),"",VLOOKUP($B181,#REF!,4,0))</f>
        <v/>
      </c>
      <c r="F181" s="84" t="str">
        <f aca="false">IF(ISERROR(VLOOKUP($B181,#REF!,2,0)),"",VLOOKUP($B181,#REF!,5,0))</f>
        <v/>
      </c>
      <c r="G181" s="52" t="str">
        <f aca="false">IF(ISERROR(VLOOKUP($B181,#REF!,2,0)),"",VLOOKUP($B181,#REF!,6,0))</f>
        <v/>
      </c>
    </row>
    <row r="182" customFormat="false" ht="17.5" hidden="false" customHeight="false" outlineLevel="0" collapsed="false">
      <c r="B182" s="97"/>
      <c r="C182" s="94"/>
      <c r="D182" s="78"/>
      <c r="E182" s="62" t="str">
        <f aca="false">IF(ISERROR(VLOOKUP($B182,#REF!,2,0)),"",VLOOKUP($B182,#REF!,4,0))</f>
        <v/>
      </c>
      <c r="F182" s="84" t="str">
        <f aca="false">IF(ISERROR(VLOOKUP($B182,#REF!,2,0)),"",VLOOKUP($B182,#REF!,5,0))</f>
        <v/>
      </c>
      <c r="G182" s="52" t="str">
        <f aca="false">IF(ISERROR(VLOOKUP($B182,#REF!,2,0)),"",VLOOKUP($B182,#REF!,6,0))</f>
        <v/>
      </c>
    </row>
    <row r="183" customFormat="false" ht="17.5" hidden="false" customHeight="false" outlineLevel="0" collapsed="false">
      <c r="B183" s="97"/>
      <c r="C183" s="94"/>
      <c r="D183" s="78"/>
      <c r="E183" s="62" t="str">
        <f aca="false">IF(ISERROR(VLOOKUP($B183,#REF!,2,0)),"",VLOOKUP($B183,#REF!,4,0))</f>
        <v/>
      </c>
      <c r="F183" s="84" t="str">
        <f aca="false">IF(ISERROR(VLOOKUP($B183,#REF!,2,0)),"",VLOOKUP($B183,#REF!,5,0))</f>
        <v/>
      </c>
      <c r="G183" s="52" t="str">
        <f aca="false">IF(ISERROR(VLOOKUP($B183,#REF!,2,0)),"",VLOOKUP($B183,#REF!,6,0))</f>
        <v/>
      </c>
    </row>
    <row r="184" customFormat="false" ht="17.5" hidden="false" customHeight="false" outlineLevel="0" collapsed="false">
      <c r="B184" s="97"/>
      <c r="C184" s="94"/>
      <c r="D184" s="78"/>
      <c r="E184" s="62" t="str">
        <f aca="false">IF(ISERROR(VLOOKUP($B184,#REF!,2,0)),"",VLOOKUP($B184,#REF!,4,0))</f>
        <v/>
      </c>
      <c r="F184" s="84" t="str">
        <f aca="false">IF(ISERROR(VLOOKUP($B184,#REF!,2,0)),"",VLOOKUP($B184,#REF!,5,0))</f>
        <v/>
      </c>
      <c r="G184" s="52" t="str">
        <f aca="false">IF(ISERROR(VLOOKUP($B184,#REF!,2,0)),"",VLOOKUP($B184,#REF!,6,0))</f>
        <v/>
      </c>
    </row>
    <row r="185" customFormat="false" ht="17.5" hidden="false" customHeight="false" outlineLevel="0" collapsed="false">
      <c r="B185" s="97"/>
      <c r="C185" s="94"/>
      <c r="D185" s="78"/>
      <c r="E185" s="62" t="str">
        <f aca="false">IF(ISERROR(VLOOKUP($B185,#REF!,2,0)),"",VLOOKUP($B185,#REF!,4,0))</f>
        <v/>
      </c>
      <c r="F185" s="84" t="str">
        <f aca="false">IF(ISERROR(VLOOKUP($B185,#REF!,2,0)),"",VLOOKUP($B185,#REF!,5,0))</f>
        <v/>
      </c>
      <c r="G185" s="52" t="str">
        <f aca="false">IF(ISERROR(VLOOKUP($B185,#REF!,2,0)),"",VLOOKUP($B185,#REF!,6,0))</f>
        <v/>
      </c>
    </row>
    <row r="186" customFormat="false" ht="17.5" hidden="false" customHeight="false" outlineLevel="0" collapsed="false">
      <c r="B186" s="97"/>
      <c r="C186" s="94"/>
      <c r="D186" s="78"/>
      <c r="E186" s="62" t="str">
        <f aca="false">IF(ISERROR(VLOOKUP($B186,#REF!,2,0)),"",VLOOKUP($B186,#REF!,4,0))</f>
        <v/>
      </c>
      <c r="F186" s="84" t="str">
        <f aca="false">IF(ISERROR(VLOOKUP($B186,#REF!,2,0)),"",VLOOKUP($B186,#REF!,5,0))</f>
        <v/>
      </c>
      <c r="G186" s="52" t="str">
        <f aca="false">IF(ISERROR(VLOOKUP($B186,#REF!,2,0)),"",VLOOKUP($B186,#REF!,6,0))</f>
        <v/>
      </c>
    </row>
    <row r="187" customFormat="false" ht="17.5" hidden="false" customHeight="false" outlineLevel="0" collapsed="false">
      <c r="B187" s="97"/>
      <c r="C187" s="94"/>
      <c r="D187" s="78"/>
      <c r="E187" s="62" t="str">
        <f aca="false">IF(ISERROR(VLOOKUP($B187,#REF!,2,0)),"",VLOOKUP($B187,#REF!,4,0))</f>
        <v/>
      </c>
      <c r="F187" s="84" t="str">
        <f aca="false">IF(ISERROR(VLOOKUP($B187,#REF!,2,0)),"",VLOOKUP($B187,#REF!,5,0))</f>
        <v/>
      </c>
      <c r="G187" s="52" t="str">
        <f aca="false">IF(ISERROR(VLOOKUP($B187,#REF!,2,0)),"",VLOOKUP($B187,#REF!,6,0))</f>
        <v/>
      </c>
    </row>
    <row r="188" customFormat="false" ht="17.5" hidden="false" customHeight="false" outlineLevel="0" collapsed="false">
      <c r="B188" s="97"/>
      <c r="C188" s="94"/>
      <c r="D188" s="78"/>
      <c r="E188" s="62" t="str">
        <f aca="false">IF(ISERROR(VLOOKUP($B188,#REF!,2,0)),"",VLOOKUP($B188,#REF!,4,0))</f>
        <v/>
      </c>
      <c r="F188" s="84" t="str">
        <f aca="false">IF(ISERROR(VLOOKUP($B188,#REF!,2,0)),"",VLOOKUP($B188,#REF!,5,0))</f>
        <v/>
      </c>
      <c r="G188" s="52" t="str">
        <f aca="false">IF(ISERROR(VLOOKUP($B188,#REF!,2,0)),"",VLOOKUP($B188,#REF!,6,0))</f>
        <v/>
      </c>
    </row>
    <row r="189" customFormat="false" ht="17.5" hidden="false" customHeight="false" outlineLevel="0" collapsed="false">
      <c r="B189" s="97"/>
      <c r="C189" s="94"/>
      <c r="D189" s="78"/>
      <c r="E189" s="62" t="str">
        <f aca="false">IF(ISERROR(VLOOKUP($B189,#REF!,2,0)),"",VLOOKUP($B189,#REF!,4,0))</f>
        <v/>
      </c>
      <c r="F189" s="84" t="str">
        <f aca="false">IF(ISERROR(VLOOKUP($B189,#REF!,2,0)),"",VLOOKUP($B189,#REF!,5,0))</f>
        <v/>
      </c>
      <c r="G189" s="52" t="str">
        <f aca="false">IF(ISERROR(VLOOKUP($B189,#REF!,2,0)),"",VLOOKUP($B189,#REF!,6,0))</f>
        <v/>
      </c>
    </row>
    <row r="190" customFormat="false" ht="17.5" hidden="false" customHeight="false" outlineLevel="0" collapsed="false">
      <c r="B190" s="97"/>
      <c r="C190" s="94"/>
      <c r="D190" s="78"/>
      <c r="E190" s="62" t="str">
        <f aca="false">IF(ISERROR(VLOOKUP($B190,#REF!,2,0)),"",VLOOKUP($B190,#REF!,4,0))</f>
        <v/>
      </c>
      <c r="F190" s="84" t="str">
        <f aca="false">IF(ISERROR(VLOOKUP($B190,#REF!,2,0)),"",VLOOKUP($B190,#REF!,5,0))</f>
        <v/>
      </c>
      <c r="G190" s="52" t="str">
        <f aca="false">IF(ISERROR(VLOOKUP($B190,#REF!,2,0)),"",VLOOKUP($B190,#REF!,6,0))</f>
        <v/>
      </c>
    </row>
    <row r="191" customFormat="false" ht="17.5" hidden="false" customHeight="false" outlineLevel="0" collapsed="false">
      <c r="B191" s="97"/>
      <c r="C191" s="94"/>
      <c r="D191" s="78"/>
      <c r="E191" s="62" t="str">
        <f aca="false">IF(ISERROR(VLOOKUP($B191,#REF!,2,0)),"",VLOOKUP($B191,#REF!,4,0))</f>
        <v/>
      </c>
      <c r="F191" s="84" t="str">
        <f aca="false">IF(ISERROR(VLOOKUP($B191,#REF!,2,0)),"",VLOOKUP($B191,#REF!,5,0))</f>
        <v/>
      </c>
      <c r="G191" s="52" t="str">
        <f aca="false">IF(ISERROR(VLOOKUP($B191,#REF!,2,0)),"",VLOOKUP($B191,#REF!,6,0))</f>
        <v/>
      </c>
    </row>
    <row r="192" customFormat="false" ht="17.5" hidden="false" customHeight="false" outlineLevel="0" collapsed="false">
      <c r="B192" s="97"/>
      <c r="C192" s="94"/>
      <c r="D192" s="78"/>
      <c r="E192" s="62" t="str">
        <f aca="false">IF(ISERROR(VLOOKUP($B192,#REF!,2,0)),"",VLOOKUP($B192,#REF!,4,0))</f>
        <v/>
      </c>
      <c r="F192" s="84" t="str">
        <f aca="false">IF(ISERROR(VLOOKUP($B192,#REF!,2,0)),"",VLOOKUP($B192,#REF!,5,0))</f>
        <v/>
      </c>
      <c r="G192" s="52" t="str">
        <f aca="false">IF(ISERROR(VLOOKUP($B192,#REF!,2,0)),"",VLOOKUP($B192,#REF!,6,0))</f>
        <v/>
      </c>
    </row>
    <row r="193" customFormat="false" ht="17.5" hidden="false" customHeight="false" outlineLevel="0" collapsed="false">
      <c r="B193" s="97"/>
      <c r="C193" s="94"/>
      <c r="D193" s="78"/>
      <c r="E193" s="62" t="str">
        <f aca="false">IF(ISERROR(VLOOKUP($B193,#REF!,2,0)),"",VLOOKUP($B193,#REF!,4,0))</f>
        <v/>
      </c>
      <c r="F193" s="84" t="str">
        <f aca="false">IF(ISERROR(VLOOKUP($B193,#REF!,2,0)),"",VLOOKUP($B193,#REF!,5,0))</f>
        <v/>
      </c>
      <c r="G193" s="52" t="str">
        <f aca="false">IF(ISERROR(VLOOKUP($B193,#REF!,2,0)),"",VLOOKUP($B193,#REF!,6,0))</f>
        <v/>
      </c>
    </row>
    <row r="194" customFormat="false" ht="17.5" hidden="false" customHeight="false" outlineLevel="0" collapsed="false">
      <c r="B194" s="97"/>
      <c r="C194" s="94"/>
      <c r="D194" s="78"/>
      <c r="E194" s="62" t="str">
        <f aca="false">IF(ISERROR(VLOOKUP($B194,#REF!,2,0)),"",VLOOKUP($B194,#REF!,4,0))</f>
        <v/>
      </c>
      <c r="F194" s="84" t="str">
        <f aca="false">IF(ISERROR(VLOOKUP($B194,#REF!,2,0)),"",VLOOKUP($B194,#REF!,5,0))</f>
        <v/>
      </c>
      <c r="G194" s="52" t="str">
        <f aca="false">IF(ISERROR(VLOOKUP($B194,#REF!,2,0)),"",VLOOKUP($B194,#REF!,6,0))</f>
        <v/>
      </c>
    </row>
    <row r="195" customFormat="false" ht="17.5" hidden="false" customHeight="false" outlineLevel="0" collapsed="false">
      <c r="B195" s="97"/>
      <c r="C195" s="94"/>
      <c r="D195" s="78"/>
      <c r="E195" s="62" t="str">
        <f aca="false">IF(ISERROR(VLOOKUP($B195,#REF!,2,0)),"",VLOOKUP($B195,#REF!,4,0))</f>
        <v/>
      </c>
      <c r="F195" s="84" t="str">
        <f aca="false">IF(ISERROR(VLOOKUP($B195,#REF!,2,0)),"",VLOOKUP($B195,#REF!,5,0))</f>
        <v/>
      </c>
      <c r="G195" s="52" t="str">
        <f aca="false">IF(ISERROR(VLOOKUP($B195,#REF!,2,0)),"",VLOOKUP($B195,#REF!,6,0))</f>
        <v/>
      </c>
    </row>
    <row r="196" customFormat="false" ht="17.5" hidden="false" customHeight="false" outlineLevel="0" collapsed="false">
      <c r="B196" s="97"/>
      <c r="C196" s="94"/>
      <c r="D196" s="78"/>
      <c r="E196" s="62" t="str">
        <f aca="false">IF(ISERROR(VLOOKUP($B196,#REF!,2,0)),"",VLOOKUP($B196,#REF!,4,0))</f>
        <v/>
      </c>
      <c r="F196" s="84" t="str">
        <f aca="false">IF(ISERROR(VLOOKUP($B196,#REF!,2,0)),"",VLOOKUP($B196,#REF!,5,0))</f>
        <v/>
      </c>
      <c r="G196" s="52" t="str">
        <f aca="false">IF(ISERROR(VLOOKUP($B196,#REF!,2,0)),"",VLOOKUP($B196,#REF!,6,0))</f>
        <v/>
      </c>
    </row>
    <row r="197" customFormat="false" ht="17.5" hidden="false" customHeight="false" outlineLevel="0" collapsed="false">
      <c r="B197" s="97"/>
      <c r="C197" s="94"/>
      <c r="D197" s="78"/>
      <c r="E197" s="62" t="str">
        <f aca="false">IF(ISERROR(VLOOKUP($B197,#REF!,2,0)),"",VLOOKUP($B197,#REF!,4,0))</f>
        <v/>
      </c>
      <c r="F197" s="84" t="str">
        <f aca="false">IF(ISERROR(VLOOKUP($B197,#REF!,2,0)),"",VLOOKUP($B197,#REF!,5,0))</f>
        <v/>
      </c>
      <c r="G197" s="52" t="str">
        <f aca="false">IF(ISERROR(VLOOKUP($B197,#REF!,2,0)),"",VLOOKUP($B197,#REF!,6,0))</f>
        <v/>
      </c>
    </row>
    <row r="198" customFormat="false" ht="17.5" hidden="false" customHeight="false" outlineLevel="0" collapsed="false">
      <c r="B198" s="97"/>
      <c r="C198" s="94"/>
      <c r="D198" s="78"/>
      <c r="E198" s="62" t="str">
        <f aca="false">IF(ISERROR(VLOOKUP($B198,#REF!,2,0)),"",VLOOKUP($B198,#REF!,4,0))</f>
        <v/>
      </c>
      <c r="F198" s="84" t="str">
        <f aca="false">IF(ISERROR(VLOOKUP($B198,#REF!,2,0)),"",VLOOKUP($B198,#REF!,5,0))</f>
        <v/>
      </c>
      <c r="G198" s="52" t="str">
        <f aca="false">IF(ISERROR(VLOOKUP($B198,#REF!,2,0)),"",VLOOKUP($B198,#REF!,6,0))</f>
        <v/>
      </c>
    </row>
    <row r="199" customFormat="false" ht="17.5" hidden="false" customHeight="false" outlineLevel="0" collapsed="false">
      <c r="B199" s="97"/>
      <c r="C199" s="94"/>
      <c r="D199" s="78"/>
      <c r="E199" s="62" t="str">
        <f aca="false">IF(ISERROR(VLOOKUP($B199,#REF!,2,0)),"",VLOOKUP($B199,#REF!,4,0))</f>
        <v/>
      </c>
      <c r="F199" s="84" t="str">
        <f aca="false">IF(ISERROR(VLOOKUP($B199,#REF!,2,0)),"",VLOOKUP($B199,#REF!,5,0))</f>
        <v/>
      </c>
      <c r="G199" s="52" t="str">
        <f aca="false">IF(ISERROR(VLOOKUP($B199,#REF!,2,0)),"",VLOOKUP($B199,#REF!,6,0))</f>
        <v/>
      </c>
    </row>
    <row r="200" customFormat="false" ht="17.5" hidden="false" customHeight="false" outlineLevel="0" collapsed="false">
      <c r="B200" s="97"/>
      <c r="C200" s="94"/>
      <c r="D200" s="78"/>
      <c r="E200" s="62" t="str">
        <f aca="false">IF(ISERROR(VLOOKUP($B200,#REF!,2,0)),"",VLOOKUP($B200,#REF!,4,0))</f>
        <v/>
      </c>
      <c r="F200" s="84" t="str">
        <f aca="false">IF(ISERROR(VLOOKUP($B200,#REF!,2,0)),"",VLOOKUP($B200,#REF!,5,0))</f>
        <v/>
      </c>
      <c r="G200" s="52" t="str">
        <f aca="false">IF(ISERROR(VLOOKUP($B200,#REF!,2,0)),"",VLOOKUP($B200,#REF!,6,0))</f>
        <v/>
      </c>
    </row>
    <row r="201" customFormat="false" ht="17.5" hidden="false" customHeight="false" outlineLevel="0" collapsed="false">
      <c r="B201" s="97"/>
      <c r="C201" s="94"/>
      <c r="D201" s="78"/>
      <c r="E201" s="62" t="str">
        <f aca="false">IF(ISERROR(VLOOKUP($B201,#REF!,2,0)),"",VLOOKUP($B201,#REF!,4,0))</f>
        <v/>
      </c>
      <c r="F201" s="84" t="str">
        <f aca="false">IF(ISERROR(VLOOKUP($B201,#REF!,2,0)),"",VLOOKUP($B201,#REF!,5,0))</f>
        <v/>
      </c>
      <c r="G201" s="52" t="str">
        <f aca="false">IF(ISERROR(VLOOKUP($B201,#REF!,2,0)),"",VLOOKUP($B201,#REF!,6,0))</f>
        <v/>
      </c>
    </row>
    <row r="202" customFormat="false" ht="17.5" hidden="false" customHeight="false" outlineLevel="0" collapsed="false">
      <c r="B202" s="97"/>
      <c r="C202" s="94"/>
      <c r="D202" s="78"/>
      <c r="E202" s="62" t="str">
        <f aca="false">IF(ISERROR(VLOOKUP($B202,#REF!,2,0)),"",VLOOKUP($B202,#REF!,4,0))</f>
        <v/>
      </c>
      <c r="F202" s="84" t="str">
        <f aca="false">IF(ISERROR(VLOOKUP($B202,#REF!,2,0)),"",VLOOKUP($B202,#REF!,5,0))</f>
        <v/>
      </c>
      <c r="G202" s="52" t="str">
        <f aca="false">IF(ISERROR(VLOOKUP($B202,#REF!,2,0)),"",VLOOKUP($B202,#REF!,6,0))</f>
        <v/>
      </c>
    </row>
    <row r="203" customFormat="false" ht="17.5" hidden="false" customHeight="false" outlineLevel="0" collapsed="false">
      <c r="B203" s="97"/>
      <c r="C203" s="94"/>
      <c r="D203" s="78"/>
      <c r="E203" s="62" t="str">
        <f aca="false">IF(ISERROR(VLOOKUP($B203,#REF!,2,0)),"",VLOOKUP($B203,#REF!,4,0))</f>
        <v/>
      </c>
      <c r="F203" s="84" t="str">
        <f aca="false">IF(ISERROR(VLOOKUP($B203,#REF!,2,0)),"",VLOOKUP($B203,#REF!,5,0))</f>
        <v/>
      </c>
      <c r="G203" s="52" t="str">
        <f aca="false">IF(ISERROR(VLOOKUP($B203,#REF!,2,0)),"",VLOOKUP($B203,#REF!,6,0))</f>
        <v/>
      </c>
    </row>
    <row r="204" customFormat="false" ht="17.5" hidden="false" customHeight="false" outlineLevel="0" collapsed="false">
      <c r="B204" s="97"/>
      <c r="C204" s="94"/>
      <c r="D204" s="78"/>
      <c r="E204" s="62" t="str">
        <f aca="false">IF(ISERROR(VLOOKUP($B204,#REF!,2,0)),"",VLOOKUP($B204,#REF!,4,0))</f>
        <v/>
      </c>
      <c r="F204" s="84" t="str">
        <f aca="false">IF(ISERROR(VLOOKUP($B204,#REF!,2,0)),"",VLOOKUP($B204,#REF!,5,0))</f>
        <v/>
      </c>
      <c r="G204" s="52" t="str">
        <f aca="false">IF(ISERROR(VLOOKUP($B204,#REF!,2,0)),"",VLOOKUP($B204,#REF!,6,0))</f>
        <v/>
      </c>
    </row>
    <row r="205" customFormat="false" ht="17.5" hidden="false" customHeight="false" outlineLevel="0" collapsed="false">
      <c r="B205" s="97"/>
      <c r="C205" s="94"/>
      <c r="D205" s="78"/>
      <c r="E205" s="62" t="str">
        <f aca="false">IF(ISERROR(VLOOKUP($B205,#REF!,2,0)),"",VLOOKUP($B205,#REF!,4,0))</f>
        <v/>
      </c>
      <c r="F205" s="84" t="str">
        <f aca="false">IF(ISERROR(VLOOKUP($B205,#REF!,2,0)),"",VLOOKUP($B205,#REF!,5,0))</f>
        <v/>
      </c>
      <c r="G205" s="52" t="str">
        <f aca="false">IF(ISERROR(VLOOKUP($B205,#REF!,2,0)),"",VLOOKUP($B205,#REF!,6,0))</f>
        <v/>
      </c>
    </row>
    <row r="206" customFormat="false" ht="17.5" hidden="false" customHeight="false" outlineLevel="0" collapsed="false">
      <c r="B206" s="97"/>
      <c r="C206" s="94"/>
      <c r="D206" s="78"/>
      <c r="E206" s="62" t="str">
        <f aca="false">IF(ISERROR(VLOOKUP($B206,#REF!,2,0)),"",VLOOKUP($B206,#REF!,4,0))</f>
        <v/>
      </c>
      <c r="F206" s="84" t="str">
        <f aca="false">IF(ISERROR(VLOOKUP($B206,#REF!,2,0)),"",VLOOKUP($B206,#REF!,5,0))</f>
        <v/>
      </c>
      <c r="G206" s="52" t="str">
        <f aca="false">IF(ISERROR(VLOOKUP($B206,#REF!,2,0)),"",VLOOKUP($B206,#REF!,6,0))</f>
        <v/>
      </c>
    </row>
    <row r="207" customFormat="false" ht="17.5" hidden="false" customHeight="false" outlineLevel="0" collapsed="false">
      <c r="B207" s="97"/>
      <c r="C207" s="94"/>
      <c r="D207" s="78"/>
      <c r="E207" s="62" t="str">
        <f aca="false">IF(ISERROR(VLOOKUP($B207,#REF!,2,0)),"",VLOOKUP($B207,#REF!,4,0))</f>
        <v/>
      </c>
      <c r="F207" s="84" t="str">
        <f aca="false">IF(ISERROR(VLOOKUP($B207,#REF!,2,0)),"",VLOOKUP($B207,#REF!,5,0))</f>
        <v/>
      </c>
      <c r="G207" s="52" t="str">
        <f aca="false">IF(ISERROR(VLOOKUP($B207,#REF!,2,0)),"",VLOOKUP($B207,#REF!,6,0))</f>
        <v/>
      </c>
    </row>
    <row r="208" customFormat="false" ht="17.5" hidden="false" customHeight="false" outlineLevel="0" collapsed="false">
      <c r="B208" s="97"/>
      <c r="C208" s="94"/>
      <c r="D208" s="78"/>
      <c r="E208" s="62" t="str">
        <f aca="false">IF(ISERROR(VLOOKUP($B208,#REF!,2,0)),"",VLOOKUP($B208,#REF!,4,0))</f>
        <v/>
      </c>
      <c r="F208" s="84" t="str">
        <f aca="false">IF(ISERROR(VLOOKUP($B208,#REF!,2,0)),"",VLOOKUP($B208,#REF!,5,0))</f>
        <v/>
      </c>
      <c r="G208" s="52" t="str">
        <f aca="false">IF(ISERROR(VLOOKUP($B208,#REF!,2,0)),"",VLOOKUP($B208,#REF!,6,0))</f>
        <v/>
      </c>
    </row>
    <row r="209" customFormat="false" ht="17.5" hidden="false" customHeight="false" outlineLevel="0" collapsed="false">
      <c r="B209" s="97"/>
      <c r="C209" s="94"/>
      <c r="D209" s="78"/>
      <c r="E209" s="62" t="str">
        <f aca="false">IF(ISERROR(VLOOKUP($B209,#REF!,2,0)),"",VLOOKUP($B209,#REF!,4,0))</f>
        <v/>
      </c>
      <c r="F209" s="84" t="str">
        <f aca="false">IF(ISERROR(VLOOKUP($B209,#REF!,2,0)),"",VLOOKUP($B209,#REF!,5,0))</f>
        <v/>
      </c>
      <c r="G209" s="52" t="str">
        <f aca="false">IF(ISERROR(VLOOKUP($B209,#REF!,2,0)),"",VLOOKUP($B209,#REF!,6,0))</f>
        <v/>
      </c>
    </row>
    <row r="210" customFormat="false" ht="17.5" hidden="false" customHeight="false" outlineLevel="0" collapsed="false">
      <c r="B210" s="97"/>
      <c r="C210" s="94"/>
      <c r="D210" s="78"/>
      <c r="E210" s="62" t="str">
        <f aca="false">IF(ISERROR(VLOOKUP($B210,#REF!,2,0)),"",VLOOKUP($B210,#REF!,4,0))</f>
        <v/>
      </c>
      <c r="F210" s="84" t="str">
        <f aca="false">IF(ISERROR(VLOOKUP($B210,#REF!,2,0)),"",VLOOKUP($B210,#REF!,5,0))</f>
        <v/>
      </c>
      <c r="G210" s="52" t="str">
        <f aca="false">IF(ISERROR(VLOOKUP($B210,#REF!,2,0)),"",VLOOKUP($B210,#REF!,6,0))</f>
        <v/>
      </c>
    </row>
    <row r="211" customFormat="false" ht="17.5" hidden="false" customHeight="false" outlineLevel="0" collapsed="false">
      <c r="B211" s="97"/>
      <c r="C211" s="94"/>
      <c r="D211" s="78"/>
      <c r="E211" s="62" t="str">
        <f aca="false">IF(ISERROR(VLOOKUP($B211,#REF!,2,0)),"",VLOOKUP($B211,#REF!,4,0))</f>
        <v/>
      </c>
      <c r="F211" s="84" t="str">
        <f aca="false">IF(ISERROR(VLOOKUP($B211,#REF!,2,0)),"",VLOOKUP($B211,#REF!,5,0))</f>
        <v/>
      </c>
      <c r="G211" s="52" t="str">
        <f aca="false">IF(ISERROR(VLOOKUP($B211,#REF!,2,0)),"",VLOOKUP($B211,#REF!,6,0))</f>
        <v/>
      </c>
    </row>
    <row r="212" customFormat="false" ht="17.5" hidden="false" customHeight="false" outlineLevel="0" collapsed="false">
      <c r="B212" s="97"/>
      <c r="C212" s="94"/>
      <c r="D212" s="78"/>
      <c r="E212" s="62" t="str">
        <f aca="false">IF(ISERROR(VLOOKUP($B212,#REF!,2,0)),"",VLOOKUP($B212,#REF!,4,0))</f>
        <v/>
      </c>
      <c r="F212" s="84" t="str">
        <f aca="false">IF(ISERROR(VLOOKUP($B212,#REF!,2,0)),"",VLOOKUP($B212,#REF!,5,0))</f>
        <v/>
      </c>
      <c r="G212" s="52" t="str">
        <f aca="false">IF(ISERROR(VLOOKUP($B212,#REF!,2,0)),"",VLOOKUP($B212,#REF!,6,0))</f>
        <v/>
      </c>
    </row>
    <row r="213" customFormat="false" ht="17.5" hidden="false" customHeight="false" outlineLevel="0" collapsed="false">
      <c r="B213" s="97"/>
      <c r="C213" s="94"/>
      <c r="D213" s="78"/>
      <c r="E213" s="62" t="str">
        <f aca="false">IF(ISERROR(VLOOKUP($B213,#REF!,2,0)),"",VLOOKUP($B213,#REF!,4,0))</f>
        <v/>
      </c>
      <c r="F213" s="84" t="str">
        <f aca="false">IF(ISERROR(VLOOKUP($B213,#REF!,2,0)),"",VLOOKUP($B213,#REF!,5,0))</f>
        <v/>
      </c>
      <c r="G213" s="52" t="str">
        <f aca="false">IF(ISERROR(VLOOKUP($B213,#REF!,2,0)),"",VLOOKUP($B213,#REF!,6,0))</f>
        <v/>
      </c>
    </row>
    <row r="214" customFormat="false" ht="17.5" hidden="false" customHeight="false" outlineLevel="0" collapsed="false">
      <c r="B214" s="97"/>
      <c r="C214" s="94"/>
      <c r="D214" s="78"/>
      <c r="E214" s="62" t="str">
        <f aca="false">IF(ISERROR(VLOOKUP($B214,#REF!,2,0)),"",VLOOKUP($B214,#REF!,4,0))</f>
        <v/>
      </c>
      <c r="F214" s="84" t="str">
        <f aca="false">IF(ISERROR(VLOOKUP($B214,#REF!,2,0)),"",VLOOKUP($B214,#REF!,5,0))</f>
        <v/>
      </c>
      <c r="G214" s="52" t="str">
        <f aca="false">IF(ISERROR(VLOOKUP($B214,#REF!,2,0)),"",VLOOKUP($B214,#REF!,6,0))</f>
        <v/>
      </c>
    </row>
    <row r="215" customFormat="false" ht="17.5" hidden="false" customHeight="false" outlineLevel="0" collapsed="false">
      <c r="B215" s="100"/>
      <c r="C215" s="94"/>
      <c r="D215" s="78"/>
      <c r="E215" s="62" t="str">
        <f aca="false">IF(ISERROR(VLOOKUP($B215,#REF!,2,0)),"",VLOOKUP($B215,#REF!,4,0))</f>
        <v/>
      </c>
      <c r="F215" s="84" t="str">
        <f aca="false">IF(ISERROR(VLOOKUP($B215,#REF!,2,0)),"",VLOOKUP($B215,#REF!,5,0))</f>
        <v/>
      </c>
      <c r="G215" s="52" t="str">
        <f aca="false">IF(ISERROR(VLOOKUP($B215,#REF!,2,0)),"",VLOOKUP($B215,#REF!,6,0))</f>
        <v/>
      </c>
    </row>
    <row r="216" customFormat="false" ht="17.5" hidden="false" customHeight="false" outlineLevel="0" collapsed="false">
      <c r="B216" s="97"/>
      <c r="C216" s="94"/>
      <c r="D216" s="78"/>
      <c r="E216" s="62" t="str">
        <f aca="false">IF(ISERROR(VLOOKUP($B216,#REF!,2,0)),"",VLOOKUP($B216,#REF!,4,0))</f>
        <v/>
      </c>
      <c r="F216" s="84" t="str">
        <f aca="false">IF(ISERROR(VLOOKUP($B216,#REF!,2,0)),"",VLOOKUP($B216,#REF!,5,0))</f>
        <v/>
      </c>
      <c r="G216" s="52" t="str">
        <f aca="false">IF(ISERROR(VLOOKUP($B216,#REF!,2,0)),"",VLOOKUP($B216,#REF!,6,0))</f>
        <v/>
      </c>
    </row>
    <row r="217" customFormat="false" ht="17.5" hidden="false" customHeight="false" outlineLevel="0" collapsed="false">
      <c r="B217" s="97"/>
      <c r="C217" s="94"/>
      <c r="D217" s="78"/>
      <c r="E217" s="62" t="str">
        <f aca="false">IF(ISERROR(VLOOKUP($B217,#REF!,2,0)),"",VLOOKUP($B217,#REF!,4,0))</f>
        <v/>
      </c>
      <c r="F217" s="84" t="str">
        <f aca="false">IF(ISERROR(VLOOKUP($B217,#REF!,2,0)),"",VLOOKUP($B217,#REF!,5,0))</f>
        <v/>
      </c>
      <c r="G217" s="52" t="str">
        <f aca="false">IF(ISERROR(VLOOKUP($B217,#REF!,2,0)),"",VLOOKUP($B217,#REF!,6,0))</f>
        <v/>
      </c>
    </row>
    <row r="218" customFormat="false" ht="17.5" hidden="false" customHeight="false" outlineLevel="0" collapsed="false">
      <c r="B218" s="97"/>
      <c r="C218" s="94"/>
      <c r="D218" s="78"/>
      <c r="E218" s="62" t="str">
        <f aca="false">IF(ISERROR(VLOOKUP($B218,#REF!,2,0)),"",VLOOKUP($B218,#REF!,4,0))</f>
        <v/>
      </c>
      <c r="F218" s="84" t="str">
        <f aca="false">IF(ISERROR(VLOOKUP($B218,#REF!,2,0)),"",VLOOKUP($B218,#REF!,5,0))</f>
        <v/>
      </c>
      <c r="G218" s="52" t="str">
        <f aca="false">IF(ISERROR(VLOOKUP($B218,#REF!,2,0)),"",VLOOKUP($B218,#REF!,6,0))</f>
        <v/>
      </c>
    </row>
    <row r="219" customFormat="false" ht="17.5" hidden="false" customHeight="false" outlineLevel="0" collapsed="false">
      <c r="B219" s="97"/>
      <c r="C219" s="94"/>
      <c r="D219" s="78"/>
      <c r="E219" s="62" t="str">
        <f aca="false">IF(ISERROR(VLOOKUP($B219,#REF!,2,0)),"",VLOOKUP($B219,#REF!,4,0))</f>
        <v/>
      </c>
      <c r="F219" s="84" t="str">
        <f aca="false">IF(ISERROR(VLOOKUP($B219,#REF!,2,0)),"",VLOOKUP($B219,#REF!,5,0))</f>
        <v/>
      </c>
      <c r="G219" s="52" t="str">
        <f aca="false">IF(ISERROR(VLOOKUP($B219,#REF!,2,0)),"",VLOOKUP($B219,#REF!,6,0))</f>
        <v/>
      </c>
    </row>
    <row r="220" customFormat="false" ht="12.5" hidden="false" customHeight="false" outlineLevel="0" collapsed="false">
      <c r="D220" s="101"/>
      <c r="E220" s="101"/>
      <c r="F220" s="101"/>
    </row>
    <row r="221" customFormat="false" ht="12.5" hidden="false" customHeight="false" outlineLevel="0" collapsed="false">
      <c r="D221" s="101"/>
      <c r="E221" s="101"/>
      <c r="F221" s="101"/>
    </row>
    <row r="222" customFormat="false" ht="12.5" hidden="false" customHeight="false" outlineLevel="0" collapsed="false">
      <c r="D222" s="101"/>
      <c r="E222" s="101"/>
      <c r="F222" s="101"/>
    </row>
    <row r="223" customFormat="false" ht="12.5" hidden="false" customHeight="false" outlineLevel="0" collapsed="false">
      <c r="D223" s="101"/>
      <c r="E223" s="101"/>
      <c r="F223" s="101"/>
    </row>
    <row r="224" customFormat="false" ht="12.5" hidden="false" customHeight="false" outlineLevel="0" collapsed="false">
      <c r="D224" s="101"/>
      <c r="E224" s="101"/>
      <c r="F224" s="101"/>
    </row>
    <row r="225" customFormat="false" ht="12.5" hidden="false" customHeight="false" outlineLevel="0" collapsed="false">
      <c r="D225" s="101"/>
      <c r="E225" s="101"/>
      <c r="F225" s="101"/>
    </row>
    <row r="226" customFormat="false" ht="12.5" hidden="false" customHeight="false" outlineLevel="0" collapsed="false">
      <c r="D226" s="101"/>
      <c r="E226" s="101"/>
      <c r="F226" s="101"/>
    </row>
    <row r="227" customFormat="false" ht="12.5" hidden="false" customHeight="false" outlineLevel="0" collapsed="false">
      <c r="D227" s="101"/>
      <c r="E227" s="101"/>
      <c r="F227" s="101"/>
    </row>
    <row r="228" customFormat="false" ht="12.5" hidden="false" customHeight="false" outlineLevel="0" collapsed="false">
      <c r="D228" s="101"/>
      <c r="E228" s="101"/>
      <c r="F228" s="101"/>
    </row>
    <row r="229" customFormat="false" ht="12.5" hidden="false" customHeight="false" outlineLevel="0" collapsed="false">
      <c r="D229" s="101"/>
      <c r="E229" s="101"/>
      <c r="F229" s="101"/>
    </row>
    <row r="230" customFormat="false" ht="12.5" hidden="false" customHeight="false" outlineLevel="0" collapsed="false">
      <c r="D230" s="101"/>
      <c r="E230" s="101"/>
      <c r="F230" s="101"/>
    </row>
    <row r="231" customFormat="false" ht="12.5" hidden="false" customHeight="false" outlineLevel="0" collapsed="false">
      <c r="D231" s="101"/>
      <c r="E231" s="101"/>
      <c r="F231" s="101"/>
    </row>
    <row r="232" customFormat="false" ht="12.5" hidden="false" customHeight="false" outlineLevel="0" collapsed="false">
      <c r="D232" s="101"/>
      <c r="E232" s="101"/>
      <c r="F232" s="101"/>
    </row>
    <row r="233" customFormat="false" ht="12.5" hidden="false" customHeight="false" outlineLevel="0" collapsed="false">
      <c r="D233" s="101"/>
      <c r="E233" s="101"/>
      <c r="F233" s="101"/>
    </row>
    <row r="234" customFormat="false" ht="12.5" hidden="false" customHeight="false" outlineLevel="0" collapsed="false">
      <c r="D234" s="101"/>
      <c r="E234" s="101"/>
      <c r="F234" s="101"/>
    </row>
    <row r="235" customFormat="false" ht="12.5" hidden="false" customHeight="false" outlineLevel="0" collapsed="false">
      <c r="D235" s="101"/>
      <c r="E235" s="101"/>
      <c r="F235" s="101"/>
    </row>
    <row r="236" customFormat="false" ht="12.5" hidden="false" customHeight="false" outlineLevel="0" collapsed="false">
      <c r="D236" s="101"/>
      <c r="E236" s="101"/>
      <c r="F236" s="101"/>
    </row>
    <row r="237" customFormat="false" ht="12.5" hidden="false" customHeight="false" outlineLevel="0" collapsed="false">
      <c r="D237" s="101"/>
      <c r="E237" s="101"/>
      <c r="F237" s="101"/>
    </row>
    <row r="238" customFormat="false" ht="12.5" hidden="false" customHeight="false" outlineLevel="0" collapsed="false">
      <c r="D238" s="101"/>
      <c r="E238" s="101"/>
      <c r="F238" s="101"/>
    </row>
    <row r="239" customFormat="false" ht="12.5" hidden="false" customHeight="false" outlineLevel="0" collapsed="false">
      <c r="D239" s="101"/>
      <c r="E239" s="101"/>
      <c r="F239" s="101"/>
    </row>
    <row r="240" customFormat="false" ht="12.5" hidden="false" customHeight="false" outlineLevel="0" collapsed="false">
      <c r="D240" s="101"/>
      <c r="E240" s="101"/>
      <c r="F240" s="101"/>
    </row>
    <row r="241" customFormat="false" ht="12.5" hidden="false" customHeight="false" outlineLevel="0" collapsed="false">
      <c r="D241" s="101"/>
      <c r="E241" s="101"/>
      <c r="F241" s="101"/>
    </row>
    <row r="242" customFormat="false" ht="12.5" hidden="false" customHeight="false" outlineLevel="0" collapsed="false">
      <c r="D242" s="101"/>
      <c r="E242" s="101"/>
      <c r="F242" s="101"/>
    </row>
    <row r="243" customFormat="false" ht="12.5" hidden="false" customHeight="false" outlineLevel="0" collapsed="false">
      <c r="D243" s="101"/>
      <c r="E243" s="101"/>
      <c r="F243" s="101"/>
    </row>
    <row r="244" customFormat="false" ht="12.5" hidden="false" customHeight="false" outlineLevel="0" collapsed="false">
      <c r="D244" s="101"/>
      <c r="E244" s="101"/>
      <c r="F244" s="101"/>
    </row>
    <row r="245" customFormat="false" ht="12.5" hidden="false" customHeight="false" outlineLevel="0" collapsed="false">
      <c r="D245" s="101"/>
      <c r="E245" s="101"/>
      <c r="F245" s="101"/>
    </row>
    <row r="246" customFormat="false" ht="12.5" hidden="false" customHeight="false" outlineLevel="0" collapsed="false">
      <c r="D246" s="101"/>
      <c r="E246" s="101"/>
      <c r="F246" s="101"/>
    </row>
    <row r="247" customFormat="false" ht="12.5" hidden="false" customHeight="false" outlineLevel="0" collapsed="false">
      <c r="D247" s="101"/>
      <c r="E247" s="101"/>
      <c r="F247" s="101"/>
    </row>
    <row r="248" customFormat="false" ht="12.5" hidden="false" customHeight="false" outlineLevel="0" collapsed="false">
      <c r="D248" s="101"/>
      <c r="E248" s="101"/>
      <c r="F248" s="101"/>
    </row>
    <row r="249" customFormat="false" ht="12.5" hidden="false" customHeight="false" outlineLevel="0" collapsed="false">
      <c r="D249" s="101"/>
      <c r="E249" s="101"/>
      <c r="F249" s="101"/>
    </row>
    <row r="250" customFormat="false" ht="12.5" hidden="false" customHeight="false" outlineLevel="0" collapsed="false">
      <c r="D250" s="101"/>
      <c r="E250" s="101"/>
      <c r="F250" s="101"/>
    </row>
    <row r="251" customFormat="false" ht="12.5" hidden="false" customHeight="false" outlineLevel="0" collapsed="false">
      <c r="D251" s="101"/>
      <c r="E251" s="101"/>
      <c r="F251" s="101"/>
    </row>
    <row r="252" customFormat="false" ht="12.5" hidden="false" customHeight="false" outlineLevel="0" collapsed="false">
      <c r="D252" s="101"/>
      <c r="E252" s="101"/>
      <c r="F252" s="101"/>
    </row>
    <row r="253" customFormat="false" ht="12.5" hidden="false" customHeight="false" outlineLevel="0" collapsed="false">
      <c r="D253" s="101"/>
      <c r="E253" s="101"/>
      <c r="F253" s="101"/>
    </row>
    <row r="254" customFormat="false" ht="12.5" hidden="false" customHeight="false" outlineLevel="0" collapsed="false">
      <c r="D254" s="101"/>
      <c r="E254" s="101"/>
      <c r="F254" s="101"/>
    </row>
    <row r="255" customFormat="false" ht="12.5" hidden="false" customHeight="false" outlineLevel="0" collapsed="false">
      <c r="D255" s="101"/>
      <c r="E255" s="101"/>
      <c r="F255" s="101"/>
    </row>
    <row r="256" customFormat="false" ht="12.5" hidden="false" customHeight="false" outlineLevel="0" collapsed="false">
      <c r="D256" s="101"/>
      <c r="E256" s="101"/>
      <c r="F256" s="101"/>
    </row>
    <row r="257" customFormat="false" ht="12.5" hidden="false" customHeight="false" outlineLevel="0" collapsed="false">
      <c r="D257" s="101"/>
      <c r="E257" s="101"/>
      <c r="F257" s="101"/>
    </row>
    <row r="258" customFormat="false" ht="12.5" hidden="false" customHeight="false" outlineLevel="0" collapsed="false">
      <c r="D258" s="101"/>
      <c r="E258" s="101"/>
      <c r="F258" s="101"/>
    </row>
    <row r="259" customFormat="false" ht="12.5" hidden="false" customHeight="false" outlineLevel="0" collapsed="false">
      <c r="D259" s="101"/>
      <c r="E259" s="101"/>
      <c r="F259" s="101"/>
    </row>
    <row r="260" customFormat="false" ht="12.5" hidden="false" customHeight="false" outlineLevel="0" collapsed="false">
      <c r="D260" s="101"/>
      <c r="E260" s="101"/>
      <c r="F260" s="101"/>
    </row>
    <row r="261" customFormat="false" ht="12.5" hidden="false" customHeight="false" outlineLevel="0" collapsed="false">
      <c r="D261" s="101"/>
      <c r="E261" s="101"/>
      <c r="F261" s="101"/>
    </row>
    <row r="262" customFormat="false" ht="12.5" hidden="false" customHeight="false" outlineLevel="0" collapsed="false">
      <c r="D262" s="101"/>
      <c r="E262" s="101"/>
      <c r="F262" s="101"/>
    </row>
    <row r="263" customFormat="false" ht="12.5" hidden="false" customHeight="false" outlineLevel="0" collapsed="false">
      <c r="D263" s="101"/>
      <c r="E263" s="101"/>
      <c r="F263" s="101"/>
    </row>
    <row r="264" customFormat="false" ht="12.5" hidden="false" customHeight="false" outlineLevel="0" collapsed="false">
      <c r="D264" s="101"/>
      <c r="E264" s="101"/>
      <c r="F264" s="101"/>
    </row>
    <row r="265" customFormat="false" ht="12.5" hidden="false" customHeight="false" outlineLevel="0" collapsed="false">
      <c r="D265" s="101"/>
      <c r="E265" s="101"/>
      <c r="F265" s="101"/>
    </row>
    <row r="266" customFormat="false" ht="12.5" hidden="false" customHeight="false" outlineLevel="0" collapsed="false">
      <c r="D266" s="101"/>
      <c r="E266" s="101"/>
      <c r="F266" s="101"/>
    </row>
    <row r="267" customFormat="false" ht="12.5" hidden="false" customHeight="false" outlineLevel="0" collapsed="false">
      <c r="D267" s="101"/>
      <c r="E267" s="101"/>
      <c r="F267" s="101"/>
    </row>
    <row r="268" customFormat="false" ht="12.5" hidden="false" customHeight="false" outlineLevel="0" collapsed="false">
      <c r="D268" s="101"/>
      <c r="E268" s="101"/>
      <c r="F268" s="101"/>
    </row>
    <row r="269" customFormat="false" ht="12.5" hidden="false" customHeight="false" outlineLevel="0" collapsed="false">
      <c r="D269" s="101"/>
      <c r="E269" s="101"/>
      <c r="F269" s="101"/>
    </row>
    <row r="270" customFormat="false" ht="12.5" hidden="false" customHeight="false" outlineLevel="0" collapsed="false">
      <c r="D270" s="101"/>
      <c r="E270" s="101"/>
      <c r="F270" s="101"/>
    </row>
    <row r="271" customFormat="false" ht="12.5" hidden="false" customHeight="false" outlineLevel="0" collapsed="false">
      <c r="D271" s="101"/>
      <c r="E271" s="101"/>
      <c r="F271" s="101"/>
    </row>
    <row r="272" customFormat="false" ht="12.5" hidden="false" customHeight="false" outlineLevel="0" collapsed="false">
      <c r="D272" s="101"/>
      <c r="E272" s="101"/>
      <c r="F272" s="101"/>
    </row>
    <row r="273" customFormat="false" ht="12.5" hidden="false" customHeight="false" outlineLevel="0" collapsed="false">
      <c r="D273" s="101"/>
      <c r="E273" s="101"/>
      <c r="F273" s="101"/>
    </row>
    <row r="274" customFormat="false" ht="12.5" hidden="false" customHeight="false" outlineLevel="0" collapsed="false">
      <c r="D274" s="101"/>
      <c r="E274" s="101"/>
      <c r="F274" s="101"/>
    </row>
    <row r="275" customFormat="false" ht="12.5" hidden="false" customHeight="false" outlineLevel="0" collapsed="false">
      <c r="D275" s="101"/>
      <c r="E275" s="101"/>
      <c r="F275" s="101"/>
    </row>
    <row r="276" customFormat="false" ht="12.5" hidden="false" customHeight="false" outlineLevel="0" collapsed="false">
      <c r="D276" s="101"/>
      <c r="E276" s="101"/>
      <c r="F276" s="101"/>
    </row>
    <row r="277" customFormat="false" ht="12.5" hidden="false" customHeight="false" outlineLevel="0" collapsed="false">
      <c r="D277" s="101"/>
      <c r="E277" s="101"/>
      <c r="F277" s="101"/>
    </row>
    <row r="278" customFormat="false" ht="12.5" hidden="false" customHeight="false" outlineLevel="0" collapsed="false">
      <c r="D278" s="101"/>
      <c r="E278" s="101"/>
      <c r="F278" s="101"/>
    </row>
    <row r="279" customFormat="false" ht="12.5" hidden="false" customHeight="false" outlineLevel="0" collapsed="false">
      <c r="D279" s="101"/>
      <c r="E279" s="101"/>
      <c r="F279" s="101"/>
    </row>
    <row r="280" customFormat="false" ht="12.5" hidden="false" customHeight="false" outlineLevel="0" collapsed="false">
      <c r="D280" s="101"/>
      <c r="E280" s="101"/>
      <c r="F280" s="101"/>
    </row>
    <row r="281" customFormat="false" ht="12.5" hidden="false" customHeight="false" outlineLevel="0" collapsed="false">
      <c r="D281" s="101"/>
      <c r="E281" s="101"/>
      <c r="F281" s="101"/>
    </row>
    <row r="282" customFormat="false" ht="12.5" hidden="false" customHeight="false" outlineLevel="0" collapsed="false">
      <c r="D282" s="101"/>
      <c r="E282" s="101"/>
      <c r="F282" s="101"/>
    </row>
    <row r="283" customFormat="false" ht="12.5" hidden="false" customHeight="false" outlineLevel="0" collapsed="false">
      <c r="D283" s="101"/>
      <c r="E283" s="101"/>
      <c r="F283" s="101"/>
    </row>
    <row r="284" customFormat="false" ht="12.5" hidden="false" customHeight="false" outlineLevel="0" collapsed="false">
      <c r="D284" s="101"/>
      <c r="E284" s="101"/>
      <c r="F284" s="101"/>
    </row>
    <row r="285" customFormat="false" ht="12.5" hidden="false" customHeight="false" outlineLevel="0" collapsed="false">
      <c r="D285" s="101"/>
      <c r="E285" s="101"/>
      <c r="F285" s="101"/>
    </row>
    <row r="286" customFormat="false" ht="12.5" hidden="false" customHeight="false" outlineLevel="0" collapsed="false">
      <c r="D286" s="101"/>
      <c r="E286" s="101"/>
      <c r="F286" s="101"/>
    </row>
    <row r="287" customFormat="false" ht="12.5" hidden="false" customHeight="false" outlineLevel="0" collapsed="false">
      <c r="D287" s="101"/>
      <c r="E287" s="101"/>
      <c r="F287" s="101"/>
    </row>
    <row r="288" customFormat="false" ht="12.5" hidden="false" customHeight="false" outlineLevel="0" collapsed="false">
      <c r="D288" s="101"/>
      <c r="E288" s="101"/>
      <c r="F288" s="101"/>
    </row>
    <row r="289" customFormat="false" ht="12.5" hidden="false" customHeight="false" outlineLevel="0" collapsed="false">
      <c r="D289" s="101"/>
      <c r="E289" s="101"/>
      <c r="F289" s="101"/>
    </row>
    <row r="290" customFormat="false" ht="12.5" hidden="false" customHeight="false" outlineLevel="0" collapsed="false">
      <c r="D290" s="101"/>
      <c r="E290" s="101"/>
      <c r="F290" s="101"/>
    </row>
    <row r="291" customFormat="false" ht="12.5" hidden="false" customHeight="false" outlineLevel="0" collapsed="false">
      <c r="D291" s="101"/>
      <c r="E291" s="101"/>
      <c r="F291" s="101"/>
    </row>
    <row r="292" customFormat="false" ht="12.5" hidden="false" customHeight="false" outlineLevel="0" collapsed="false">
      <c r="D292" s="101"/>
      <c r="E292" s="101"/>
      <c r="F292" s="101"/>
    </row>
    <row r="293" customFormat="false" ht="12.5" hidden="false" customHeight="false" outlineLevel="0" collapsed="false">
      <c r="D293" s="101"/>
      <c r="E293" s="101"/>
      <c r="F293" s="101"/>
    </row>
    <row r="294" customFormat="false" ht="12.5" hidden="false" customHeight="false" outlineLevel="0" collapsed="false">
      <c r="D294" s="101"/>
      <c r="E294" s="101"/>
      <c r="F294" s="101"/>
    </row>
    <row r="295" customFormat="false" ht="12.5" hidden="false" customHeight="false" outlineLevel="0" collapsed="false">
      <c r="D295" s="101"/>
      <c r="E295" s="101"/>
      <c r="F295" s="101"/>
    </row>
    <row r="296" customFormat="false" ht="12.5" hidden="false" customHeight="false" outlineLevel="0" collapsed="false">
      <c r="D296" s="101"/>
      <c r="E296" s="101"/>
      <c r="F296" s="101"/>
    </row>
    <row r="297" customFormat="false" ht="12.5" hidden="false" customHeight="false" outlineLevel="0" collapsed="false">
      <c r="D297" s="101"/>
      <c r="E297" s="101"/>
      <c r="F297" s="101"/>
    </row>
    <row r="298" customFormat="false" ht="12.5" hidden="false" customHeight="false" outlineLevel="0" collapsed="false">
      <c r="D298" s="101"/>
      <c r="E298" s="101"/>
      <c r="F298" s="101"/>
    </row>
    <row r="299" customFormat="false" ht="12.5" hidden="false" customHeight="false" outlineLevel="0" collapsed="false">
      <c r="D299" s="101"/>
      <c r="E299" s="101"/>
      <c r="F299" s="101"/>
    </row>
    <row r="300" customFormat="false" ht="12.5" hidden="false" customHeight="false" outlineLevel="0" collapsed="false">
      <c r="D300" s="101"/>
      <c r="E300" s="101"/>
      <c r="F300" s="101"/>
    </row>
    <row r="301" customFormat="false" ht="12.5" hidden="false" customHeight="false" outlineLevel="0" collapsed="false">
      <c r="D301" s="101"/>
      <c r="E301" s="101"/>
      <c r="F301" s="101"/>
    </row>
    <row r="302" customFormat="false" ht="12.5" hidden="false" customHeight="false" outlineLevel="0" collapsed="false">
      <c r="D302" s="101"/>
      <c r="E302" s="101"/>
      <c r="F302" s="101"/>
    </row>
    <row r="303" customFormat="false" ht="12.5" hidden="false" customHeight="false" outlineLevel="0" collapsed="false">
      <c r="D303" s="101"/>
      <c r="E303" s="101"/>
      <c r="F303" s="101"/>
    </row>
    <row r="304" customFormat="false" ht="12.5" hidden="false" customHeight="false" outlineLevel="0" collapsed="false">
      <c r="D304" s="101"/>
      <c r="E304" s="101"/>
      <c r="F304" s="101"/>
    </row>
    <row r="305" customFormat="false" ht="12.5" hidden="false" customHeight="false" outlineLevel="0" collapsed="false">
      <c r="D305" s="101"/>
      <c r="E305" s="101"/>
      <c r="F305" s="101"/>
    </row>
    <row r="306" customFormat="false" ht="12.5" hidden="false" customHeight="false" outlineLevel="0" collapsed="false">
      <c r="D306" s="101"/>
      <c r="E306" s="101"/>
      <c r="F306" s="101"/>
    </row>
    <row r="307" customFormat="false" ht="12.5" hidden="false" customHeight="false" outlineLevel="0" collapsed="false">
      <c r="D307" s="101"/>
      <c r="E307" s="101"/>
      <c r="F307" s="101"/>
    </row>
    <row r="308" customFormat="false" ht="12.5" hidden="false" customHeight="false" outlineLevel="0" collapsed="false">
      <c r="D308" s="101"/>
      <c r="E308" s="101"/>
      <c r="F308" s="101"/>
    </row>
    <row r="309" customFormat="false" ht="12.5" hidden="false" customHeight="false" outlineLevel="0" collapsed="false">
      <c r="D309" s="101"/>
      <c r="E309" s="101"/>
      <c r="F309" s="101"/>
    </row>
    <row r="310" customFormat="false" ht="12.5" hidden="false" customHeight="false" outlineLevel="0" collapsed="false">
      <c r="D310" s="101"/>
      <c r="E310" s="101"/>
      <c r="F310" s="101"/>
    </row>
    <row r="311" customFormat="false" ht="12.5" hidden="false" customHeight="false" outlineLevel="0" collapsed="false">
      <c r="D311" s="101"/>
      <c r="E311" s="101"/>
      <c r="F311" s="101"/>
    </row>
    <row r="312" customFormat="false" ht="12.5" hidden="false" customHeight="false" outlineLevel="0" collapsed="false">
      <c r="D312" s="101"/>
      <c r="E312" s="101"/>
      <c r="F312" s="101"/>
    </row>
    <row r="313" customFormat="false" ht="12.5" hidden="false" customHeight="false" outlineLevel="0" collapsed="false">
      <c r="D313" s="101"/>
      <c r="E313" s="101"/>
      <c r="F313" s="101"/>
    </row>
    <row r="314" customFormat="false" ht="12.5" hidden="false" customHeight="false" outlineLevel="0" collapsed="false">
      <c r="D314" s="101"/>
      <c r="E314" s="101"/>
      <c r="F314" s="101"/>
    </row>
    <row r="315" customFormat="false" ht="12.5" hidden="false" customHeight="false" outlineLevel="0" collapsed="false">
      <c r="D315" s="101"/>
      <c r="E315" s="101"/>
      <c r="F315" s="101"/>
    </row>
    <row r="316" customFormat="false" ht="12.5" hidden="false" customHeight="false" outlineLevel="0" collapsed="false">
      <c r="D316" s="101"/>
      <c r="E316" s="101"/>
      <c r="F316" s="101"/>
    </row>
    <row r="317" customFormat="false" ht="12.5" hidden="false" customHeight="false" outlineLevel="0" collapsed="false">
      <c r="D317" s="101"/>
      <c r="E317" s="101"/>
      <c r="F317" s="101"/>
    </row>
    <row r="318" customFormat="false" ht="12.5" hidden="false" customHeight="false" outlineLevel="0" collapsed="false">
      <c r="D318" s="101"/>
      <c r="E318" s="101"/>
      <c r="F318" s="101"/>
    </row>
    <row r="319" customFormat="false" ht="12.5" hidden="false" customHeight="false" outlineLevel="0" collapsed="false">
      <c r="D319" s="101"/>
      <c r="E319" s="101"/>
      <c r="F319" s="101"/>
    </row>
    <row r="320" customFormat="false" ht="12.5" hidden="false" customHeight="false" outlineLevel="0" collapsed="false">
      <c r="D320" s="101"/>
      <c r="E320" s="101"/>
      <c r="F320" s="101"/>
    </row>
    <row r="321" customFormat="false" ht="12.5" hidden="false" customHeight="false" outlineLevel="0" collapsed="false">
      <c r="D321" s="101"/>
      <c r="E321" s="101"/>
      <c r="F321" s="101"/>
    </row>
    <row r="322" customFormat="false" ht="12.5" hidden="false" customHeight="false" outlineLevel="0" collapsed="false">
      <c r="D322" s="101"/>
      <c r="E322" s="101"/>
      <c r="F322" s="101"/>
    </row>
    <row r="323" customFormat="false" ht="12.5" hidden="false" customHeight="false" outlineLevel="0" collapsed="false">
      <c r="D323" s="101"/>
      <c r="E323" s="101"/>
      <c r="F323" s="101"/>
    </row>
    <row r="324" customFormat="false" ht="12.5" hidden="false" customHeight="false" outlineLevel="0" collapsed="false">
      <c r="D324" s="101"/>
      <c r="E324" s="101"/>
      <c r="F324" s="101"/>
    </row>
    <row r="325" customFormat="false" ht="12.5" hidden="false" customHeight="false" outlineLevel="0" collapsed="false">
      <c r="D325" s="101"/>
      <c r="E325" s="101"/>
      <c r="F325" s="101"/>
    </row>
    <row r="326" customFormat="false" ht="12.5" hidden="false" customHeight="false" outlineLevel="0" collapsed="false">
      <c r="D326" s="101"/>
      <c r="E326" s="101"/>
      <c r="F326" s="101"/>
    </row>
    <row r="327" customFormat="false" ht="12.5" hidden="false" customHeight="false" outlineLevel="0" collapsed="false">
      <c r="D327" s="101"/>
      <c r="E327" s="101"/>
      <c r="F327" s="101"/>
    </row>
    <row r="328" customFormat="false" ht="12.5" hidden="false" customHeight="false" outlineLevel="0" collapsed="false">
      <c r="D328" s="101"/>
      <c r="E328" s="101"/>
      <c r="F328" s="101"/>
    </row>
    <row r="329" customFormat="false" ht="12.5" hidden="false" customHeight="false" outlineLevel="0" collapsed="false">
      <c r="D329" s="101"/>
      <c r="E329" s="101"/>
      <c r="F329" s="101"/>
    </row>
    <row r="330" customFormat="false" ht="12.5" hidden="false" customHeight="false" outlineLevel="0" collapsed="false">
      <c r="D330" s="101"/>
      <c r="E330" s="101"/>
      <c r="F330" s="101"/>
    </row>
    <row r="331" customFormat="false" ht="12.5" hidden="false" customHeight="false" outlineLevel="0" collapsed="false">
      <c r="D331" s="101"/>
      <c r="E331" s="101"/>
      <c r="F331" s="101"/>
    </row>
    <row r="332" customFormat="false" ht="12.5" hidden="false" customHeight="false" outlineLevel="0" collapsed="false">
      <c r="D332" s="101"/>
      <c r="E332" s="101"/>
      <c r="F332" s="101"/>
    </row>
    <row r="333" customFormat="false" ht="12.5" hidden="false" customHeight="false" outlineLevel="0" collapsed="false">
      <c r="D333" s="101"/>
      <c r="E333" s="101"/>
      <c r="F333" s="101"/>
    </row>
    <row r="334" customFormat="false" ht="12.5" hidden="false" customHeight="false" outlineLevel="0" collapsed="false">
      <c r="D334" s="101"/>
      <c r="E334" s="101"/>
      <c r="F334" s="101"/>
    </row>
    <row r="335" customFormat="false" ht="12.5" hidden="false" customHeight="false" outlineLevel="0" collapsed="false">
      <c r="D335" s="101"/>
      <c r="E335" s="101"/>
      <c r="F335" s="101"/>
    </row>
    <row r="336" customFormat="false" ht="12.5" hidden="false" customHeight="false" outlineLevel="0" collapsed="false">
      <c r="D336" s="101"/>
      <c r="E336" s="101"/>
      <c r="F336" s="101"/>
    </row>
    <row r="337" customFormat="false" ht="12.5" hidden="false" customHeight="false" outlineLevel="0" collapsed="false">
      <c r="D337" s="101"/>
      <c r="E337" s="101"/>
      <c r="F337" s="101"/>
    </row>
    <row r="338" customFormat="false" ht="12.5" hidden="false" customHeight="false" outlineLevel="0" collapsed="false">
      <c r="D338" s="101"/>
      <c r="E338" s="101"/>
      <c r="F338" s="101"/>
    </row>
    <row r="339" customFormat="false" ht="12.5" hidden="false" customHeight="false" outlineLevel="0" collapsed="false">
      <c r="D339" s="101"/>
      <c r="E339" s="101"/>
      <c r="F339" s="101"/>
    </row>
    <row r="340" customFormat="false" ht="12.5" hidden="false" customHeight="false" outlineLevel="0" collapsed="false">
      <c r="D340" s="101"/>
      <c r="E340" s="101"/>
      <c r="F340" s="101"/>
    </row>
    <row r="341" customFormat="false" ht="12.5" hidden="false" customHeight="false" outlineLevel="0" collapsed="false">
      <c r="D341" s="101"/>
      <c r="E341" s="101"/>
      <c r="F341" s="101"/>
    </row>
    <row r="342" customFormat="false" ht="12.5" hidden="false" customHeight="false" outlineLevel="0" collapsed="false">
      <c r="D342" s="101"/>
      <c r="E342" s="101"/>
      <c r="F342" s="101"/>
    </row>
    <row r="343" customFormat="false" ht="12.5" hidden="false" customHeight="false" outlineLevel="0" collapsed="false">
      <c r="D343" s="101"/>
      <c r="E343" s="101"/>
      <c r="F343" s="101"/>
    </row>
    <row r="344" customFormat="false" ht="12.5" hidden="false" customHeight="false" outlineLevel="0" collapsed="false">
      <c r="D344" s="101"/>
      <c r="E344" s="101"/>
      <c r="F344" s="101"/>
    </row>
    <row r="345" customFormat="false" ht="12.5" hidden="false" customHeight="false" outlineLevel="0" collapsed="false">
      <c r="D345" s="101"/>
      <c r="E345" s="101"/>
      <c r="F345" s="101"/>
    </row>
    <row r="346" customFormat="false" ht="12.5" hidden="false" customHeight="false" outlineLevel="0" collapsed="false">
      <c r="D346" s="101"/>
      <c r="E346" s="101"/>
      <c r="F346" s="101"/>
    </row>
    <row r="347" customFormat="false" ht="12.5" hidden="false" customHeight="false" outlineLevel="0" collapsed="false">
      <c r="D347" s="101"/>
      <c r="E347" s="101"/>
      <c r="F347" s="101"/>
    </row>
    <row r="348" customFormat="false" ht="12.5" hidden="false" customHeight="false" outlineLevel="0" collapsed="false">
      <c r="D348" s="101"/>
      <c r="E348" s="101"/>
      <c r="F348" s="101"/>
    </row>
    <row r="349" customFormat="false" ht="12.5" hidden="false" customHeight="false" outlineLevel="0" collapsed="false">
      <c r="D349" s="101"/>
      <c r="E349" s="101"/>
      <c r="F349" s="101"/>
    </row>
    <row r="350" customFormat="false" ht="12.5" hidden="false" customHeight="false" outlineLevel="0" collapsed="false">
      <c r="D350" s="101"/>
      <c r="E350" s="101"/>
      <c r="F350" s="101"/>
    </row>
    <row r="351" customFormat="false" ht="12.5" hidden="false" customHeight="false" outlineLevel="0" collapsed="false">
      <c r="D351" s="101"/>
      <c r="E351" s="101"/>
      <c r="F351" s="101"/>
    </row>
    <row r="352" customFormat="false" ht="12.5" hidden="false" customHeight="false" outlineLevel="0" collapsed="false">
      <c r="D352" s="101"/>
      <c r="E352" s="101"/>
      <c r="F352" s="101"/>
    </row>
    <row r="353" customFormat="false" ht="12.5" hidden="false" customHeight="false" outlineLevel="0" collapsed="false">
      <c r="D353" s="101"/>
      <c r="E353" s="101"/>
      <c r="F353" s="101"/>
    </row>
    <row r="354" customFormat="false" ht="12.5" hidden="false" customHeight="false" outlineLevel="0" collapsed="false">
      <c r="D354" s="101"/>
      <c r="E354" s="101"/>
      <c r="F354" s="101"/>
    </row>
    <row r="355" customFormat="false" ht="12.5" hidden="false" customHeight="false" outlineLevel="0" collapsed="false">
      <c r="D355" s="101"/>
      <c r="E355" s="101"/>
      <c r="F355" s="101"/>
    </row>
    <row r="356" customFormat="false" ht="12.5" hidden="false" customHeight="false" outlineLevel="0" collapsed="false">
      <c r="D356" s="101"/>
      <c r="E356" s="101"/>
      <c r="F356" s="101"/>
    </row>
    <row r="357" customFormat="false" ht="12.5" hidden="false" customHeight="false" outlineLevel="0" collapsed="false">
      <c r="D357" s="101"/>
      <c r="E357" s="101"/>
      <c r="F357" s="101"/>
    </row>
    <row r="358" customFormat="false" ht="12.5" hidden="false" customHeight="false" outlineLevel="0" collapsed="false">
      <c r="D358" s="101"/>
      <c r="E358" s="101"/>
      <c r="F358" s="101"/>
    </row>
    <row r="359" customFormat="false" ht="12.5" hidden="false" customHeight="false" outlineLevel="0" collapsed="false">
      <c r="D359" s="101"/>
      <c r="E359" s="101"/>
      <c r="F359" s="101"/>
    </row>
    <row r="360" customFormat="false" ht="12.5" hidden="false" customHeight="false" outlineLevel="0" collapsed="false">
      <c r="D360" s="101"/>
      <c r="E360" s="101"/>
      <c r="F360" s="101"/>
    </row>
    <row r="361" customFormat="false" ht="12.5" hidden="false" customHeight="false" outlineLevel="0" collapsed="false">
      <c r="D361" s="101"/>
      <c r="E361" s="101"/>
      <c r="F361" s="101"/>
    </row>
    <row r="362" customFormat="false" ht="12.5" hidden="false" customHeight="false" outlineLevel="0" collapsed="false">
      <c r="D362" s="101"/>
      <c r="E362" s="101"/>
      <c r="F362" s="101"/>
    </row>
    <row r="363" customFormat="false" ht="12.5" hidden="false" customHeight="false" outlineLevel="0" collapsed="false">
      <c r="D363" s="101"/>
      <c r="E363" s="101"/>
      <c r="F363" s="101"/>
    </row>
    <row r="364" customFormat="false" ht="12.5" hidden="false" customHeight="false" outlineLevel="0" collapsed="false">
      <c r="D364" s="101"/>
      <c r="E364" s="101"/>
      <c r="F364" s="101"/>
    </row>
    <row r="365" customFormat="false" ht="12.5" hidden="false" customHeight="false" outlineLevel="0" collapsed="false">
      <c r="D365" s="101"/>
      <c r="E365" s="101"/>
      <c r="F365" s="101"/>
    </row>
    <row r="366" customFormat="false" ht="12.5" hidden="false" customHeight="false" outlineLevel="0" collapsed="false">
      <c r="D366" s="101"/>
      <c r="E366" s="101"/>
      <c r="F366" s="101"/>
    </row>
    <row r="367" customFormat="false" ht="12.5" hidden="false" customHeight="false" outlineLevel="0" collapsed="false">
      <c r="D367" s="101"/>
      <c r="E367" s="101"/>
      <c r="F367" s="101"/>
    </row>
    <row r="368" customFormat="false" ht="12.5" hidden="false" customHeight="false" outlineLevel="0" collapsed="false">
      <c r="D368" s="101"/>
      <c r="E368" s="101"/>
      <c r="F368" s="101"/>
    </row>
    <row r="369" customFormat="false" ht="12.5" hidden="false" customHeight="false" outlineLevel="0" collapsed="false">
      <c r="D369" s="101"/>
      <c r="E369" s="101"/>
      <c r="F369" s="101"/>
    </row>
    <row r="370" customFormat="false" ht="12.5" hidden="false" customHeight="false" outlineLevel="0" collapsed="false">
      <c r="D370" s="101"/>
      <c r="E370" s="101"/>
      <c r="F370" s="101"/>
    </row>
    <row r="371" customFormat="false" ht="12.5" hidden="false" customHeight="false" outlineLevel="0" collapsed="false">
      <c r="D371" s="101"/>
      <c r="E371" s="101"/>
      <c r="F371" s="101"/>
    </row>
    <row r="372" customFormat="false" ht="12.5" hidden="false" customHeight="false" outlineLevel="0" collapsed="false">
      <c r="D372" s="101"/>
      <c r="E372" s="101"/>
      <c r="F372" s="101"/>
    </row>
    <row r="373" customFormat="false" ht="12.5" hidden="false" customHeight="false" outlineLevel="0" collapsed="false">
      <c r="D373" s="101"/>
      <c r="E373" s="101"/>
      <c r="F373" s="101"/>
    </row>
    <row r="374" customFormat="false" ht="12.5" hidden="false" customHeight="false" outlineLevel="0" collapsed="false">
      <c r="D374" s="101"/>
      <c r="E374" s="101"/>
      <c r="F374" s="101"/>
    </row>
    <row r="375" customFormat="false" ht="12.5" hidden="false" customHeight="false" outlineLevel="0" collapsed="false">
      <c r="D375" s="101"/>
      <c r="E375" s="101"/>
      <c r="F375" s="101"/>
    </row>
    <row r="376" customFormat="false" ht="12.5" hidden="false" customHeight="false" outlineLevel="0" collapsed="false">
      <c r="D376" s="101"/>
      <c r="E376" s="101"/>
      <c r="F376" s="101"/>
    </row>
    <row r="377" customFormat="false" ht="12.5" hidden="false" customHeight="false" outlineLevel="0" collapsed="false">
      <c r="D377" s="101"/>
      <c r="E377" s="101"/>
      <c r="F377" s="101"/>
    </row>
    <row r="378" customFormat="false" ht="12.5" hidden="false" customHeight="false" outlineLevel="0" collapsed="false">
      <c r="D378" s="101"/>
      <c r="E378" s="101"/>
      <c r="F378" s="101"/>
    </row>
    <row r="379" customFormat="false" ht="12.5" hidden="false" customHeight="false" outlineLevel="0" collapsed="false">
      <c r="D379" s="101"/>
      <c r="E379" s="101"/>
      <c r="F379" s="101"/>
    </row>
    <row r="380" customFormat="false" ht="12.5" hidden="false" customHeight="false" outlineLevel="0" collapsed="false">
      <c r="D380" s="101"/>
      <c r="E380" s="101"/>
      <c r="F380" s="101"/>
    </row>
    <row r="381" customFormat="false" ht="12.5" hidden="false" customHeight="false" outlineLevel="0" collapsed="false">
      <c r="D381" s="101"/>
      <c r="E381" s="101"/>
      <c r="F381" s="101"/>
    </row>
    <row r="382" customFormat="false" ht="12.5" hidden="false" customHeight="false" outlineLevel="0" collapsed="false">
      <c r="D382" s="101"/>
      <c r="E382" s="101"/>
      <c r="F382" s="101"/>
    </row>
    <row r="383" customFormat="false" ht="12.5" hidden="false" customHeight="false" outlineLevel="0" collapsed="false">
      <c r="D383" s="101"/>
      <c r="E383" s="101"/>
      <c r="F383" s="101"/>
    </row>
    <row r="384" customFormat="false" ht="12.5" hidden="false" customHeight="false" outlineLevel="0" collapsed="false">
      <c r="D384" s="101"/>
      <c r="E384" s="101"/>
      <c r="F384" s="101"/>
    </row>
    <row r="385" customFormat="false" ht="12.5" hidden="false" customHeight="false" outlineLevel="0" collapsed="false">
      <c r="D385" s="101"/>
      <c r="E385" s="101"/>
      <c r="F385" s="101"/>
    </row>
    <row r="386" customFormat="false" ht="12.5" hidden="false" customHeight="false" outlineLevel="0" collapsed="false">
      <c r="D386" s="101"/>
      <c r="E386" s="101"/>
      <c r="F386" s="101"/>
    </row>
    <row r="387" customFormat="false" ht="12.5" hidden="false" customHeight="false" outlineLevel="0" collapsed="false">
      <c r="D387" s="101"/>
      <c r="E387" s="101"/>
      <c r="F387" s="101"/>
    </row>
    <row r="388" customFormat="false" ht="12.5" hidden="false" customHeight="false" outlineLevel="0" collapsed="false">
      <c r="D388" s="101"/>
      <c r="E388" s="101"/>
      <c r="F388" s="101"/>
    </row>
    <row r="389" customFormat="false" ht="12.5" hidden="false" customHeight="false" outlineLevel="0" collapsed="false">
      <c r="D389" s="101"/>
      <c r="E389" s="101"/>
      <c r="F389" s="101"/>
    </row>
    <row r="390" customFormat="false" ht="12.5" hidden="false" customHeight="false" outlineLevel="0" collapsed="false">
      <c r="D390" s="101"/>
      <c r="E390" s="101"/>
      <c r="F390" s="101"/>
    </row>
    <row r="391" customFormat="false" ht="12.5" hidden="false" customHeight="false" outlineLevel="0" collapsed="false">
      <c r="D391" s="101"/>
      <c r="E391" s="101"/>
      <c r="F391" s="101"/>
    </row>
    <row r="392" customFormat="false" ht="12.5" hidden="false" customHeight="false" outlineLevel="0" collapsed="false">
      <c r="D392" s="101"/>
      <c r="E392" s="101"/>
      <c r="F392" s="101"/>
    </row>
    <row r="393" customFormat="false" ht="12.5" hidden="false" customHeight="false" outlineLevel="0" collapsed="false">
      <c r="D393" s="101"/>
      <c r="E393" s="101"/>
      <c r="F393" s="101"/>
    </row>
    <row r="394" customFormat="false" ht="12.5" hidden="false" customHeight="false" outlineLevel="0" collapsed="false">
      <c r="D394" s="101"/>
      <c r="E394" s="101"/>
      <c r="F394" s="101"/>
    </row>
    <row r="395" customFormat="false" ht="12.5" hidden="false" customHeight="false" outlineLevel="0" collapsed="false">
      <c r="D395" s="101"/>
      <c r="E395" s="101"/>
      <c r="F395" s="101"/>
    </row>
    <row r="396" customFormat="false" ht="12.5" hidden="false" customHeight="false" outlineLevel="0" collapsed="false">
      <c r="D396" s="101"/>
      <c r="E396" s="101"/>
      <c r="F396" s="101"/>
    </row>
    <row r="397" customFormat="false" ht="12.5" hidden="false" customHeight="false" outlineLevel="0" collapsed="false">
      <c r="D397" s="101"/>
      <c r="E397" s="101"/>
      <c r="F397" s="101"/>
    </row>
    <row r="398" customFormat="false" ht="12.5" hidden="false" customHeight="false" outlineLevel="0" collapsed="false">
      <c r="D398" s="101"/>
      <c r="E398" s="101"/>
      <c r="F398" s="101"/>
    </row>
    <row r="399" customFormat="false" ht="12.5" hidden="false" customHeight="false" outlineLevel="0" collapsed="false">
      <c r="D399" s="101"/>
      <c r="E399" s="101"/>
      <c r="F399" s="101"/>
    </row>
    <row r="400" customFormat="false" ht="12.5" hidden="false" customHeight="false" outlineLevel="0" collapsed="false">
      <c r="D400" s="101"/>
      <c r="E400" s="101"/>
      <c r="F400" s="101"/>
    </row>
    <row r="401" customFormat="false" ht="12.5" hidden="false" customHeight="false" outlineLevel="0" collapsed="false">
      <c r="D401" s="101"/>
      <c r="E401" s="101"/>
      <c r="F401" s="101"/>
    </row>
    <row r="402" customFormat="false" ht="12.5" hidden="false" customHeight="false" outlineLevel="0" collapsed="false">
      <c r="D402" s="101"/>
      <c r="E402" s="101"/>
      <c r="F402" s="101"/>
    </row>
    <row r="403" customFormat="false" ht="12.5" hidden="false" customHeight="false" outlineLevel="0" collapsed="false">
      <c r="D403" s="101"/>
      <c r="E403" s="101"/>
      <c r="F403" s="101"/>
    </row>
    <row r="404" customFormat="false" ht="12.5" hidden="false" customHeight="false" outlineLevel="0" collapsed="false">
      <c r="D404" s="101"/>
      <c r="E404" s="101"/>
      <c r="F404" s="101"/>
    </row>
    <row r="405" customFormat="false" ht="12.5" hidden="false" customHeight="false" outlineLevel="0" collapsed="false">
      <c r="D405" s="101"/>
      <c r="E405" s="101"/>
      <c r="F405" s="101"/>
    </row>
    <row r="406" customFormat="false" ht="12.5" hidden="false" customHeight="false" outlineLevel="0" collapsed="false">
      <c r="D406" s="101"/>
      <c r="E406" s="101"/>
      <c r="F406" s="101"/>
    </row>
    <row r="407" customFormat="false" ht="12.5" hidden="false" customHeight="false" outlineLevel="0" collapsed="false">
      <c r="D407" s="101"/>
      <c r="E407" s="101"/>
      <c r="F407" s="101"/>
    </row>
    <row r="408" customFormat="false" ht="12.5" hidden="false" customHeight="false" outlineLevel="0" collapsed="false">
      <c r="D408" s="101"/>
      <c r="E408" s="101"/>
      <c r="F408" s="101"/>
    </row>
    <row r="409" customFormat="false" ht="12.5" hidden="false" customHeight="false" outlineLevel="0" collapsed="false">
      <c r="D409" s="101"/>
      <c r="E409" s="101"/>
      <c r="F409" s="101"/>
    </row>
    <row r="410" customFormat="false" ht="12.5" hidden="false" customHeight="false" outlineLevel="0" collapsed="false">
      <c r="D410" s="101"/>
      <c r="E410" s="101"/>
      <c r="F410" s="101"/>
    </row>
    <row r="411" customFormat="false" ht="12.5" hidden="false" customHeight="false" outlineLevel="0" collapsed="false">
      <c r="D411" s="101"/>
      <c r="E411" s="101"/>
      <c r="F411" s="101"/>
    </row>
    <row r="412" customFormat="false" ht="12.5" hidden="false" customHeight="false" outlineLevel="0" collapsed="false">
      <c r="D412" s="101"/>
      <c r="E412" s="101"/>
      <c r="F412" s="101"/>
    </row>
    <row r="413" customFormat="false" ht="12.5" hidden="false" customHeight="false" outlineLevel="0" collapsed="false">
      <c r="D413" s="101"/>
      <c r="E413" s="101"/>
      <c r="F413" s="101"/>
    </row>
    <row r="414" customFormat="false" ht="12.5" hidden="false" customHeight="false" outlineLevel="0" collapsed="false">
      <c r="D414" s="101"/>
      <c r="E414" s="101"/>
      <c r="F414" s="101"/>
    </row>
    <row r="415" customFormat="false" ht="12.5" hidden="false" customHeight="false" outlineLevel="0" collapsed="false">
      <c r="D415" s="101"/>
      <c r="E415" s="101"/>
      <c r="F415" s="101"/>
    </row>
    <row r="416" customFormat="false" ht="12.5" hidden="false" customHeight="false" outlineLevel="0" collapsed="false">
      <c r="D416" s="101"/>
      <c r="E416" s="101"/>
      <c r="F416" s="101"/>
    </row>
    <row r="417" customFormat="false" ht="12.5" hidden="false" customHeight="false" outlineLevel="0" collapsed="false">
      <c r="D417" s="101"/>
      <c r="E417" s="101"/>
      <c r="F417" s="101"/>
    </row>
    <row r="418" customFormat="false" ht="12.5" hidden="false" customHeight="false" outlineLevel="0" collapsed="false">
      <c r="D418" s="101"/>
      <c r="E418" s="101"/>
      <c r="F418" s="101"/>
    </row>
    <row r="419" customFormat="false" ht="12.5" hidden="false" customHeight="false" outlineLevel="0" collapsed="false">
      <c r="D419" s="101"/>
      <c r="E419" s="101"/>
      <c r="F419" s="101"/>
    </row>
    <row r="420" customFormat="false" ht="12.5" hidden="false" customHeight="false" outlineLevel="0" collapsed="false">
      <c r="D420" s="101"/>
      <c r="E420" s="101"/>
      <c r="F420" s="101"/>
    </row>
    <row r="421" customFormat="false" ht="12.5" hidden="false" customHeight="false" outlineLevel="0" collapsed="false">
      <c r="D421" s="101"/>
      <c r="E421" s="101"/>
      <c r="F421" s="101"/>
    </row>
    <row r="422" customFormat="false" ht="12.5" hidden="false" customHeight="false" outlineLevel="0" collapsed="false">
      <c r="D422" s="101"/>
      <c r="E422" s="101"/>
      <c r="F422" s="101"/>
    </row>
    <row r="423" customFormat="false" ht="12.5" hidden="false" customHeight="false" outlineLevel="0" collapsed="false">
      <c r="D423" s="101"/>
      <c r="E423" s="101"/>
      <c r="F423" s="101"/>
    </row>
    <row r="424" customFormat="false" ht="12.5" hidden="false" customHeight="false" outlineLevel="0" collapsed="false">
      <c r="D424" s="101"/>
      <c r="E424" s="101"/>
      <c r="F424" s="101"/>
    </row>
    <row r="425" customFormat="false" ht="12.5" hidden="false" customHeight="false" outlineLevel="0" collapsed="false">
      <c r="D425" s="101"/>
      <c r="E425" s="101"/>
      <c r="F425" s="101"/>
    </row>
    <row r="426" customFormat="false" ht="12.5" hidden="false" customHeight="false" outlineLevel="0" collapsed="false">
      <c r="D426" s="101"/>
      <c r="E426" s="101"/>
      <c r="F426" s="101"/>
    </row>
    <row r="427" customFormat="false" ht="12.5" hidden="false" customHeight="false" outlineLevel="0" collapsed="false">
      <c r="D427" s="101"/>
      <c r="E427" s="101"/>
      <c r="F427" s="101"/>
    </row>
    <row r="428" customFormat="false" ht="12.5" hidden="false" customHeight="false" outlineLevel="0" collapsed="false">
      <c r="D428" s="101"/>
      <c r="E428" s="101"/>
      <c r="F428" s="101"/>
    </row>
    <row r="429" customFormat="false" ht="12.5" hidden="false" customHeight="false" outlineLevel="0" collapsed="false">
      <c r="D429" s="101"/>
      <c r="E429" s="101"/>
      <c r="F429" s="101"/>
    </row>
    <row r="430" customFormat="false" ht="12.5" hidden="false" customHeight="false" outlineLevel="0" collapsed="false">
      <c r="D430" s="101"/>
      <c r="E430" s="101"/>
      <c r="F430" s="101"/>
    </row>
    <row r="431" customFormat="false" ht="12.5" hidden="false" customHeight="false" outlineLevel="0" collapsed="false">
      <c r="D431" s="101"/>
      <c r="E431" s="101"/>
      <c r="F431" s="101"/>
    </row>
    <row r="432" customFormat="false" ht="12.5" hidden="false" customHeight="false" outlineLevel="0" collapsed="false">
      <c r="D432" s="101"/>
      <c r="E432" s="101"/>
      <c r="F432" s="101"/>
    </row>
    <row r="433" customFormat="false" ht="12.5" hidden="false" customHeight="false" outlineLevel="0" collapsed="false">
      <c r="D433" s="101"/>
      <c r="E433" s="101"/>
      <c r="F433" s="101"/>
    </row>
    <row r="434" customFormat="false" ht="12.5" hidden="false" customHeight="false" outlineLevel="0" collapsed="false">
      <c r="D434" s="101"/>
      <c r="E434" s="101"/>
      <c r="F434" s="101"/>
    </row>
    <row r="435" customFormat="false" ht="12.5" hidden="false" customHeight="false" outlineLevel="0" collapsed="false">
      <c r="D435" s="101"/>
      <c r="E435" s="101"/>
      <c r="F435" s="101"/>
    </row>
    <row r="436" customFormat="false" ht="12.5" hidden="false" customHeight="false" outlineLevel="0" collapsed="false">
      <c r="D436" s="101"/>
      <c r="E436" s="101"/>
      <c r="F436" s="101"/>
    </row>
    <row r="437" customFormat="false" ht="12.5" hidden="false" customHeight="false" outlineLevel="0" collapsed="false">
      <c r="D437" s="101"/>
      <c r="E437" s="101"/>
      <c r="F437" s="101"/>
    </row>
    <row r="438" customFormat="false" ht="12.5" hidden="false" customHeight="false" outlineLevel="0" collapsed="false">
      <c r="D438" s="101"/>
      <c r="E438" s="101"/>
      <c r="F438" s="101"/>
    </row>
    <row r="439" customFormat="false" ht="12.5" hidden="false" customHeight="false" outlineLevel="0" collapsed="false">
      <c r="D439" s="101"/>
      <c r="E439" s="101"/>
      <c r="F439" s="101"/>
    </row>
    <row r="440" customFormat="false" ht="12.5" hidden="false" customHeight="false" outlineLevel="0" collapsed="false">
      <c r="D440" s="101"/>
      <c r="E440" s="101"/>
      <c r="F440" s="101"/>
    </row>
    <row r="441" customFormat="false" ht="12.5" hidden="false" customHeight="false" outlineLevel="0" collapsed="false">
      <c r="D441" s="101"/>
      <c r="E441" s="101"/>
      <c r="F441" s="101"/>
    </row>
    <row r="442" customFormat="false" ht="12.5" hidden="false" customHeight="false" outlineLevel="0" collapsed="false">
      <c r="D442" s="101"/>
      <c r="E442" s="101"/>
      <c r="F442" s="101"/>
    </row>
    <row r="443" customFormat="false" ht="12.5" hidden="false" customHeight="false" outlineLevel="0" collapsed="false">
      <c r="D443" s="101"/>
      <c r="E443" s="101"/>
      <c r="F443" s="101"/>
    </row>
    <row r="444" customFormat="false" ht="12.5" hidden="false" customHeight="false" outlineLevel="0" collapsed="false">
      <c r="D444" s="101"/>
      <c r="E444" s="101"/>
      <c r="F444" s="101"/>
    </row>
    <row r="445" customFormat="false" ht="12.5" hidden="false" customHeight="false" outlineLevel="0" collapsed="false">
      <c r="D445" s="101"/>
      <c r="E445" s="101"/>
      <c r="F445" s="101"/>
    </row>
    <row r="446" customFormat="false" ht="12.5" hidden="false" customHeight="false" outlineLevel="0" collapsed="false">
      <c r="D446" s="101"/>
      <c r="E446" s="101"/>
      <c r="F446" s="101"/>
    </row>
    <row r="447" customFormat="false" ht="12.5" hidden="false" customHeight="false" outlineLevel="0" collapsed="false">
      <c r="D447" s="101"/>
      <c r="E447" s="101"/>
      <c r="F447" s="101"/>
    </row>
    <row r="448" customFormat="false" ht="12.5" hidden="false" customHeight="false" outlineLevel="0" collapsed="false">
      <c r="D448" s="101"/>
      <c r="E448" s="101"/>
      <c r="F448" s="101"/>
    </row>
    <row r="449" customFormat="false" ht="12.5" hidden="false" customHeight="false" outlineLevel="0" collapsed="false">
      <c r="D449" s="101"/>
      <c r="E449" s="101"/>
      <c r="F449" s="101"/>
    </row>
    <row r="450" customFormat="false" ht="12.5" hidden="false" customHeight="false" outlineLevel="0" collapsed="false">
      <c r="D450" s="101"/>
      <c r="E450" s="101"/>
      <c r="F450" s="101"/>
    </row>
    <row r="451" customFormat="false" ht="12.5" hidden="false" customHeight="false" outlineLevel="0" collapsed="false">
      <c r="D451" s="101"/>
      <c r="E451" s="101"/>
      <c r="F451" s="101"/>
    </row>
    <row r="452" customFormat="false" ht="12.5" hidden="false" customHeight="false" outlineLevel="0" collapsed="false">
      <c r="D452" s="101"/>
      <c r="E452" s="101"/>
      <c r="F452" s="101"/>
    </row>
    <row r="453" customFormat="false" ht="12.5" hidden="false" customHeight="false" outlineLevel="0" collapsed="false">
      <c r="D453" s="101"/>
      <c r="E453" s="101"/>
      <c r="F453" s="101"/>
    </row>
    <row r="454" customFormat="false" ht="12.5" hidden="false" customHeight="false" outlineLevel="0" collapsed="false">
      <c r="D454" s="101"/>
      <c r="E454" s="101"/>
      <c r="F454" s="101"/>
    </row>
    <row r="455" customFormat="false" ht="12.5" hidden="false" customHeight="false" outlineLevel="0" collapsed="false">
      <c r="D455" s="101"/>
      <c r="E455" s="101"/>
      <c r="F455" s="101"/>
    </row>
    <row r="456" customFormat="false" ht="12.5" hidden="false" customHeight="false" outlineLevel="0" collapsed="false">
      <c r="D456" s="101"/>
      <c r="E456" s="101"/>
      <c r="F456" s="101"/>
    </row>
    <row r="457" customFormat="false" ht="12.5" hidden="false" customHeight="false" outlineLevel="0" collapsed="false">
      <c r="D457" s="101"/>
      <c r="E457" s="101"/>
      <c r="F457" s="101"/>
    </row>
    <row r="458" customFormat="false" ht="12.5" hidden="false" customHeight="false" outlineLevel="0" collapsed="false">
      <c r="D458" s="101"/>
      <c r="E458" s="101"/>
      <c r="F458" s="101"/>
    </row>
    <row r="459" customFormat="false" ht="12.5" hidden="false" customHeight="false" outlineLevel="0" collapsed="false">
      <c r="D459" s="101"/>
      <c r="E459" s="101"/>
      <c r="F459" s="101"/>
    </row>
    <row r="460" customFormat="false" ht="12.5" hidden="false" customHeight="false" outlineLevel="0" collapsed="false">
      <c r="D460" s="101"/>
      <c r="E460" s="101"/>
      <c r="F460" s="101"/>
    </row>
    <row r="461" customFormat="false" ht="12.5" hidden="false" customHeight="false" outlineLevel="0" collapsed="false">
      <c r="D461" s="101"/>
      <c r="E461" s="101"/>
      <c r="F461" s="101"/>
    </row>
    <row r="462" customFormat="false" ht="12.5" hidden="false" customHeight="false" outlineLevel="0" collapsed="false">
      <c r="D462" s="101"/>
      <c r="E462" s="101"/>
      <c r="F462" s="101"/>
    </row>
    <row r="463" customFormat="false" ht="12.5" hidden="false" customHeight="false" outlineLevel="0" collapsed="false">
      <c r="D463" s="101"/>
      <c r="E463" s="101"/>
      <c r="F463" s="101"/>
    </row>
    <row r="464" customFormat="false" ht="12.5" hidden="false" customHeight="false" outlineLevel="0" collapsed="false">
      <c r="D464" s="101"/>
      <c r="E464" s="101"/>
      <c r="F464" s="101"/>
    </row>
    <row r="465" customFormat="false" ht="12.5" hidden="false" customHeight="false" outlineLevel="0" collapsed="false">
      <c r="D465" s="101"/>
      <c r="E465" s="101"/>
      <c r="F465" s="101"/>
    </row>
    <row r="466" customFormat="false" ht="12.5" hidden="false" customHeight="false" outlineLevel="0" collapsed="false">
      <c r="D466" s="101"/>
      <c r="E466" s="101"/>
      <c r="F466" s="101"/>
    </row>
    <row r="467" customFormat="false" ht="12.5" hidden="false" customHeight="false" outlineLevel="0" collapsed="false">
      <c r="D467" s="101"/>
      <c r="E467" s="101"/>
      <c r="F467" s="101"/>
    </row>
    <row r="468" customFormat="false" ht="12.5" hidden="false" customHeight="false" outlineLevel="0" collapsed="false">
      <c r="D468" s="101"/>
      <c r="E468" s="101"/>
      <c r="F468" s="101"/>
    </row>
    <row r="469" customFormat="false" ht="12.5" hidden="false" customHeight="false" outlineLevel="0" collapsed="false">
      <c r="D469" s="101"/>
      <c r="E469" s="101"/>
      <c r="F469" s="101"/>
    </row>
    <row r="470" customFormat="false" ht="12.5" hidden="false" customHeight="false" outlineLevel="0" collapsed="false">
      <c r="D470" s="101"/>
      <c r="E470" s="101"/>
      <c r="F470" s="101"/>
    </row>
    <row r="471" customFormat="false" ht="12.5" hidden="false" customHeight="false" outlineLevel="0" collapsed="false">
      <c r="D471" s="101"/>
      <c r="E471" s="101"/>
      <c r="F471" s="101"/>
    </row>
    <row r="472" customFormat="false" ht="12.5" hidden="false" customHeight="false" outlineLevel="0" collapsed="false">
      <c r="D472" s="101"/>
      <c r="E472" s="101"/>
      <c r="F472" s="101"/>
    </row>
    <row r="473" customFormat="false" ht="12.5" hidden="false" customHeight="false" outlineLevel="0" collapsed="false">
      <c r="D473" s="101"/>
      <c r="E473" s="101"/>
      <c r="F473" s="101"/>
    </row>
    <row r="474" customFormat="false" ht="12.5" hidden="false" customHeight="false" outlineLevel="0" collapsed="false">
      <c r="D474" s="101"/>
      <c r="E474" s="101"/>
      <c r="F474" s="101"/>
    </row>
    <row r="475" customFormat="false" ht="12.5" hidden="false" customHeight="false" outlineLevel="0" collapsed="false">
      <c r="D475" s="101"/>
      <c r="E475" s="101"/>
      <c r="F475" s="101"/>
    </row>
    <row r="476" customFormat="false" ht="12.5" hidden="false" customHeight="false" outlineLevel="0" collapsed="false">
      <c r="D476" s="101"/>
      <c r="E476" s="101"/>
      <c r="F476" s="101"/>
    </row>
    <row r="477" customFormat="false" ht="12.5" hidden="false" customHeight="false" outlineLevel="0" collapsed="false">
      <c r="D477" s="101"/>
      <c r="E477" s="101"/>
      <c r="F477" s="101"/>
    </row>
    <row r="478" customFormat="false" ht="12.5" hidden="false" customHeight="false" outlineLevel="0" collapsed="false">
      <c r="D478" s="101"/>
      <c r="E478" s="101"/>
      <c r="F478" s="101"/>
    </row>
    <row r="479" customFormat="false" ht="12.5" hidden="false" customHeight="false" outlineLevel="0" collapsed="false">
      <c r="D479" s="101"/>
      <c r="E479" s="101"/>
      <c r="F479" s="101"/>
    </row>
    <row r="480" customFormat="false" ht="12.5" hidden="false" customHeight="false" outlineLevel="0" collapsed="false">
      <c r="D480" s="101"/>
      <c r="E480" s="101"/>
      <c r="F480" s="101"/>
    </row>
    <row r="481" customFormat="false" ht="12.5" hidden="false" customHeight="false" outlineLevel="0" collapsed="false">
      <c r="D481" s="101"/>
      <c r="E481" s="101"/>
      <c r="F481" s="101"/>
    </row>
    <row r="482" customFormat="false" ht="12.5" hidden="false" customHeight="false" outlineLevel="0" collapsed="false">
      <c r="D482" s="101"/>
      <c r="E482" s="101"/>
      <c r="F482" s="101"/>
    </row>
    <row r="483" customFormat="false" ht="12.5" hidden="false" customHeight="false" outlineLevel="0" collapsed="false">
      <c r="D483" s="101"/>
      <c r="E483" s="101"/>
      <c r="F483" s="101"/>
    </row>
    <row r="484" customFormat="false" ht="12.5" hidden="false" customHeight="false" outlineLevel="0" collapsed="false">
      <c r="D484" s="101"/>
      <c r="E484" s="101"/>
      <c r="F484" s="101"/>
    </row>
    <row r="485" customFormat="false" ht="12.5" hidden="false" customHeight="false" outlineLevel="0" collapsed="false">
      <c r="D485" s="101"/>
      <c r="E485" s="101"/>
      <c r="F485" s="101"/>
    </row>
    <row r="486" customFormat="false" ht="12.5" hidden="false" customHeight="false" outlineLevel="0" collapsed="false">
      <c r="D486" s="101"/>
      <c r="E486" s="101"/>
      <c r="F486" s="101"/>
    </row>
    <row r="487" customFormat="false" ht="12.5" hidden="false" customHeight="false" outlineLevel="0" collapsed="false">
      <c r="D487" s="101"/>
      <c r="E487" s="101"/>
      <c r="F487" s="101"/>
    </row>
    <row r="488" customFormat="false" ht="12.5" hidden="false" customHeight="false" outlineLevel="0" collapsed="false">
      <c r="D488" s="101"/>
      <c r="E488" s="101"/>
      <c r="F488" s="101"/>
    </row>
    <row r="489" customFormat="false" ht="12.5" hidden="false" customHeight="false" outlineLevel="0" collapsed="false">
      <c r="D489" s="101"/>
      <c r="E489" s="101"/>
      <c r="F489" s="101"/>
    </row>
    <row r="490" customFormat="false" ht="12.5" hidden="false" customHeight="false" outlineLevel="0" collapsed="false">
      <c r="D490" s="101"/>
      <c r="E490" s="101"/>
      <c r="F490" s="101"/>
    </row>
    <row r="491" customFormat="false" ht="12.5" hidden="false" customHeight="false" outlineLevel="0" collapsed="false">
      <c r="D491" s="101"/>
      <c r="E491" s="101"/>
      <c r="F491" s="101"/>
    </row>
    <row r="492" customFormat="false" ht="12.5" hidden="false" customHeight="false" outlineLevel="0" collapsed="false">
      <c r="D492" s="101"/>
      <c r="E492" s="101"/>
      <c r="F492" s="101"/>
    </row>
    <row r="493" customFormat="false" ht="12.5" hidden="false" customHeight="false" outlineLevel="0" collapsed="false">
      <c r="D493" s="101"/>
      <c r="E493" s="101"/>
      <c r="F493" s="101"/>
    </row>
    <row r="494" customFormat="false" ht="12.5" hidden="false" customHeight="false" outlineLevel="0" collapsed="false">
      <c r="D494" s="101"/>
      <c r="E494" s="101"/>
      <c r="F494" s="101"/>
    </row>
    <row r="495" customFormat="false" ht="12.5" hidden="false" customHeight="false" outlineLevel="0" collapsed="false">
      <c r="D495" s="101"/>
      <c r="E495" s="101"/>
      <c r="F495" s="101"/>
    </row>
    <row r="496" customFormat="false" ht="12.5" hidden="false" customHeight="false" outlineLevel="0" collapsed="false">
      <c r="D496" s="101"/>
      <c r="E496" s="101"/>
      <c r="F496" s="101"/>
    </row>
    <row r="497" customFormat="false" ht="12.5" hidden="false" customHeight="false" outlineLevel="0" collapsed="false">
      <c r="D497" s="101"/>
      <c r="E497" s="101"/>
      <c r="F497" s="101"/>
    </row>
    <row r="498" customFormat="false" ht="12.5" hidden="false" customHeight="false" outlineLevel="0" collapsed="false">
      <c r="D498" s="101"/>
      <c r="E498" s="101"/>
      <c r="F498" s="101"/>
    </row>
    <row r="499" customFormat="false" ht="12.5" hidden="false" customHeight="false" outlineLevel="0" collapsed="false">
      <c r="D499" s="101"/>
      <c r="E499" s="101"/>
      <c r="F499" s="101"/>
    </row>
    <row r="500" customFormat="false" ht="12.5" hidden="false" customHeight="false" outlineLevel="0" collapsed="false">
      <c r="D500" s="101"/>
      <c r="E500" s="101"/>
      <c r="F500" s="101"/>
    </row>
    <row r="501" customFormat="false" ht="12.5" hidden="false" customHeight="false" outlineLevel="0" collapsed="false">
      <c r="D501" s="101"/>
      <c r="E501" s="101"/>
      <c r="F501" s="101"/>
    </row>
    <row r="502" customFormat="false" ht="12.5" hidden="false" customHeight="false" outlineLevel="0" collapsed="false">
      <c r="D502" s="101"/>
      <c r="E502" s="101"/>
      <c r="F502" s="101"/>
    </row>
    <row r="503" customFormat="false" ht="12.5" hidden="false" customHeight="false" outlineLevel="0" collapsed="false">
      <c r="D503" s="101"/>
      <c r="E503" s="101"/>
      <c r="F503" s="101"/>
    </row>
    <row r="504" customFormat="false" ht="12.5" hidden="false" customHeight="false" outlineLevel="0" collapsed="false">
      <c r="D504" s="101"/>
      <c r="E504" s="101"/>
      <c r="F504" s="101"/>
    </row>
    <row r="505" customFormat="false" ht="12.5" hidden="false" customHeight="false" outlineLevel="0" collapsed="false">
      <c r="D505" s="101"/>
      <c r="E505" s="101"/>
      <c r="F505" s="101"/>
    </row>
    <row r="506" customFormat="false" ht="12.5" hidden="false" customHeight="false" outlineLevel="0" collapsed="false">
      <c r="D506" s="101"/>
      <c r="E506" s="101"/>
      <c r="F506" s="101"/>
    </row>
    <row r="507" customFormat="false" ht="12.5" hidden="false" customHeight="false" outlineLevel="0" collapsed="false">
      <c r="D507" s="101"/>
      <c r="E507" s="101"/>
      <c r="F507" s="101"/>
    </row>
    <row r="508" customFormat="false" ht="12.5" hidden="false" customHeight="false" outlineLevel="0" collapsed="false">
      <c r="D508" s="101"/>
      <c r="E508" s="101"/>
      <c r="F508" s="101"/>
    </row>
    <row r="509" customFormat="false" ht="12.5" hidden="false" customHeight="false" outlineLevel="0" collapsed="false">
      <c r="D509" s="101"/>
      <c r="E509" s="101"/>
      <c r="F509" s="101"/>
    </row>
    <row r="510" customFormat="false" ht="12.5" hidden="false" customHeight="false" outlineLevel="0" collapsed="false">
      <c r="D510" s="101"/>
      <c r="E510" s="101"/>
      <c r="F510" s="101"/>
    </row>
    <row r="511" customFormat="false" ht="12.5" hidden="false" customHeight="false" outlineLevel="0" collapsed="false">
      <c r="D511" s="101"/>
      <c r="E511" s="101"/>
      <c r="F511" s="101"/>
    </row>
    <row r="512" customFormat="false" ht="12.5" hidden="false" customHeight="false" outlineLevel="0" collapsed="false">
      <c r="D512" s="101"/>
      <c r="E512" s="101"/>
      <c r="F512" s="101"/>
    </row>
    <row r="513" customFormat="false" ht="12.5" hidden="false" customHeight="false" outlineLevel="0" collapsed="false">
      <c r="D513" s="101"/>
      <c r="E513" s="101"/>
      <c r="F513" s="101"/>
    </row>
    <row r="514" customFormat="false" ht="12.5" hidden="false" customHeight="false" outlineLevel="0" collapsed="false">
      <c r="D514" s="101"/>
      <c r="E514" s="101"/>
      <c r="F514" s="101"/>
    </row>
    <row r="515" customFormat="false" ht="12.5" hidden="false" customHeight="false" outlineLevel="0" collapsed="false">
      <c r="D515" s="101"/>
      <c r="E515" s="101"/>
      <c r="F515" s="101"/>
    </row>
    <row r="516" customFormat="false" ht="12.5" hidden="false" customHeight="false" outlineLevel="0" collapsed="false">
      <c r="D516" s="101"/>
      <c r="E516" s="101"/>
      <c r="F516" s="101"/>
    </row>
    <row r="517" customFormat="false" ht="12.5" hidden="false" customHeight="false" outlineLevel="0" collapsed="false">
      <c r="D517" s="101"/>
      <c r="E517" s="101"/>
      <c r="F517" s="101"/>
    </row>
    <row r="518" customFormat="false" ht="12.5" hidden="false" customHeight="false" outlineLevel="0" collapsed="false">
      <c r="D518" s="101"/>
      <c r="E518" s="101"/>
      <c r="F518" s="101"/>
    </row>
    <row r="519" customFormat="false" ht="12.5" hidden="false" customHeight="false" outlineLevel="0" collapsed="false">
      <c r="D519" s="101"/>
      <c r="E519" s="101"/>
      <c r="F519" s="101"/>
    </row>
    <row r="520" customFormat="false" ht="12.5" hidden="false" customHeight="false" outlineLevel="0" collapsed="false">
      <c r="D520" s="101"/>
      <c r="E520" s="101"/>
      <c r="F520" s="101"/>
    </row>
    <row r="521" customFormat="false" ht="12.5" hidden="false" customHeight="false" outlineLevel="0" collapsed="false">
      <c r="D521" s="101"/>
      <c r="E521" s="101"/>
      <c r="F521" s="101"/>
    </row>
    <row r="522" customFormat="false" ht="12.5" hidden="false" customHeight="false" outlineLevel="0" collapsed="false">
      <c r="D522" s="101"/>
      <c r="E522" s="101"/>
      <c r="F522" s="101"/>
    </row>
    <row r="523" customFormat="false" ht="12.5" hidden="false" customHeight="false" outlineLevel="0" collapsed="false">
      <c r="D523" s="101"/>
      <c r="E523" s="101"/>
      <c r="F523" s="101"/>
    </row>
    <row r="524" customFormat="false" ht="12.5" hidden="false" customHeight="false" outlineLevel="0" collapsed="false">
      <c r="D524" s="101"/>
      <c r="E524" s="101"/>
      <c r="F524" s="101"/>
    </row>
    <row r="525" customFormat="false" ht="12.5" hidden="false" customHeight="false" outlineLevel="0" collapsed="false">
      <c r="D525" s="101"/>
      <c r="E525" s="101"/>
      <c r="F525" s="101"/>
    </row>
    <row r="526" customFormat="false" ht="12.5" hidden="false" customHeight="false" outlineLevel="0" collapsed="false">
      <c r="D526" s="101"/>
      <c r="E526" s="101"/>
      <c r="F526" s="101"/>
    </row>
    <row r="527" customFormat="false" ht="12.5" hidden="false" customHeight="false" outlineLevel="0" collapsed="false">
      <c r="D527" s="101"/>
      <c r="E527" s="101"/>
      <c r="F527" s="101"/>
    </row>
    <row r="528" customFormat="false" ht="12.5" hidden="false" customHeight="false" outlineLevel="0" collapsed="false">
      <c r="D528" s="101"/>
      <c r="E528" s="101"/>
      <c r="F528" s="101"/>
    </row>
    <row r="529" customFormat="false" ht="12.5" hidden="false" customHeight="false" outlineLevel="0" collapsed="false">
      <c r="D529" s="101"/>
      <c r="E529" s="101"/>
      <c r="F529" s="101"/>
    </row>
    <row r="530" customFormat="false" ht="12.5" hidden="false" customHeight="false" outlineLevel="0" collapsed="false">
      <c r="D530" s="101"/>
      <c r="E530" s="101"/>
      <c r="F530" s="101"/>
    </row>
    <row r="531" customFormat="false" ht="12.5" hidden="false" customHeight="false" outlineLevel="0" collapsed="false">
      <c r="D531" s="101"/>
      <c r="E531" s="101"/>
      <c r="F531" s="101"/>
    </row>
    <row r="532" customFormat="false" ht="12.5" hidden="false" customHeight="false" outlineLevel="0" collapsed="false">
      <c r="D532" s="101"/>
      <c r="E532" s="101"/>
      <c r="F532" s="101"/>
    </row>
    <row r="533" customFormat="false" ht="12.5" hidden="false" customHeight="false" outlineLevel="0" collapsed="false">
      <c r="D533" s="101"/>
      <c r="E533" s="101"/>
      <c r="F533" s="101"/>
    </row>
    <row r="534" customFormat="false" ht="12.5" hidden="false" customHeight="false" outlineLevel="0" collapsed="false">
      <c r="D534" s="101"/>
      <c r="E534" s="101"/>
      <c r="F534" s="101"/>
    </row>
    <row r="535" customFormat="false" ht="12.5" hidden="false" customHeight="false" outlineLevel="0" collapsed="false">
      <c r="D535" s="101"/>
      <c r="E535" s="101"/>
      <c r="F535" s="101"/>
    </row>
    <row r="536" customFormat="false" ht="12.5" hidden="false" customHeight="false" outlineLevel="0" collapsed="false">
      <c r="D536" s="101"/>
      <c r="E536" s="101"/>
      <c r="F536" s="101"/>
    </row>
    <row r="537" customFormat="false" ht="12.5" hidden="false" customHeight="false" outlineLevel="0" collapsed="false">
      <c r="D537" s="101"/>
      <c r="E537" s="101"/>
      <c r="F537" s="101"/>
    </row>
    <row r="538" customFormat="false" ht="12.5" hidden="false" customHeight="false" outlineLevel="0" collapsed="false">
      <c r="D538" s="101"/>
      <c r="E538" s="101"/>
      <c r="F538" s="101"/>
    </row>
    <row r="539" customFormat="false" ht="12.5" hidden="false" customHeight="false" outlineLevel="0" collapsed="false">
      <c r="D539" s="101"/>
      <c r="E539" s="101"/>
      <c r="F539" s="101"/>
    </row>
    <row r="540" customFormat="false" ht="12.5" hidden="false" customHeight="false" outlineLevel="0" collapsed="false">
      <c r="D540" s="101"/>
      <c r="E540" s="101"/>
      <c r="F540" s="101"/>
    </row>
    <row r="541" customFormat="false" ht="12.5" hidden="false" customHeight="false" outlineLevel="0" collapsed="false">
      <c r="D541" s="101"/>
      <c r="E541" s="101"/>
      <c r="F541" s="101"/>
    </row>
    <row r="542" customFormat="false" ht="12.5" hidden="false" customHeight="false" outlineLevel="0" collapsed="false">
      <c r="D542" s="101"/>
      <c r="E542" s="101"/>
      <c r="F542" s="101"/>
    </row>
    <row r="543" customFormat="false" ht="12.5" hidden="false" customHeight="false" outlineLevel="0" collapsed="false">
      <c r="D543" s="101"/>
      <c r="E543" s="101"/>
      <c r="F543" s="101"/>
    </row>
    <row r="544" customFormat="false" ht="12.5" hidden="false" customHeight="false" outlineLevel="0" collapsed="false">
      <c r="D544" s="101"/>
      <c r="E544" s="101"/>
      <c r="F544" s="101"/>
    </row>
    <row r="545" customFormat="false" ht="12.5" hidden="false" customHeight="false" outlineLevel="0" collapsed="false">
      <c r="D545" s="101"/>
      <c r="E545" s="101"/>
      <c r="F545" s="101"/>
    </row>
    <row r="546" customFormat="false" ht="12.5" hidden="false" customHeight="false" outlineLevel="0" collapsed="false">
      <c r="D546" s="101"/>
      <c r="E546" s="101"/>
      <c r="F546" s="101"/>
    </row>
    <row r="547" customFormat="false" ht="12.5" hidden="false" customHeight="false" outlineLevel="0" collapsed="false">
      <c r="D547" s="101"/>
      <c r="E547" s="101"/>
      <c r="F547" s="101"/>
    </row>
    <row r="548" customFormat="false" ht="12.5" hidden="false" customHeight="false" outlineLevel="0" collapsed="false">
      <c r="D548" s="101"/>
      <c r="E548" s="101"/>
      <c r="F548" s="101"/>
    </row>
    <row r="549" customFormat="false" ht="12.5" hidden="false" customHeight="false" outlineLevel="0" collapsed="false">
      <c r="D549" s="101"/>
      <c r="E549" s="101"/>
      <c r="F549" s="101"/>
    </row>
    <row r="550" customFormat="false" ht="12.5" hidden="false" customHeight="false" outlineLevel="0" collapsed="false">
      <c r="D550" s="101"/>
      <c r="E550" s="101"/>
      <c r="F550" s="101"/>
    </row>
    <row r="551" customFormat="false" ht="12.5" hidden="false" customHeight="false" outlineLevel="0" collapsed="false">
      <c r="D551" s="101"/>
      <c r="E551" s="101"/>
      <c r="F551" s="101"/>
    </row>
    <row r="552" customFormat="false" ht="12.5" hidden="false" customHeight="false" outlineLevel="0" collapsed="false">
      <c r="D552" s="101"/>
      <c r="E552" s="101"/>
      <c r="F552" s="101"/>
    </row>
    <row r="553" customFormat="false" ht="12.5" hidden="false" customHeight="false" outlineLevel="0" collapsed="false">
      <c r="D553" s="101"/>
      <c r="E553" s="101"/>
      <c r="F553" s="101"/>
    </row>
    <row r="554" customFormat="false" ht="12.5" hidden="false" customHeight="false" outlineLevel="0" collapsed="false">
      <c r="D554" s="101"/>
      <c r="E554" s="101"/>
      <c r="F554" s="101"/>
    </row>
    <row r="555" customFormat="false" ht="12.5" hidden="false" customHeight="false" outlineLevel="0" collapsed="false">
      <c r="D555" s="101"/>
      <c r="E555" s="101"/>
      <c r="F555" s="101"/>
    </row>
    <row r="556" customFormat="false" ht="12.5" hidden="false" customHeight="false" outlineLevel="0" collapsed="false">
      <c r="D556" s="101"/>
      <c r="E556" s="101"/>
      <c r="F556" s="101"/>
    </row>
    <row r="557" customFormat="false" ht="12.5" hidden="false" customHeight="false" outlineLevel="0" collapsed="false">
      <c r="D557" s="101"/>
      <c r="E557" s="101"/>
      <c r="F557" s="101"/>
    </row>
    <row r="558" customFormat="false" ht="12.5" hidden="false" customHeight="false" outlineLevel="0" collapsed="false">
      <c r="D558" s="101"/>
      <c r="E558" s="101"/>
      <c r="F558" s="101"/>
    </row>
    <row r="559" customFormat="false" ht="12.5" hidden="false" customHeight="false" outlineLevel="0" collapsed="false">
      <c r="D559" s="101"/>
      <c r="E559" s="101"/>
      <c r="F559" s="101"/>
    </row>
    <row r="560" customFormat="false" ht="12.5" hidden="false" customHeight="false" outlineLevel="0" collapsed="false">
      <c r="D560" s="101"/>
      <c r="E560" s="101"/>
      <c r="F560" s="101"/>
    </row>
    <row r="561" customFormat="false" ht="12.5" hidden="false" customHeight="false" outlineLevel="0" collapsed="false">
      <c r="D561" s="101"/>
      <c r="E561" s="101"/>
      <c r="F561" s="101"/>
    </row>
    <row r="562" customFormat="false" ht="12.5" hidden="false" customHeight="false" outlineLevel="0" collapsed="false">
      <c r="D562" s="101"/>
      <c r="E562" s="101"/>
      <c r="F562" s="101"/>
    </row>
    <row r="563" customFormat="false" ht="12.5" hidden="false" customHeight="false" outlineLevel="0" collapsed="false">
      <c r="D563" s="101"/>
      <c r="E563" s="101"/>
      <c r="F563" s="101"/>
    </row>
    <row r="564" customFormat="false" ht="12.5" hidden="false" customHeight="false" outlineLevel="0" collapsed="false">
      <c r="D564" s="101"/>
      <c r="E564" s="101"/>
      <c r="F564" s="101"/>
    </row>
    <row r="565" customFormat="false" ht="12.5" hidden="false" customHeight="false" outlineLevel="0" collapsed="false">
      <c r="D565" s="101"/>
      <c r="E565" s="101"/>
      <c r="F565" s="101"/>
    </row>
    <row r="566" customFormat="false" ht="12.5" hidden="false" customHeight="false" outlineLevel="0" collapsed="false">
      <c r="D566" s="101"/>
      <c r="E566" s="101"/>
      <c r="F566" s="101"/>
    </row>
    <row r="567" customFormat="false" ht="12.5" hidden="false" customHeight="false" outlineLevel="0" collapsed="false">
      <c r="D567" s="101"/>
      <c r="E567" s="101"/>
      <c r="F567" s="101"/>
    </row>
    <row r="568" customFormat="false" ht="12.5" hidden="false" customHeight="false" outlineLevel="0" collapsed="false">
      <c r="D568" s="101"/>
      <c r="E568" s="101"/>
      <c r="F568" s="101"/>
    </row>
    <row r="569" customFormat="false" ht="12.5" hidden="false" customHeight="false" outlineLevel="0" collapsed="false">
      <c r="D569" s="101"/>
      <c r="E569" s="101"/>
      <c r="F569" s="101"/>
    </row>
    <row r="570" customFormat="false" ht="12.5" hidden="false" customHeight="false" outlineLevel="0" collapsed="false">
      <c r="D570" s="101"/>
      <c r="E570" s="101"/>
      <c r="F570" s="101"/>
    </row>
    <row r="571" customFormat="false" ht="12.5" hidden="false" customHeight="false" outlineLevel="0" collapsed="false">
      <c r="D571" s="101"/>
      <c r="E571" s="101"/>
      <c r="F571" s="101"/>
    </row>
    <row r="572" customFormat="false" ht="12.5" hidden="false" customHeight="false" outlineLevel="0" collapsed="false">
      <c r="D572" s="101"/>
      <c r="E572" s="101"/>
      <c r="F572" s="101"/>
    </row>
    <row r="573" customFormat="false" ht="12.5" hidden="false" customHeight="false" outlineLevel="0" collapsed="false">
      <c r="D573" s="101"/>
      <c r="E573" s="101"/>
      <c r="F573" s="101"/>
    </row>
    <row r="574" customFormat="false" ht="12.5" hidden="false" customHeight="false" outlineLevel="0" collapsed="false">
      <c r="D574" s="101"/>
      <c r="E574" s="101"/>
      <c r="F574" s="101"/>
    </row>
    <row r="575" customFormat="false" ht="12.5" hidden="false" customHeight="false" outlineLevel="0" collapsed="false">
      <c r="D575" s="101"/>
      <c r="E575" s="101"/>
      <c r="F575" s="101"/>
    </row>
    <row r="576" customFormat="false" ht="12.5" hidden="false" customHeight="false" outlineLevel="0" collapsed="false">
      <c r="D576" s="101"/>
      <c r="E576" s="101"/>
      <c r="F576" s="101"/>
    </row>
    <row r="577" customFormat="false" ht="12.5" hidden="false" customHeight="false" outlineLevel="0" collapsed="false">
      <c r="D577" s="101"/>
      <c r="E577" s="101"/>
      <c r="F577" s="101"/>
    </row>
    <row r="578" customFormat="false" ht="12.5" hidden="false" customHeight="false" outlineLevel="0" collapsed="false">
      <c r="D578" s="101"/>
      <c r="E578" s="101"/>
      <c r="F578" s="101"/>
    </row>
    <row r="579" customFormat="false" ht="12.5" hidden="false" customHeight="false" outlineLevel="0" collapsed="false">
      <c r="D579" s="101"/>
      <c r="E579" s="101"/>
      <c r="F579" s="101"/>
    </row>
    <row r="580" customFormat="false" ht="12.5" hidden="false" customHeight="false" outlineLevel="0" collapsed="false">
      <c r="D580" s="101"/>
      <c r="E580" s="101"/>
      <c r="F580" s="101"/>
    </row>
    <row r="581" customFormat="false" ht="12.5" hidden="false" customHeight="false" outlineLevel="0" collapsed="false">
      <c r="D581" s="101"/>
      <c r="E581" s="101"/>
      <c r="F581" s="101"/>
    </row>
    <row r="582" customFormat="false" ht="12.5" hidden="false" customHeight="false" outlineLevel="0" collapsed="false">
      <c r="D582" s="101"/>
      <c r="E582" s="101"/>
      <c r="F582" s="101"/>
    </row>
    <row r="583" customFormat="false" ht="12.5" hidden="false" customHeight="false" outlineLevel="0" collapsed="false">
      <c r="D583" s="101"/>
      <c r="E583" s="101"/>
      <c r="F583" s="101"/>
    </row>
    <row r="584" customFormat="false" ht="12.5" hidden="false" customHeight="false" outlineLevel="0" collapsed="false">
      <c r="D584" s="101"/>
      <c r="E584" s="101"/>
      <c r="F584" s="101"/>
    </row>
    <row r="585" customFormat="false" ht="12.5" hidden="false" customHeight="false" outlineLevel="0" collapsed="false">
      <c r="D585" s="101"/>
      <c r="E585" s="101"/>
      <c r="F585" s="101"/>
    </row>
    <row r="586" customFormat="false" ht="12.5" hidden="false" customHeight="false" outlineLevel="0" collapsed="false">
      <c r="D586" s="101"/>
      <c r="E586" s="101"/>
      <c r="F586" s="101"/>
    </row>
    <row r="587" customFormat="false" ht="12.5" hidden="false" customHeight="false" outlineLevel="0" collapsed="false">
      <c r="D587" s="101"/>
      <c r="E587" s="101"/>
      <c r="F587" s="101"/>
    </row>
    <row r="588" customFormat="false" ht="12.5" hidden="false" customHeight="false" outlineLevel="0" collapsed="false">
      <c r="D588" s="101"/>
      <c r="E588" s="101"/>
      <c r="F588" s="101"/>
    </row>
    <row r="589" customFormat="false" ht="12.5" hidden="false" customHeight="false" outlineLevel="0" collapsed="false">
      <c r="D589" s="101"/>
      <c r="E589" s="101"/>
      <c r="F589" s="101"/>
    </row>
    <row r="590" customFormat="false" ht="12.5" hidden="false" customHeight="false" outlineLevel="0" collapsed="false">
      <c r="D590" s="101"/>
      <c r="E590" s="101"/>
      <c r="F590" s="101"/>
    </row>
    <row r="591" customFormat="false" ht="12.5" hidden="false" customHeight="false" outlineLevel="0" collapsed="false">
      <c r="D591" s="101"/>
      <c r="E591" s="101"/>
      <c r="F591" s="101"/>
    </row>
    <row r="592" customFormat="false" ht="12.5" hidden="false" customHeight="false" outlineLevel="0" collapsed="false">
      <c r="D592" s="101"/>
      <c r="E592" s="101"/>
      <c r="F592" s="101"/>
    </row>
    <row r="593" customFormat="false" ht="12.5" hidden="false" customHeight="false" outlineLevel="0" collapsed="false">
      <c r="D593" s="101"/>
      <c r="E593" s="101"/>
      <c r="F593" s="101"/>
    </row>
    <row r="594" customFormat="false" ht="12.5" hidden="false" customHeight="false" outlineLevel="0" collapsed="false">
      <c r="D594" s="101"/>
      <c r="E594" s="101"/>
      <c r="F594" s="101"/>
    </row>
    <row r="595" customFormat="false" ht="12.5" hidden="false" customHeight="false" outlineLevel="0" collapsed="false">
      <c r="D595" s="101"/>
      <c r="E595" s="101"/>
      <c r="F595" s="101"/>
    </row>
    <row r="596" customFormat="false" ht="12.5" hidden="false" customHeight="false" outlineLevel="0" collapsed="false">
      <c r="D596" s="101"/>
      <c r="E596" s="101"/>
      <c r="F596" s="101"/>
    </row>
    <row r="597" customFormat="false" ht="12.5" hidden="false" customHeight="false" outlineLevel="0" collapsed="false">
      <c r="D597" s="101"/>
      <c r="E597" s="101"/>
      <c r="F597" s="101"/>
    </row>
    <row r="598" customFormat="false" ht="12.5" hidden="false" customHeight="false" outlineLevel="0" collapsed="false">
      <c r="D598" s="101"/>
      <c r="E598" s="101"/>
      <c r="F598" s="101"/>
    </row>
    <row r="599" customFormat="false" ht="12.5" hidden="false" customHeight="false" outlineLevel="0" collapsed="false">
      <c r="D599" s="101"/>
      <c r="E599" s="101"/>
      <c r="F599" s="101"/>
    </row>
    <row r="600" customFormat="false" ht="12.5" hidden="false" customHeight="false" outlineLevel="0" collapsed="false">
      <c r="D600" s="101"/>
      <c r="E600" s="101"/>
      <c r="F600" s="101"/>
    </row>
    <row r="601" customFormat="false" ht="12.5" hidden="false" customHeight="false" outlineLevel="0" collapsed="false">
      <c r="D601" s="101"/>
      <c r="E601" s="101"/>
      <c r="F601" s="101"/>
    </row>
    <row r="602" customFormat="false" ht="12.5" hidden="false" customHeight="false" outlineLevel="0" collapsed="false">
      <c r="D602" s="101"/>
      <c r="E602" s="101"/>
      <c r="F602" s="101"/>
    </row>
    <row r="603" customFormat="false" ht="12.5" hidden="false" customHeight="false" outlineLevel="0" collapsed="false">
      <c r="D603" s="101"/>
      <c r="E603" s="101"/>
      <c r="F603" s="101"/>
    </row>
    <row r="604" customFormat="false" ht="12.5" hidden="false" customHeight="false" outlineLevel="0" collapsed="false">
      <c r="D604" s="101"/>
      <c r="E604" s="101"/>
      <c r="F604" s="101"/>
    </row>
    <row r="605" customFormat="false" ht="12.5" hidden="false" customHeight="false" outlineLevel="0" collapsed="false">
      <c r="D605" s="101"/>
      <c r="E605" s="101"/>
      <c r="F605" s="101"/>
    </row>
    <row r="606" customFormat="false" ht="12.5" hidden="false" customHeight="false" outlineLevel="0" collapsed="false">
      <c r="D606" s="101"/>
      <c r="E606" s="101"/>
      <c r="F606" s="101"/>
    </row>
    <row r="607" customFormat="false" ht="12.5" hidden="false" customHeight="false" outlineLevel="0" collapsed="false">
      <c r="D607" s="101"/>
      <c r="E607" s="101"/>
      <c r="F607" s="101"/>
    </row>
    <row r="608" customFormat="false" ht="12.5" hidden="false" customHeight="false" outlineLevel="0" collapsed="false">
      <c r="D608" s="101"/>
      <c r="E608" s="101"/>
      <c r="F608" s="101"/>
    </row>
    <row r="609" customFormat="false" ht="12.5" hidden="false" customHeight="false" outlineLevel="0" collapsed="false">
      <c r="D609" s="101"/>
      <c r="E609" s="101"/>
      <c r="F609" s="101"/>
    </row>
    <row r="610" customFormat="false" ht="12.5" hidden="false" customHeight="false" outlineLevel="0" collapsed="false">
      <c r="D610" s="101"/>
      <c r="E610" s="101"/>
      <c r="F610" s="101"/>
    </row>
    <row r="611" customFormat="false" ht="12.5" hidden="false" customHeight="false" outlineLevel="0" collapsed="false">
      <c r="D611" s="101"/>
      <c r="E611" s="101"/>
      <c r="F611" s="101"/>
    </row>
    <row r="612" customFormat="false" ht="12.5" hidden="false" customHeight="false" outlineLevel="0" collapsed="false">
      <c r="D612" s="101"/>
      <c r="E612" s="101"/>
      <c r="F612" s="101"/>
    </row>
    <row r="613" customFormat="false" ht="12.5" hidden="false" customHeight="false" outlineLevel="0" collapsed="false">
      <c r="D613" s="101"/>
      <c r="E613" s="101"/>
      <c r="F613" s="101"/>
    </row>
    <row r="614" customFormat="false" ht="12.5" hidden="false" customHeight="false" outlineLevel="0" collapsed="false">
      <c r="D614" s="101"/>
      <c r="E614" s="101"/>
      <c r="F614" s="101"/>
    </row>
    <row r="615" customFormat="false" ht="12.5" hidden="false" customHeight="false" outlineLevel="0" collapsed="false">
      <c r="D615" s="101"/>
      <c r="E615" s="101"/>
      <c r="F615" s="101"/>
    </row>
    <row r="616" customFormat="false" ht="12.5" hidden="false" customHeight="false" outlineLevel="0" collapsed="false">
      <c r="D616" s="101"/>
      <c r="E616" s="101"/>
      <c r="F616" s="101"/>
    </row>
    <row r="617" customFormat="false" ht="12.5" hidden="false" customHeight="false" outlineLevel="0" collapsed="false">
      <c r="D617" s="101"/>
      <c r="E617" s="101"/>
      <c r="F617" s="101"/>
    </row>
    <row r="618" customFormat="false" ht="12.5" hidden="false" customHeight="false" outlineLevel="0" collapsed="false">
      <c r="D618" s="101"/>
      <c r="E618" s="101"/>
      <c r="F618" s="101"/>
    </row>
    <row r="619" customFormat="false" ht="12.5" hidden="false" customHeight="false" outlineLevel="0" collapsed="false">
      <c r="D619" s="101"/>
      <c r="E619" s="101"/>
      <c r="F619" s="101"/>
    </row>
    <row r="620" customFormat="false" ht="12.5" hidden="false" customHeight="false" outlineLevel="0" collapsed="false">
      <c r="D620" s="101"/>
      <c r="E620" s="101"/>
      <c r="F620" s="101"/>
    </row>
    <row r="621" customFormat="false" ht="12.5" hidden="false" customHeight="false" outlineLevel="0" collapsed="false">
      <c r="D621" s="101"/>
      <c r="E621" s="101"/>
      <c r="F621" s="101"/>
    </row>
    <row r="622" customFormat="false" ht="12.5" hidden="false" customHeight="false" outlineLevel="0" collapsed="false">
      <c r="D622" s="101"/>
      <c r="E622" s="101"/>
      <c r="F622" s="101"/>
    </row>
    <row r="623" customFormat="false" ht="12.5" hidden="false" customHeight="false" outlineLevel="0" collapsed="false">
      <c r="D623" s="101"/>
      <c r="E623" s="101"/>
      <c r="F623" s="101"/>
    </row>
    <row r="624" customFormat="false" ht="12.5" hidden="false" customHeight="false" outlineLevel="0" collapsed="false">
      <c r="D624" s="101"/>
      <c r="E624" s="101"/>
      <c r="F624" s="101"/>
    </row>
    <row r="625" customFormat="false" ht="12.5" hidden="false" customHeight="false" outlineLevel="0" collapsed="false">
      <c r="D625" s="101"/>
      <c r="E625" s="101"/>
      <c r="F625" s="101"/>
    </row>
    <row r="626" customFormat="false" ht="12.5" hidden="false" customHeight="false" outlineLevel="0" collapsed="false">
      <c r="D626" s="101"/>
      <c r="E626" s="101"/>
      <c r="F626" s="101"/>
    </row>
    <row r="627" customFormat="false" ht="12.5" hidden="false" customHeight="false" outlineLevel="0" collapsed="false">
      <c r="D627" s="101"/>
      <c r="E627" s="101"/>
      <c r="F627" s="101"/>
    </row>
    <row r="628" customFormat="false" ht="12.5" hidden="false" customHeight="false" outlineLevel="0" collapsed="false">
      <c r="D628" s="101"/>
      <c r="E628" s="101"/>
      <c r="F628" s="101"/>
    </row>
    <row r="629" customFormat="false" ht="12.5" hidden="false" customHeight="false" outlineLevel="0" collapsed="false">
      <c r="D629" s="101"/>
      <c r="E629" s="101"/>
      <c r="F629" s="101"/>
    </row>
    <row r="630" customFormat="false" ht="12.5" hidden="false" customHeight="false" outlineLevel="0" collapsed="false">
      <c r="D630" s="101"/>
      <c r="E630" s="101"/>
      <c r="F630" s="101"/>
    </row>
    <row r="631" customFormat="false" ht="12.5" hidden="false" customHeight="false" outlineLevel="0" collapsed="false">
      <c r="D631" s="101"/>
      <c r="E631" s="101"/>
      <c r="F631" s="101"/>
    </row>
    <row r="632" customFormat="false" ht="12.5" hidden="false" customHeight="false" outlineLevel="0" collapsed="false">
      <c r="D632" s="101"/>
      <c r="E632" s="101"/>
      <c r="F632" s="101"/>
    </row>
    <row r="633" customFormat="false" ht="12.5" hidden="false" customHeight="false" outlineLevel="0" collapsed="false">
      <c r="D633" s="101"/>
      <c r="E633" s="101"/>
      <c r="F633" s="101"/>
    </row>
    <row r="634" customFormat="false" ht="12.5" hidden="false" customHeight="false" outlineLevel="0" collapsed="false">
      <c r="D634" s="101"/>
      <c r="E634" s="101"/>
      <c r="F634" s="101"/>
    </row>
    <row r="635" customFormat="false" ht="12.5" hidden="false" customHeight="false" outlineLevel="0" collapsed="false">
      <c r="D635" s="101"/>
      <c r="E635" s="101"/>
      <c r="F635" s="101"/>
    </row>
    <row r="636" customFormat="false" ht="12.5" hidden="false" customHeight="false" outlineLevel="0" collapsed="false">
      <c r="D636" s="101"/>
      <c r="E636" s="101"/>
      <c r="F636" s="101"/>
    </row>
    <row r="637" customFormat="false" ht="12.5" hidden="false" customHeight="false" outlineLevel="0" collapsed="false">
      <c r="D637" s="101"/>
      <c r="E637" s="101"/>
      <c r="F637" s="101"/>
    </row>
    <row r="638" customFormat="false" ht="12.5" hidden="false" customHeight="false" outlineLevel="0" collapsed="false">
      <c r="D638" s="101"/>
      <c r="E638" s="101"/>
      <c r="F638" s="101"/>
    </row>
    <row r="639" customFormat="false" ht="12.5" hidden="false" customHeight="false" outlineLevel="0" collapsed="false">
      <c r="D639" s="101"/>
      <c r="E639" s="101"/>
      <c r="F639" s="101"/>
    </row>
    <row r="640" customFormat="false" ht="12.5" hidden="false" customHeight="false" outlineLevel="0" collapsed="false">
      <c r="D640" s="101"/>
      <c r="E640" s="101"/>
      <c r="F640" s="101"/>
    </row>
    <row r="641" customFormat="false" ht="12.5" hidden="false" customHeight="false" outlineLevel="0" collapsed="false">
      <c r="D641" s="101"/>
      <c r="E641" s="101"/>
      <c r="F641" s="101"/>
    </row>
    <row r="642" customFormat="false" ht="12.5" hidden="false" customHeight="false" outlineLevel="0" collapsed="false">
      <c r="D642" s="101"/>
      <c r="E642" s="101"/>
      <c r="F642" s="101"/>
    </row>
    <row r="643" customFormat="false" ht="12.5" hidden="false" customHeight="false" outlineLevel="0" collapsed="false">
      <c r="D643" s="101"/>
      <c r="E643" s="101"/>
      <c r="F643" s="101"/>
    </row>
    <row r="644" customFormat="false" ht="12.5" hidden="false" customHeight="false" outlineLevel="0" collapsed="false">
      <c r="D644" s="101"/>
      <c r="E644" s="101"/>
      <c r="F644" s="101"/>
    </row>
    <row r="645" customFormat="false" ht="12.5" hidden="false" customHeight="false" outlineLevel="0" collapsed="false">
      <c r="D645" s="101"/>
      <c r="E645" s="101"/>
      <c r="F645" s="101"/>
    </row>
    <row r="646" customFormat="false" ht="12.5" hidden="false" customHeight="false" outlineLevel="0" collapsed="false">
      <c r="D646" s="101"/>
      <c r="E646" s="101"/>
      <c r="F646" s="101"/>
    </row>
    <row r="647" customFormat="false" ht="12.5" hidden="false" customHeight="false" outlineLevel="0" collapsed="false">
      <c r="D647" s="101"/>
      <c r="E647" s="101"/>
      <c r="F647" s="101"/>
    </row>
    <row r="648" customFormat="false" ht="12.5" hidden="false" customHeight="false" outlineLevel="0" collapsed="false">
      <c r="D648" s="101"/>
      <c r="E648" s="101"/>
      <c r="F648" s="101"/>
    </row>
    <row r="649" customFormat="false" ht="12.5" hidden="false" customHeight="false" outlineLevel="0" collapsed="false">
      <c r="D649" s="101"/>
      <c r="E649" s="101"/>
      <c r="F649" s="101"/>
    </row>
    <row r="650" customFormat="false" ht="12.5" hidden="false" customHeight="false" outlineLevel="0" collapsed="false">
      <c r="D650" s="101"/>
      <c r="E650" s="101"/>
      <c r="F650" s="101"/>
    </row>
    <row r="651" customFormat="false" ht="12.5" hidden="false" customHeight="false" outlineLevel="0" collapsed="false">
      <c r="D651" s="101"/>
      <c r="E651" s="101"/>
      <c r="F651" s="101"/>
    </row>
    <row r="652" customFormat="false" ht="12.5" hidden="false" customHeight="false" outlineLevel="0" collapsed="false">
      <c r="D652" s="101"/>
      <c r="E652" s="101"/>
      <c r="F652" s="101"/>
    </row>
    <row r="653" customFormat="false" ht="12.5" hidden="false" customHeight="false" outlineLevel="0" collapsed="false">
      <c r="D653" s="101"/>
      <c r="E653" s="101"/>
      <c r="F653" s="101"/>
    </row>
    <row r="654" customFormat="false" ht="12.5" hidden="false" customHeight="false" outlineLevel="0" collapsed="false">
      <c r="D654" s="101"/>
      <c r="E654" s="101"/>
      <c r="F654" s="101"/>
    </row>
    <row r="655" customFormat="false" ht="12.5" hidden="false" customHeight="false" outlineLevel="0" collapsed="false">
      <c r="D655" s="101"/>
      <c r="E655" s="101"/>
      <c r="F655" s="101"/>
    </row>
    <row r="656" customFormat="false" ht="12.5" hidden="false" customHeight="false" outlineLevel="0" collapsed="false">
      <c r="D656" s="101"/>
      <c r="E656" s="101"/>
      <c r="F656" s="101"/>
    </row>
    <row r="657" customFormat="false" ht="12.5" hidden="false" customHeight="false" outlineLevel="0" collapsed="false">
      <c r="D657" s="101"/>
      <c r="E657" s="101"/>
      <c r="F657" s="101"/>
    </row>
    <row r="658" customFormat="false" ht="12.5" hidden="false" customHeight="false" outlineLevel="0" collapsed="false">
      <c r="D658" s="101"/>
      <c r="E658" s="101"/>
      <c r="F658" s="101"/>
    </row>
    <row r="659" customFormat="false" ht="12.5" hidden="false" customHeight="false" outlineLevel="0" collapsed="false">
      <c r="D659" s="101"/>
      <c r="E659" s="101"/>
      <c r="F659" s="101"/>
    </row>
    <row r="660" customFormat="false" ht="12.5" hidden="false" customHeight="false" outlineLevel="0" collapsed="false">
      <c r="D660" s="101"/>
      <c r="E660" s="101"/>
      <c r="F660" s="101"/>
    </row>
    <row r="661" customFormat="false" ht="12.5" hidden="false" customHeight="false" outlineLevel="0" collapsed="false">
      <c r="D661" s="101"/>
      <c r="E661" s="101"/>
      <c r="F661" s="101"/>
    </row>
    <row r="662" customFormat="false" ht="12.5" hidden="false" customHeight="false" outlineLevel="0" collapsed="false">
      <c r="D662" s="101"/>
      <c r="E662" s="101"/>
      <c r="F662" s="101"/>
    </row>
    <row r="663" customFormat="false" ht="12.5" hidden="false" customHeight="false" outlineLevel="0" collapsed="false">
      <c r="D663" s="101"/>
      <c r="E663" s="101"/>
      <c r="F663" s="101"/>
    </row>
    <row r="664" customFormat="false" ht="12.5" hidden="false" customHeight="false" outlineLevel="0" collapsed="false">
      <c r="D664" s="101"/>
      <c r="E664" s="101"/>
      <c r="F664" s="101"/>
    </row>
    <row r="665" customFormat="false" ht="12.5" hidden="false" customHeight="false" outlineLevel="0" collapsed="false">
      <c r="D665" s="101"/>
      <c r="E665" s="101"/>
      <c r="F665" s="101"/>
    </row>
    <row r="666" customFormat="false" ht="12.5" hidden="false" customHeight="false" outlineLevel="0" collapsed="false">
      <c r="D666" s="101"/>
      <c r="E666" s="101"/>
      <c r="F666" s="101"/>
    </row>
    <row r="667" customFormat="false" ht="12.5" hidden="false" customHeight="false" outlineLevel="0" collapsed="false">
      <c r="D667" s="101"/>
      <c r="E667" s="101"/>
      <c r="F667" s="101"/>
    </row>
    <row r="668" customFormat="false" ht="12.5" hidden="false" customHeight="false" outlineLevel="0" collapsed="false">
      <c r="D668" s="101"/>
      <c r="E668" s="101"/>
      <c r="F668" s="101"/>
    </row>
    <row r="669" customFormat="false" ht="12.5" hidden="false" customHeight="false" outlineLevel="0" collapsed="false">
      <c r="D669" s="101"/>
      <c r="E669" s="101"/>
      <c r="F669" s="101"/>
    </row>
    <row r="670" customFormat="false" ht="12.5" hidden="false" customHeight="false" outlineLevel="0" collapsed="false">
      <c r="D670" s="101"/>
      <c r="E670" s="101"/>
      <c r="F670" s="101"/>
    </row>
    <row r="671" customFormat="false" ht="12.5" hidden="false" customHeight="false" outlineLevel="0" collapsed="false">
      <c r="D671" s="101"/>
      <c r="E671" s="101"/>
      <c r="F671" s="101"/>
    </row>
    <row r="672" customFormat="false" ht="12.5" hidden="false" customHeight="false" outlineLevel="0" collapsed="false">
      <c r="D672" s="101"/>
      <c r="E672" s="101"/>
      <c r="F672" s="101"/>
    </row>
    <row r="673" customFormat="false" ht="12.5" hidden="false" customHeight="false" outlineLevel="0" collapsed="false">
      <c r="D673" s="101"/>
      <c r="E673" s="101"/>
      <c r="F673" s="101"/>
    </row>
    <row r="674" customFormat="false" ht="12.5" hidden="false" customHeight="false" outlineLevel="0" collapsed="false">
      <c r="D674" s="101"/>
      <c r="E674" s="101"/>
      <c r="F674" s="101"/>
    </row>
    <row r="675" customFormat="false" ht="12.5" hidden="false" customHeight="false" outlineLevel="0" collapsed="false">
      <c r="D675" s="101"/>
      <c r="E675" s="101"/>
      <c r="F675" s="101"/>
    </row>
    <row r="676" customFormat="false" ht="12.5" hidden="false" customHeight="false" outlineLevel="0" collapsed="false">
      <c r="D676" s="101"/>
      <c r="E676" s="101"/>
      <c r="F676" s="101"/>
    </row>
    <row r="677" customFormat="false" ht="12.5" hidden="false" customHeight="false" outlineLevel="0" collapsed="false">
      <c r="D677" s="101"/>
      <c r="E677" s="101"/>
      <c r="F677" s="101"/>
    </row>
    <row r="678" customFormat="false" ht="12.5" hidden="false" customHeight="false" outlineLevel="0" collapsed="false">
      <c r="D678" s="101"/>
      <c r="E678" s="101"/>
      <c r="F678" s="101"/>
    </row>
    <row r="679" customFormat="false" ht="12.5" hidden="false" customHeight="false" outlineLevel="0" collapsed="false">
      <c r="D679" s="101"/>
      <c r="E679" s="101"/>
      <c r="F679" s="101"/>
    </row>
    <row r="680" customFormat="false" ht="12.5" hidden="false" customHeight="false" outlineLevel="0" collapsed="false">
      <c r="D680" s="101"/>
      <c r="E680" s="101"/>
      <c r="F680" s="101"/>
    </row>
    <row r="681" customFormat="false" ht="12.5" hidden="false" customHeight="false" outlineLevel="0" collapsed="false">
      <c r="D681" s="101"/>
      <c r="E681" s="101"/>
      <c r="F681" s="101"/>
    </row>
    <row r="682" customFormat="false" ht="12.5" hidden="false" customHeight="false" outlineLevel="0" collapsed="false">
      <c r="D682" s="101"/>
      <c r="E682" s="101"/>
      <c r="F682" s="101"/>
    </row>
    <row r="683" customFormat="false" ht="12.5" hidden="false" customHeight="false" outlineLevel="0" collapsed="false">
      <c r="D683" s="101"/>
      <c r="E683" s="101"/>
      <c r="F683" s="101"/>
    </row>
    <row r="684" customFormat="false" ht="12.5" hidden="false" customHeight="false" outlineLevel="0" collapsed="false">
      <c r="D684" s="101"/>
      <c r="E684" s="101"/>
      <c r="F684" s="101"/>
    </row>
    <row r="685" customFormat="false" ht="12.5" hidden="false" customHeight="false" outlineLevel="0" collapsed="false">
      <c r="D685" s="101"/>
      <c r="E685" s="101"/>
      <c r="F685" s="101"/>
    </row>
    <row r="686" customFormat="false" ht="12.5" hidden="false" customHeight="false" outlineLevel="0" collapsed="false">
      <c r="D686" s="101"/>
      <c r="E686" s="101"/>
      <c r="F686" s="101"/>
    </row>
    <row r="687" customFormat="false" ht="12.5" hidden="false" customHeight="false" outlineLevel="0" collapsed="false">
      <c r="D687" s="101"/>
      <c r="E687" s="101"/>
      <c r="F687" s="101"/>
    </row>
    <row r="688" customFormat="false" ht="12.5" hidden="false" customHeight="false" outlineLevel="0" collapsed="false">
      <c r="D688" s="101"/>
      <c r="E688" s="101"/>
      <c r="F688" s="101"/>
    </row>
    <row r="689" customFormat="false" ht="12.5" hidden="false" customHeight="false" outlineLevel="0" collapsed="false">
      <c r="D689" s="101"/>
      <c r="E689" s="101"/>
      <c r="F689" s="101"/>
    </row>
    <row r="690" customFormat="false" ht="12.5" hidden="false" customHeight="false" outlineLevel="0" collapsed="false">
      <c r="D690" s="101"/>
      <c r="E690" s="101"/>
      <c r="F690" s="101"/>
    </row>
    <row r="691" customFormat="false" ht="12.5" hidden="false" customHeight="false" outlineLevel="0" collapsed="false">
      <c r="D691" s="101"/>
      <c r="E691" s="101"/>
      <c r="F691" s="101"/>
    </row>
    <row r="692" customFormat="false" ht="12.5" hidden="false" customHeight="false" outlineLevel="0" collapsed="false">
      <c r="D692" s="101"/>
      <c r="E692" s="101"/>
      <c r="F692" s="101"/>
    </row>
    <row r="693" customFormat="false" ht="12.5" hidden="false" customHeight="false" outlineLevel="0" collapsed="false">
      <c r="D693" s="101"/>
      <c r="E693" s="101"/>
      <c r="F693" s="101"/>
    </row>
  </sheetData>
  <autoFilter ref="A2:G219"/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20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102" width="13.81"/>
    <col collapsed="false" customWidth="true" hidden="false" outlineLevel="0" max="3" min="3" style="56" width="40.72"/>
    <col collapsed="false" customWidth="true" hidden="false" outlineLevel="0" max="4" min="4" style="0" width="19.17"/>
    <col collapsed="false" customWidth="true" hidden="false" outlineLevel="0" max="5" min="5" style="0" width="10.17"/>
    <col collapsed="false" customWidth="true" hidden="false" outlineLevel="0" max="6" min="6" style="0" width="17.26"/>
    <col collapsed="false" customWidth="true" hidden="false" outlineLevel="0" max="7" min="7" style="0" width="32.53"/>
  </cols>
  <sheetData>
    <row r="1" customFormat="false" ht="60" hidden="false" customHeight="true" outlineLevel="0" collapsed="false">
      <c r="A1" s="86" t="s">
        <v>149</v>
      </c>
      <c r="B1" s="86"/>
      <c r="C1" s="86"/>
      <c r="D1" s="86"/>
      <c r="E1" s="86"/>
      <c r="F1" s="86"/>
      <c r="G1" s="86"/>
    </row>
    <row r="2" customFormat="false" ht="30.75" hidden="false" customHeight="true" outlineLevel="0" collapsed="false">
      <c r="A2" s="44" t="s">
        <v>141</v>
      </c>
      <c r="B2" s="103" t="s">
        <v>142</v>
      </c>
      <c r="C2" s="104" t="s">
        <v>143</v>
      </c>
      <c r="D2" s="89" t="s">
        <v>9</v>
      </c>
      <c r="E2" s="89" t="s">
        <v>8</v>
      </c>
      <c r="F2" s="89" t="s">
        <v>144</v>
      </c>
      <c r="G2" s="105" t="s">
        <v>145</v>
      </c>
    </row>
    <row r="3" s="92" customFormat="true" ht="20.25" hidden="false" customHeight="true" outlineLevel="0" collapsed="false">
      <c r="A3" s="106" t="n">
        <v>1</v>
      </c>
      <c r="B3" s="16" t="n">
        <v>37</v>
      </c>
      <c r="C3" s="52" t="s">
        <v>20</v>
      </c>
      <c r="D3" s="52" t="s">
        <v>13</v>
      </c>
      <c r="E3" s="32" t="s">
        <v>21</v>
      </c>
      <c r="F3" s="53" t="n">
        <v>41093</v>
      </c>
      <c r="G3" s="52" t="s">
        <v>16</v>
      </c>
    </row>
    <row r="4" s="92" customFormat="true" ht="20.25" hidden="false" customHeight="true" outlineLevel="0" collapsed="false">
      <c r="A4" s="106" t="n">
        <v>2</v>
      </c>
      <c r="B4" s="16" t="n">
        <v>219</v>
      </c>
      <c r="C4" s="52" t="s">
        <v>23</v>
      </c>
      <c r="D4" s="52" t="s">
        <v>13</v>
      </c>
      <c r="E4" s="32" t="s">
        <v>21</v>
      </c>
      <c r="F4" s="53" t="n">
        <v>41205</v>
      </c>
      <c r="G4" s="52" t="s">
        <v>24</v>
      </c>
    </row>
    <row r="5" s="92" customFormat="true" ht="20" hidden="false" customHeight="false" outlineLevel="0" collapsed="false">
      <c r="A5" s="106" t="n">
        <v>3</v>
      </c>
      <c r="B5" s="16"/>
      <c r="C5" s="52"/>
      <c r="D5" s="52"/>
      <c r="E5" s="32"/>
      <c r="F5" s="53"/>
      <c r="G5" s="52"/>
    </row>
    <row r="6" s="92" customFormat="true" ht="20" hidden="false" customHeight="false" outlineLevel="0" collapsed="false">
      <c r="A6" s="106" t="n">
        <v>4</v>
      </c>
      <c r="B6" s="16"/>
      <c r="C6" s="52"/>
      <c r="D6" s="52"/>
      <c r="E6" s="32"/>
      <c r="F6" s="53"/>
      <c r="G6" s="52"/>
    </row>
    <row r="7" s="92" customFormat="true" ht="20" hidden="false" customHeight="false" outlineLevel="0" collapsed="false">
      <c r="A7" s="107" t="n">
        <v>5</v>
      </c>
      <c r="B7" s="16"/>
      <c r="C7" s="52"/>
      <c r="D7" s="52"/>
      <c r="E7" s="32"/>
      <c r="F7" s="53"/>
      <c r="G7" s="52"/>
    </row>
    <row r="8" s="92" customFormat="true" ht="20" hidden="false" customHeight="false" outlineLevel="0" collapsed="false">
      <c r="A8" s="106" t="n">
        <v>6</v>
      </c>
      <c r="B8" s="16"/>
      <c r="C8" s="52"/>
      <c r="D8" s="52"/>
      <c r="E8" s="32"/>
      <c r="F8" s="53"/>
      <c r="G8" s="52"/>
    </row>
    <row r="9" s="92" customFormat="true" ht="20" hidden="false" customHeight="false" outlineLevel="0" collapsed="false">
      <c r="A9" s="106" t="n">
        <v>7</v>
      </c>
      <c r="B9" s="16"/>
      <c r="C9" s="52"/>
      <c r="D9" s="52"/>
      <c r="E9" s="32"/>
      <c r="F9" s="53"/>
      <c r="G9" s="52"/>
    </row>
    <row r="10" s="92" customFormat="true" ht="20" hidden="false" customHeight="false" outlineLevel="0" collapsed="false">
      <c r="A10" s="106" t="n">
        <v>8</v>
      </c>
      <c r="B10" s="16"/>
      <c r="C10" s="52"/>
      <c r="D10" s="52"/>
      <c r="E10" s="32"/>
      <c r="F10" s="53"/>
      <c r="G10" s="52"/>
    </row>
    <row r="11" s="92" customFormat="true" ht="20" hidden="false" customHeight="false" outlineLevel="0" collapsed="false">
      <c r="A11" s="106" t="n">
        <v>13</v>
      </c>
      <c r="B11" s="16"/>
      <c r="C11" s="52"/>
      <c r="D11" s="52"/>
      <c r="E11" s="32"/>
      <c r="F11" s="53"/>
      <c r="G11" s="52"/>
    </row>
    <row r="12" s="92" customFormat="true" ht="20" hidden="false" customHeight="false" outlineLevel="0" collapsed="false">
      <c r="A12" s="106" t="n">
        <v>14</v>
      </c>
      <c r="B12" s="16"/>
      <c r="C12" s="52"/>
      <c r="D12" s="52"/>
      <c r="E12" s="32"/>
      <c r="F12" s="53"/>
      <c r="G12" s="52"/>
    </row>
    <row r="13" s="92" customFormat="true" ht="20" hidden="false" customHeight="false" outlineLevel="0" collapsed="false">
      <c r="A13" s="106" t="n">
        <v>15</v>
      </c>
      <c r="B13" s="108"/>
      <c r="C13" s="78"/>
      <c r="D13" s="78"/>
      <c r="E13" s="62"/>
      <c r="F13" s="84"/>
      <c r="G13" s="78"/>
    </row>
    <row r="14" s="92" customFormat="true" ht="20" hidden="false" customHeight="false" outlineLevel="0" collapsed="false">
      <c r="A14" s="106" t="n">
        <v>16</v>
      </c>
      <c r="B14" s="108"/>
      <c r="C14" s="78" t="str">
        <f aca="false">IF(ISERROR(VLOOKUP($B14,#REF!,2,0)),"",VLOOKUP(B14,#REF!,2,0))</f>
        <v/>
      </c>
      <c r="D14" s="78" t="str">
        <f aca="false">IF(ISERROR(VLOOKUP($B14,#REF!,2,0)),"",VLOOKUP($B14,#REF!,3,0))</f>
        <v/>
      </c>
      <c r="E14" s="62" t="str">
        <f aca="false">IF(ISERROR(VLOOKUP($B14,#REF!,2,0)),"",VLOOKUP($B14,#REF!,4,0))</f>
        <v/>
      </c>
      <c r="F14" s="84" t="str">
        <f aca="false">IF(ISERROR(VLOOKUP($B14,#REF!,2,0)),"",VLOOKUP($B14,#REF!,5,0))</f>
        <v/>
      </c>
      <c r="G14" s="78" t="str">
        <f aca="false">IF(ISERROR(VLOOKUP($B14,#REF!,2,0)),"",VLOOKUP($B14,#REF!,6,0))</f>
        <v/>
      </c>
    </row>
    <row r="15" s="92" customFormat="true" ht="20" hidden="false" customHeight="false" outlineLevel="0" collapsed="false">
      <c r="A15" s="106" t="n">
        <v>17</v>
      </c>
      <c r="B15" s="108"/>
      <c r="C15" s="78" t="str">
        <f aca="false">IF(ISERROR(VLOOKUP($B15,#REF!,2,0)),"",VLOOKUP(B15,#REF!,2,0))</f>
        <v/>
      </c>
      <c r="D15" s="78" t="str">
        <f aca="false">IF(ISERROR(VLOOKUP($B15,#REF!,2,0)),"",VLOOKUP($B15,#REF!,3,0))</f>
        <v/>
      </c>
      <c r="E15" s="62" t="str">
        <f aca="false">IF(ISERROR(VLOOKUP($B15,#REF!,2,0)),"",VLOOKUP($B15,#REF!,4,0))</f>
        <v/>
      </c>
      <c r="F15" s="84" t="str">
        <f aca="false">IF(ISERROR(VLOOKUP($B15,#REF!,2,0)),"",VLOOKUP($B15,#REF!,5,0))</f>
        <v/>
      </c>
      <c r="G15" s="78" t="str">
        <f aca="false">IF(ISERROR(VLOOKUP($B15,#REF!,2,0)),"",VLOOKUP($B15,#REF!,6,0))</f>
        <v/>
      </c>
    </row>
    <row r="16" s="92" customFormat="true" ht="20" hidden="false" customHeight="false" outlineLevel="0" collapsed="false">
      <c r="A16" s="106" t="n">
        <v>18</v>
      </c>
      <c r="B16" s="109"/>
      <c r="C16" s="78" t="str">
        <f aca="false">IF(ISERROR(VLOOKUP($B16,#REF!,2,0)),"",VLOOKUP(B16,#REF!,2,0))</f>
        <v/>
      </c>
      <c r="D16" s="78" t="str">
        <f aca="false">IF(ISERROR(VLOOKUP($B16,#REF!,2,0)),"",VLOOKUP($B16,#REF!,3,0))</f>
        <v/>
      </c>
      <c r="E16" s="62" t="str">
        <f aca="false">IF(ISERROR(VLOOKUP($B16,#REF!,2,0)),"",VLOOKUP($B16,#REF!,4,0))</f>
        <v/>
      </c>
      <c r="F16" s="84" t="str">
        <f aca="false">IF(ISERROR(VLOOKUP($B16,#REF!,2,0)),"",VLOOKUP($B16,#REF!,5,0))</f>
        <v/>
      </c>
      <c r="G16" s="78" t="str">
        <f aca="false">IF(ISERROR(VLOOKUP($B16,#REF!,2,0)),"",VLOOKUP($B16,#REF!,6,0))</f>
        <v/>
      </c>
    </row>
    <row r="17" s="92" customFormat="true" ht="20" hidden="false" customHeight="false" outlineLevel="0" collapsed="false">
      <c r="A17" s="106" t="n">
        <v>19</v>
      </c>
      <c r="B17" s="109"/>
      <c r="C17" s="78" t="str">
        <f aca="false">IF(ISERROR(VLOOKUP($B17,#REF!,2,0)),"",VLOOKUP(B17,#REF!,2,0))</f>
        <v/>
      </c>
      <c r="D17" s="78" t="str">
        <f aca="false">IF(ISERROR(VLOOKUP($B17,#REF!,2,0)),"",VLOOKUP($B17,#REF!,3,0))</f>
        <v/>
      </c>
      <c r="E17" s="62" t="str">
        <f aca="false">IF(ISERROR(VLOOKUP($B17,#REF!,2,0)),"",VLOOKUP($B17,#REF!,4,0))</f>
        <v/>
      </c>
      <c r="F17" s="84" t="str">
        <f aca="false">IF(ISERROR(VLOOKUP($B17,#REF!,2,0)),"",VLOOKUP($B17,#REF!,5,0))</f>
        <v/>
      </c>
      <c r="G17" s="78" t="str">
        <f aca="false">IF(ISERROR(VLOOKUP($B17,#REF!,2,0)),"",VLOOKUP($B17,#REF!,6,0))</f>
        <v/>
      </c>
    </row>
    <row r="18" s="92" customFormat="true" ht="20" hidden="false" customHeight="false" outlineLevel="0" collapsed="false">
      <c r="A18" s="106" t="n">
        <v>20</v>
      </c>
      <c r="B18" s="109"/>
      <c r="C18" s="78" t="str">
        <f aca="false">IF(ISERROR(VLOOKUP($B18,#REF!,2,0)),"",VLOOKUP(B18,#REF!,2,0))</f>
        <v/>
      </c>
      <c r="D18" s="78" t="str">
        <f aca="false">IF(ISERROR(VLOOKUP($B18,#REF!,2,0)),"",VLOOKUP($B18,#REF!,3,0))</f>
        <v/>
      </c>
      <c r="E18" s="62" t="str">
        <f aca="false">IF(ISERROR(VLOOKUP($B18,#REF!,2,0)),"",VLOOKUP($B18,#REF!,4,0))</f>
        <v/>
      </c>
      <c r="F18" s="84" t="str">
        <f aca="false">IF(ISERROR(VLOOKUP($B18,#REF!,2,0)),"",VLOOKUP($B18,#REF!,5,0))</f>
        <v/>
      </c>
      <c r="G18" s="78" t="str">
        <f aca="false">IF(ISERROR(VLOOKUP($B18,#REF!,2,0)),"",VLOOKUP($B18,#REF!,6,0))</f>
        <v/>
      </c>
    </row>
    <row r="19" s="92" customFormat="true" ht="20" hidden="false" customHeight="false" outlineLevel="0" collapsed="false">
      <c r="A19" s="106" t="n">
        <v>21</v>
      </c>
      <c r="B19" s="109"/>
      <c r="C19" s="78" t="str">
        <f aca="false">IF(ISERROR(VLOOKUP($B19,#REF!,2,0)),"",VLOOKUP(B19,#REF!,2,0))</f>
        <v/>
      </c>
      <c r="D19" s="78" t="str">
        <f aca="false">IF(ISERROR(VLOOKUP($B19,#REF!,2,0)),"",VLOOKUP($B19,#REF!,3,0))</f>
        <v/>
      </c>
      <c r="E19" s="62" t="str">
        <f aca="false">IF(ISERROR(VLOOKUP($B19,#REF!,2,0)),"",VLOOKUP($B19,#REF!,4,0))</f>
        <v/>
      </c>
      <c r="F19" s="84" t="str">
        <f aca="false">IF(ISERROR(VLOOKUP($B19,#REF!,2,0)),"",VLOOKUP($B19,#REF!,5,0))</f>
        <v/>
      </c>
      <c r="G19" s="78" t="str">
        <f aca="false">IF(ISERROR(VLOOKUP($B19,#REF!,2,0)),"",VLOOKUP($B19,#REF!,6,0))</f>
        <v/>
      </c>
    </row>
    <row r="20" s="92" customFormat="true" ht="20" hidden="false" customHeight="false" outlineLevel="0" collapsed="false">
      <c r="A20" s="106" t="n">
        <v>22</v>
      </c>
      <c r="B20" s="109"/>
      <c r="C20" s="78" t="str">
        <f aca="false">IF(ISERROR(VLOOKUP($B20,#REF!,2,0)),"",VLOOKUP(B20,#REF!,2,0))</f>
        <v/>
      </c>
      <c r="D20" s="78" t="str">
        <f aca="false">IF(ISERROR(VLOOKUP($B20,#REF!,2,0)),"",VLOOKUP($B20,#REF!,3,0))</f>
        <v/>
      </c>
      <c r="E20" s="62" t="str">
        <f aca="false">IF(ISERROR(VLOOKUP($B20,#REF!,2,0)),"",VLOOKUP($B20,#REF!,4,0))</f>
        <v/>
      </c>
      <c r="F20" s="84" t="str">
        <f aca="false">IF(ISERROR(VLOOKUP($B20,#REF!,2,0)),"",VLOOKUP($B20,#REF!,5,0))</f>
        <v/>
      </c>
      <c r="G20" s="78" t="str">
        <f aca="false">IF(ISERROR(VLOOKUP($B20,#REF!,2,0)),"",VLOOKUP($B20,#REF!,6,0))</f>
        <v/>
      </c>
    </row>
    <row r="21" s="92" customFormat="true" ht="20" hidden="false" customHeight="false" outlineLevel="0" collapsed="false">
      <c r="A21" s="106" t="n">
        <v>23</v>
      </c>
      <c r="B21" s="109"/>
      <c r="C21" s="78" t="str">
        <f aca="false">IF(ISERROR(VLOOKUP($B21,#REF!,2,0)),"",VLOOKUP(B21,#REF!,2,0))</f>
        <v/>
      </c>
      <c r="D21" s="78" t="str">
        <f aca="false">IF(ISERROR(VLOOKUP($B21,#REF!,2,0)),"",VLOOKUP($B21,#REF!,3,0))</f>
        <v/>
      </c>
      <c r="E21" s="62" t="str">
        <f aca="false">IF(ISERROR(VLOOKUP($B21,#REF!,2,0)),"",VLOOKUP($B21,#REF!,4,0))</f>
        <v/>
      </c>
      <c r="F21" s="84" t="str">
        <f aca="false">IF(ISERROR(VLOOKUP($B21,#REF!,2,0)),"",VLOOKUP($B21,#REF!,5,0))</f>
        <v/>
      </c>
      <c r="G21" s="78" t="str">
        <f aca="false">IF(ISERROR(VLOOKUP($B21,#REF!,2,0)),"",VLOOKUP($B21,#REF!,6,0))</f>
        <v/>
      </c>
    </row>
    <row r="22" s="92" customFormat="true" ht="20" hidden="false" customHeight="false" outlineLevel="0" collapsed="false">
      <c r="A22" s="106" t="n">
        <v>24</v>
      </c>
      <c r="B22" s="109"/>
      <c r="C22" s="78" t="str">
        <f aca="false">IF(ISERROR(VLOOKUP($B22,#REF!,2,0)),"",VLOOKUP(B22,#REF!,2,0))</f>
        <v/>
      </c>
      <c r="D22" s="78" t="str">
        <f aca="false">IF(ISERROR(VLOOKUP($B22,#REF!,2,0)),"",VLOOKUP($B22,#REF!,3,0))</f>
        <v/>
      </c>
      <c r="E22" s="62" t="str">
        <f aca="false">IF(ISERROR(VLOOKUP($B22,#REF!,2,0)),"",VLOOKUP($B22,#REF!,4,0))</f>
        <v/>
      </c>
      <c r="F22" s="84" t="str">
        <f aca="false">IF(ISERROR(VLOOKUP($B22,#REF!,2,0)),"",VLOOKUP($B22,#REF!,5,0))</f>
        <v/>
      </c>
      <c r="G22" s="78" t="str">
        <f aca="false">IF(ISERROR(VLOOKUP($B22,#REF!,2,0)),"",VLOOKUP($B22,#REF!,6,0))</f>
        <v/>
      </c>
    </row>
    <row r="23" s="92" customFormat="true" ht="20" hidden="false" customHeight="false" outlineLevel="0" collapsed="false">
      <c r="A23" s="106" t="n">
        <v>25</v>
      </c>
      <c r="B23" s="109"/>
      <c r="C23" s="78" t="str">
        <f aca="false">IF(ISERROR(VLOOKUP($B23,#REF!,2,0)),"",VLOOKUP(B23,#REF!,2,0))</f>
        <v/>
      </c>
      <c r="D23" s="78" t="str">
        <f aca="false">IF(ISERROR(VLOOKUP($B23,#REF!,2,0)),"",VLOOKUP($B23,#REF!,3,0))</f>
        <v/>
      </c>
      <c r="E23" s="62" t="str">
        <f aca="false">IF(ISERROR(VLOOKUP($B23,#REF!,2,0)),"",VLOOKUP($B23,#REF!,4,0))</f>
        <v/>
      </c>
      <c r="F23" s="84" t="str">
        <f aca="false">IF(ISERROR(VLOOKUP($B23,#REF!,2,0)),"",VLOOKUP($B23,#REF!,5,0))</f>
        <v/>
      </c>
      <c r="G23" s="78" t="str">
        <f aca="false">IF(ISERROR(VLOOKUP($B23,#REF!,2,0)),"",VLOOKUP($B23,#REF!,6,0))</f>
        <v/>
      </c>
    </row>
    <row r="24" s="92" customFormat="true" ht="20" hidden="false" customHeight="false" outlineLevel="0" collapsed="false">
      <c r="A24" s="106" t="n">
        <v>26</v>
      </c>
      <c r="B24" s="109"/>
      <c r="C24" s="78" t="str">
        <f aca="false">IF(ISERROR(VLOOKUP($B24,#REF!,2,0)),"",VLOOKUP(B24,#REF!,2,0))</f>
        <v/>
      </c>
      <c r="D24" s="78" t="str">
        <f aca="false">IF(ISERROR(VLOOKUP($B24,#REF!,2,0)),"",VLOOKUP($B24,#REF!,3,0))</f>
        <v/>
      </c>
      <c r="E24" s="62" t="str">
        <f aca="false">IF(ISERROR(VLOOKUP($B24,#REF!,2,0)),"",VLOOKUP($B24,#REF!,4,0))</f>
        <v/>
      </c>
      <c r="F24" s="84" t="str">
        <f aca="false">IF(ISERROR(VLOOKUP($B24,#REF!,2,0)),"",VLOOKUP($B24,#REF!,5,0))</f>
        <v/>
      </c>
      <c r="G24" s="78" t="str">
        <f aca="false">IF(ISERROR(VLOOKUP($B24,#REF!,2,0)),"",VLOOKUP($B24,#REF!,6,0))</f>
        <v/>
      </c>
    </row>
    <row r="25" s="92" customFormat="true" ht="20" hidden="false" customHeight="false" outlineLevel="0" collapsed="false">
      <c r="A25" s="106" t="n">
        <v>27</v>
      </c>
      <c r="B25" s="109"/>
      <c r="C25" s="78" t="str">
        <f aca="false">IF(ISERROR(VLOOKUP($B25,#REF!,2,0)),"",VLOOKUP(B25,#REF!,2,0))</f>
        <v/>
      </c>
      <c r="D25" s="78" t="str">
        <f aca="false">IF(ISERROR(VLOOKUP($B25,#REF!,2,0)),"",VLOOKUP($B25,#REF!,3,0))</f>
        <v/>
      </c>
      <c r="E25" s="62" t="str">
        <f aca="false">IF(ISERROR(VLOOKUP($B25,#REF!,2,0)),"",VLOOKUP($B25,#REF!,4,0))</f>
        <v/>
      </c>
      <c r="F25" s="84" t="str">
        <f aca="false">IF(ISERROR(VLOOKUP($B25,#REF!,2,0)),"",VLOOKUP($B25,#REF!,5,0))</f>
        <v/>
      </c>
      <c r="G25" s="78" t="str">
        <f aca="false">IF(ISERROR(VLOOKUP($B25,#REF!,2,0)),"",VLOOKUP($B25,#REF!,6,0))</f>
        <v/>
      </c>
    </row>
    <row r="26" s="92" customFormat="true" ht="20" hidden="false" customHeight="false" outlineLevel="0" collapsed="false">
      <c r="A26" s="106" t="n">
        <v>28</v>
      </c>
      <c r="B26" s="109"/>
      <c r="C26" s="78" t="str">
        <f aca="false">IF(ISERROR(VLOOKUP($B26,#REF!,2,0)),"",VLOOKUP(B26,#REF!,2,0))</f>
        <v/>
      </c>
      <c r="D26" s="78" t="str">
        <f aca="false">IF(ISERROR(VLOOKUP($B26,#REF!,2,0)),"",VLOOKUP($B26,#REF!,3,0))</f>
        <v/>
      </c>
      <c r="E26" s="62" t="str">
        <f aca="false">IF(ISERROR(VLOOKUP($B26,#REF!,2,0)),"",VLOOKUP($B26,#REF!,4,0))</f>
        <v/>
      </c>
      <c r="F26" s="84" t="str">
        <f aca="false">IF(ISERROR(VLOOKUP($B26,#REF!,2,0)),"",VLOOKUP($B26,#REF!,5,0))</f>
        <v/>
      </c>
      <c r="G26" s="78" t="str">
        <f aca="false">IF(ISERROR(VLOOKUP($B26,#REF!,2,0)),"",VLOOKUP($B26,#REF!,6,0))</f>
        <v/>
      </c>
    </row>
    <row r="27" s="92" customFormat="true" ht="20" hidden="false" customHeight="false" outlineLevel="0" collapsed="false">
      <c r="A27" s="106" t="n">
        <v>29</v>
      </c>
      <c r="B27" s="109"/>
      <c r="C27" s="78" t="str">
        <f aca="false">IF(ISERROR(VLOOKUP($B27,#REF!,2,0)),"",VLOOKUP(B27,#REF!,2,0))</f>
        <v/>
      </c>
      <c r="D27" s="78" t="str">
        <f aca="false">IF(ISERROR(VLOOKUP($B27,#REF!,2,0)),"",VLOOKUP($B27,#REF!,3,0))</f>
        <v/>
      </c>
      <c r="E27" s="62" t="str">
        <f aca="false">IF(ISERROR(VLOOKUP($B27,#REF!,2,0)),"",VLOOKUP($B27,#REF!,4,0))</f>
        <v/>
      </c>
      <c r="F27" s="84" t="str">
        <f aca="false">IF(ISERROR(VLOOKUP($B27,#REF!,2,0)),"",VLOOKUP($B27,#REF!,5,0))</f>
        <v/>
      </c>
      <c r="G27" s="78" t="str">
        <f aca="false">IF(ISERROR(VLOOKUP($B27,#REF!,2,0)),"",VLOOKUP($B27,#REF!,6,0))</f>
        <v/>
      </c>
    </row>
    <row r="28" s="92" customFormat="true" ht="20" hidden="false" customHeight="false" outlineLevel="0" collapsed="false">
      <c r="A28" s="106" t="n">
        <v>30</v>
      </c>
      <c r="B28" s="109"/>
      <c r="C28" s="78" t="str">
        <f aca="false">IF(ISERROR(VLOOKUP($B28,#REF!,2,0)),"",VLOOKUP(B28,#REF!,2,0))</f>
        <v/>
      </c>
      <c r="D28" s="78" t="str">
        <f aca="false">IF(ISERROR(VLOOKUP($B28,#REF!,2,0)),"",VLOOKUP($B28,#REF!,3,0))</f>
        <v/>
      </c>
      <c r="E28" s="62" t="str">
        <f aca="false">IF(ISERROR(VLOOKUP($B28,#REF!,2,0)),"",VLOOKUP($B28,#REF!,4,0))</f>
        <v/>
      </c>
      <c r="F28" s="84" t="str">
        <f aca="false">IF(ISERROR(VLOOKUP($B28,#REF!,2,0)),"",VLOOKUP($B28,#REF!,5,0))</f>
        <v/>
      </c>
      <c r="G28" s="78" t="str">
        <f aca="false">IF(ISERROR(VLOOKUP($B28,#REF!,2,0)),"",VLOOKUP($B28,#REF!,6,0))</f>
        <v/>
      </c>
    </row>
    <row r="29" s="92" customFormat="true" ht="20" hidden="false" customHeight="false" outlineLevel="0" collapsed="false">
      <c r="A29" s="106" t="n">
        <v>31</v>
      </c>
      <c r="B29" s="109"/>
      <c r="C29" s="78" t="str">
        <f aca="false">IF(ISERROR(VLOOKUP($B29,#REF!,2,0)),"",VLOOKUP(B29,#REF!,2,0))</f>
        <v/>
      </c>
      <c r="D29" s="78" t="str">
        <f aca="false">IF(ISERROR(VLOOKUP($B29,#REF!,2,0)),"",VLOOKUP($B29,#REF!,3,0))</f>
        <v/>
      </c>
      <c r="E29" s="62" t="str">
        <f aca="false">IF(ISERROR(VLOOKUP($B29,#REF!,2,0)),"",VLOOKUP($B29,#REF!,4,0))</f>
        <v/>
      </c>
      <c r="F29" s="84" t="str">
        <f aca="false">IF(ISERROR(VLOOKUP($B29,#REF!,2,0)),"",VLOOKUP($B29,#REF!,5,0))</f>
        <v/>
      </c>
      <c r="G29" s="78" t="str">
        <f aca="false">IF(ISERROR(VLOOKUP($B29,#REF!,2,0)),"",VLOOKUP($B29,#REF!,6,0))</f>
        <v/>
      </c>
    </row>
    <row r="30" s="92" customFormat="true" ht="20" hidden="false" customHeight="false" outlineLevel="0" collapsed="false">
      <c r="A30" s="106" t="n">
        <v>32</v>
      </c>
      <c r="B30" s="109"/>
      <c r="C30" s="78" t="str">
        <f aca="false">IF(ISERROR(VLOOKUP($B30,#REF!,2,0)),"",VLOOKUP(B30,#REF!,2,0))</f>
        <v/>
      </c>
      <c r="D30" s="78" t="str">
        <f aca="false">IF(ISERROR(VLOOKUP($B30,#REF!,2,0)),"",VLOOKUP($B30,#REF!,3,0))</f>
        <v/>
      </c>
      <c r="E30" s="62" t="str">
        <f aca="false">IF(ISERROR(VLOOKUP($B30,#REF!,2,0)),"",VLOOKUP($B30,#REF!,4,0))</f>
        <v/>
      </c>
      <c r="F30" s="84" t="str">
        <f aca="false">IF(ISERROR(VLOOKUP($B30,#REF!,2,0)),"",VLOOKUP($B30,#REF!,5,0))</f>
        <v/>
      </c>
      <c r="G30" s="78" t="str">
        <f aca="false">IF(ISERROR(VLOOKUP($B30,#REF!,2,0)),"",VLOOKUP($B30,#REF!,6,0))</f>
        <v/>
      </c>
    </row>
    <row r="31" s="92" customFormat="true" ht="20" hidden="false" customHeight="false" outlineLevel="0" collapsed="false">
      <c r="A31" s="106" t="n">
        <v>33</v>
      </c>
      <c r="B31" s="109"/>
      <c r="C31" s="78" t="str">
        <f aca="false">IF(ISERROR(VLOOKUP($B31,#REF!,2,0)),"",VLOOKUP(B31,#REF!,2,0))</f>
        <v/>
      </c>
      <c r="D31" s="78" t="str">
        <f aca="false">IF(ISERROR(VLOOKUP($B31,#REF!,2,0)),"",VLOOKUP($B31,#REF!,3,0))</f>
        <v/>
      </c>
      <c r="E31" s="62" t="str">
        <f aca="false">IF(ISERROR(VLOOKUP($B31,#REF!,2,0)),"",VLOOKUP($B31,#REF!,4,0))</f>
        <v/>
      </c>
      <c r="F31" s="84" t="str">
        <f aca="false">IF(ISERROR(VLOOKUP($B31,#REF!,2,0)),"",VLOOKUP($B31,#REF!,5,0))</f>
        <v/>
      </c>
      <c r="G31" s="78" t="str">
        <f aca="false">IF(ISERROR(VLOOKUP($B31,#REF!,2,0)),"",VLOOKUP($B31,#REF!,6,0))</f>
        <v/>
      </c>
    </row>
    <row r="32" s="92" customFormat="true" ht="20" hidden="false" customHeight="false" outlineLevel="0" collapsed="false">
      <c r="A32" s="106" t="n">
        <v>34</v>
      </c>
      <c r="B32" s="109"/>
      <c r="C32" s="78" t="str">
        <f aca="false">IF(ISERROR(VLOOKUP($B32,#REF!,2,0)),"",VLOOKUP(B32,#REF!,2,0))</f>
        <v/>
      </c>
      <c r="D32" s="78" t="str">
        <f aca="false">IF(ISERROR(VLOOKUP($B32,#REF!,2,0)),"",VLOOKUP($B32,#REF!,3,0))</f>
        <v/>
      </c>
      <c r="E32" s="62" t="str">
        <f aca="false">IF(ISERROR(VLOOKUP($B32,#REF!,2,0)),"",VLOOKUP($B32,#REF!,4,0))</f>
        <v/>
      </c>
      <c r="F32" s="84" t="str">
        <f aca="false">IF(ISERROR(VLOOKUP($B32,#REF!,2,0)),"",VLOOKUP($B32,#REF!,5,0))</f>
        <v/>
      </c>
      <c r="G32" s="78" t="str">
        <f aca="false">IF(ISERROR(VLOOKUP($B32,#REF!,2,0)),"",VLOOKUP($B32,#REF!,6,0))</f>
        <v/>
      </c>
    </row>
    <row r="33" s="92" customFormat="true" ht="20" hidden="false" customHeight="false" outlineLevel="0" collapsed="false">
      <c r="A33" s="40" t="n">
        <v>35</v>
      </c>
      <c r="B33" s="109"/>
      <c r="C33" s="78" t="str">
        <f aca="false">IF(ISERROR(VLOOKUP($B33,#REF!,2,0)),"",VLOOKUP(B33,#REF!,2,0))</f>
        <v/>
      </c>
      <c r="D33" s="78" t="str">
        <f aca="false">IF(ISERROR(VLOOKUP($B33,#REF!,2,0)),"",VLOOKUP($B33,#REF!,3,0))</f>
        <v/>
      </c>
      <c r="E33" s="62" t="str">
        <f aca="false">IF(ISERROR(VLOOKUP($B33,#REF!,2,0)),"",VLOOKUP($B33,#REF!,4,0))</f>
        <v/>
      </c>
      <c r="F33" s="84" t="str">
        <f aca="false">IF(ISERROR(VLOOKUP($B33,#REF!,2,0)),"",VLOOKUP($B33,#REF!,5,0))</f>
        <v/>
      </c>
      <c r="G33" s="78" t="str">
        <f aca="false">IF(ISERROR(VLOOKUP($B33,#REF!,2,0)),"",VLOOKUP($B33,#REF!,6,0))</f>
        <v/>
      </c>
    </row>
    <row r="34" s="92" customFormat="true" ht="20" hidden="false" customHeight="false" outlineLevel="0" collapsed="false">
      <c r="A34" s="40" t="n">
        <v>36</v>
      </c>
      <c r="B34" s="109"/>
      <c r="C34" s="78" t="str">
        <f aca="false">IF(ISERROR(VLOOKUP($B34,#REF!,2,0)),"",VLOOKUP(B34,#REF!,2,0))</f>
        <v/>
      </c>
      <c r="D34" s="78" t="str">
        <f aca="false">IF(ISERROR(VLOOKUP($B34,#REF!,2,0)),"",VLOOKUP($B34,#REF!,3,0))</f>
        <v/>
      </c>
      <c r="E34" s="62" t="str">
        <f aca="false">IF(ISERROR(VLOOKUP($B34,#REF!,2,0)),"",VLOOKUP($B34,#REF!,4,0))</f>
        <v/>
      </c>
      <c r="F34" s="84" t="str">
        <f aca="false">IF(ISERROR(VLOOKUP($B34,#REF!,2,0)),"",VLOOKUP($B34,#REF!,5,0))</f>
        <v/>
      </c>
      <c r="G34" s="78" t="str">
        <f aca="false">IF(ISERROR(VLOOKUP($B34,#REF!,2,0)),"",VLOOKUP($B34,#REF!,6,0))</f>
        <v/>
      </c>
    </row>
    <row r="35" s="92" customFormat="true" ht="20" hidden="false" customHeight="false" outlineLevel="0" collapsed="false">
      <c r="A35" s="40" t="n">
        <v>37</v>
      </c>
      <c r="B35" s="109"/>
      <c r="C35" s="78" t="str">
        <f aca="false">IF(ISERROR(VLOOKUP($B35,#REF!,2,0)),"",VLOOKUP(B35,#REF!,2,0))</f>
        <v/>
      </c>
      <c r="D35" s="78" t="str">
        <f aca="false">IF(ISERROR(VLOOKUP($B35,#REF!,2,0)),"",VLOOKUP($B35,#REF!,3,0))</f>
        <v/>
      </c>
      <c r="E35" s="62" t="str">
        <f aca="false">IF(ISERROR(VLOOKUP($B35,#REF!,2,0)),"",VLOOKUP($B35,#REF!,4,0))</f>
        <v/>
      </c>
      <c r="F35" s="84" t="str">
        <f aca="false">IF(ISERROR(VLOOKUP($B35,#REF!,2,0)),"",VLOOKUP($B35,#REF!,5,0))</f>
        <v/>
      </c>
      <c r="G35" s="78" t="str">
        <f aca="false">IF(ISERROR(VLOOKUP($B35,#REF!,2,0)),"",VLOOKUP($B35,#REF!,6,0))</f>
        <v/>
      </c>
    </row>
    <row r="36" s="92" customFormat="true" ht="20" hidden="false" customHeight="false" outlineLevel="0" collapsed="false">
      <c r="A36" s="40" t="n">
        <v>38</v>
      </c>
      <c r="B36" s="109"/>
      <c r="C36" s="78" t="str">
        <f aca="false">IF(ISERROR(VLOOKUP($B36,#REF!,2,0)),"",VLOOKUP(B36,#REF!,2,0))</f>
        <v/>
      </c>
      <c r="D36" s="78" t="str">
        <f aca="false">IF(ISERROR(VLOOKUP($B36,#REF!,2,0)),"",VLOOKUP($B36,#REF!,3,0))</f>
        <v/>
      </c>
      <c r="E36" s="62" t="str">
        <f aca="false">IF(ISERROR(VLOOKUP($B36,#REF!,2,0)),"",VLOOKUP($B36,#REF!,4,0))</f>
        <v/>
      </c>
      <c r="F36" s="84" t="str">
        <f aca="false">IF(ISERROR(VLOOKUP($B36,#REF!,2,0)),"",VLOOKUP($B36,#REF!,5,0))</f>
        <v/>
      </c>
      <c r="G36" s="78" t="str">
        <f aca="false">IF(ISERROR(VLOOKUP($B36,#REF!,2,0)),"",VLOOKUP($B36,#REF!,6,0))</f>
        <v/>
      </c>
    </row>
    <row r="37" s="92" customFormat="true" ht="20" hidden="false" customHeight="false" outlineLevel="0" collapsed="false">
      <c r="A37" s="40" t="n">
        <v>39</v>
      </c>
      <c r="B37" s="109"/>
      <c r="C37" s="78" t="str">
        <f aca="false">IF(ISERROR(VLOOKUP($B37,#REF!,2,0)),"",VLOOKUP(B37,#REF!,2,0))</f>
        <v/>
      </c>
      <c r="D37" s="78" t="str">
        <f aca="false">IF(ISERROR(VLOOKUP($B37,#REF!,2,0)),"",VLOOKUP($B37,#REF!,3,0))</f>
        <v/>
      </c>
      <c r="E37" s="62" t="str">
        <f aca="false">IF(ISERROR(VLOOKUP($B37,#REF!,2,0)),"",VLOOKUP($B37,#REF!,4,0))</f>
        <v/>
      </c>
      <c r="F37" s="84" t="str">
        <f aca="false">IF(ISERROR(VLOOKUP($B37,#REF!,2,0)),"",VLOOKUP($B37,#REF!,5,0))</f>
        <v/>
      </c>
      <c r="G37" s="78" t="str">
        <f aca="false">IF(ISERROR(VLOOKUP($B37,#REF!,2,0)),"",VLOOKUP($B37,#REF!,6,0))</f>
        <v/>
      </c>
    </row>
    <row r="38" s="92" customFormat="true" ht="20" hidden="false" customHeight="false" outlineLevel="0" collapsed="false">
      <c r="A38" s="40" t="n">
        <v>40</v>
      </c>
      <c r="B38" s="109"/>
      <c r="C38" s="78" t="str">
        <f aca="false">IF(ISERROR(VLOOKUP($B38,#REF!,2,0)),"",VLOOKUP(B38,#REF!,2,0))</f>
        <v/>
      </c>
      <c r="D38" s="78" t="str">
        <f aca="false">IF(ISERROR(VLOOKUP($B38,#REF!,2,0)),"",VLOOKUP($B38,#REF!,3,0))</f>
        <v/>
      </c>
      <c r="E38" s="62" t="str">
        <f aca="false">IF(ISERROR(VLOOKUP($B38,#REF!,2,0)),"",VLOOKUP($B38,#REF!,4,0))</f>
        <v/>
      </c>
      <c r="F38" s="84" t="str">
        <f aca="false">IF(ISERROR(VLOOKUP($B38,#REF!,2,0)),"",VLOOKUP($B38,#REF!,5,0))</f>
        <v/>
      </c>
      <c r="G38" s="78" t="str">
        <f aca="false">IF(ISERROR(VLOOKUP($B38,#REF!,2,0)),"",VLOOKUP($B38,#REF!,6,0))</f>
        <v/>
      </c>
    </row>
    <row r="39" s="92" customFormat="true" ht="20" hidden="false" customHeight="false" outlineLevel="0" collapsed="false">
      <c r="A39" s="40" t="n">
        <v>41</v>
      </c>
      <c r="B39" s="109"/>
      <c r="C39" s="78" t="str">
        <f aca="false">IF(ISERROR(VLOOKUP($B39,#REF!,2,0)),"",VLOOKUP(B39,#REF!,2,0))</f>
        <v/>
      </c>
      <c r="D39" s="78" t="str">
        <f aca="false">IF(ISERROR(VLOOKUP($B39,#REF!,2,0)),"",VLOOKUP($B39,#REF!,3,0))</f>
        <v/>
      </c>
      <c r="E39" s="62" t="str">
        <f aca="false">IF(ISERROR(VLOOKUP($B39,#REF!,2,0)),"",VLOOKUP($B39,#REF!,4,0))</f>
        <v/>
      </c>
      <c r="F39" s="84" t="str">
        <f aca="false">IF(ISERROR(VLOOKUP($B39,#REF!,2,0)),"",VLOOKUP($B39,#REF!,5,0))</f>
        <v/>
      </c>
      <c r="G39" s="78" t="str">
        <f aca="false">IF(ISERROR(VLOOKUP($B39,#REF!,2,0)),"",VLOOKUP($B39,#REF!,6,0))</f>
        <v/>
      </c>
    </row>
    <row r="40" s="92" customFormat="true" ht="20" hidden="false" customHeight="false" outlineLevel="0" collapsed="false">
      <c r="A40" s="40" t="n">
        <v>42</v>
      </c>
      <c r="B40" s="109"/>
      <c r="C40" s="78" t="str">
        <f aca="false">IF(ISERROR(VLOOKUP($B40,#REF!,2,0)),"",VLOOKUP(B40,#REF!,2,0))</f>
        <v/>
      </c>
      <c r="D40" s="78" t="str">
        <f aca="false">IF(ISERROR(VLOOKUP($B40,#REF!,2,0)),"",VLOOKUP($B40,#REF!,3,0))</f>
        <v/>
      </c>
      <c r="E40" s="62" t="str">
        <f aca="false">IF(ISERROR(VLOOKUP($B40,#REF!,2,0)),"",VLOOKUP($B40,#REF!,4,0))</f>
        <v/>
      </c>
      <c r="F40" s="84" t="str">
        <f aca="false">IF(ISERROR(VLOOKUP($B40,#REF!,2,0)),"",VLOOKUP($B40,#REF!,5,0))</f>
        <v/>
      </c>
      <c r="G40" s="78" t="str">
        <f aca="false">IF(ISERROR(VLOOKUP($B40,#REF!,2,0)),"",VLOOKUP($B40,#REF!,6,0))</f>
        <v/>
      </c>
    </row>
    <row r="41" s="92" customFormat="true" ht="20" hidden="false" customHeight="false" outlineLevel="0" collapsed="false">
      <c r="A41" s="40" t="n">
        <v>43</v>
      </c>
      <c r="B41" s="109"/>
      <c r="C41" s="78" t="str">
        <f aca="false">IF(ISERROR(VLOOKUP($B41,#REF!,2,0)),"",VLOOKUP(B41,#REF!,2,0))</f>
        <v/>
      </c>
      <c r="D41" s="78" t="str">
        <f aca="false">IF(ISERROR(VLOOKUP($B41,#REF!,2,0)),"",VLOOKUP($B41,#REF!,3,0))</f>
        <v/>
      </c>
      <c r="E41" s="62" t="str">
        <f aca="false">IF(ISERROR(VLOOKUP($B41,#REF!,2,0)),"",VLOOKUP($B41,#REF!,4,0))</f>
        <v/>
      </c>
      <c r="F41" s="84" t="str">
        <f aca="false">IF(ISERROR(VLOOKUP($B41,#REF!,2,0)),"",VLOOKUP($B41,#REF!,5,0))</f>
        <v/>
      </c>
      <c r="G41" s="78" t="str">
        <f aca="false">IF(ISERROR(VLOOKUP($B41,#REF!,2,0)),"",VLOOKUP($B41,#REF!,6,0))</f>
        <v/>
      </c>
    </row>
    <row r="42" s="92" customFormat="true" ht="20" hidden="false" customHeight="false" outlineLevel="0" collapsed="false">
      <c r="A42" s="40" t="n">
        <v>44</v>
      </c>
      <c r="B42" s="109"/>
      <c r="C42" s="78" t="str">
        <f aca="false">IF(ISERROR(VLOOKUP($B42,#REF!,2,0)),"",VLOOKUP(B42,#REF!,2,0))</f>
        <v/>
      </c>
      <c r="D42" s="78" t="str">
        <f aca="false">IF(ISERROR(VLOOKUP($B42,#REF!,2,0)),"",VLOOKUP($B42,#REF!,3,0))</f>
        <v/>
      </c>
      <c r="E42" s="62" t="str">
        <f aca="false">IF(ISERROR(VLOOKUP($B42,#REF!,2,0)),"",VLOOKUP($B42,#REF!,4,0))</f>
        <v/>
      </c>
      <c r="F42" s="84" t="str">
        <f aca="false">IF(ISERROR(VLOOKUP($B42,#REF!,2,0)),"",VLOOKUP($B42,#REF!,5,0))</f>
        <v/>
      </c>
      <c r="G42" s="78" t="str">
        <f aca="false">IF(ISERROR(VLOOKUP($B42,#REF!,2,0)),"",VLOOKUP($B42,#REF!,6,0))</f>
        <v/>
      </c>
    </row>
    <row r="43" s="92" customFormat="true" ht="20" hidden="false" customHeight="false" outlineLevel="0" collapsed="false">
      <c r="A43" s="40" t="n">
        <v>45</v>
      </c>
      <c r="B43" s="109"/>
      <c r="C43" s="78" t="str">
        <f aca="false">IF(ISERROR(VLOOKUP($B43,#REF!,2,0)),"",VLOOKUP(B43,#REF!,2,0))</f>
        <v/>
      </c>
      <c r="D43" s="78" t="str">
        <f aca="false">IF(ISERROR(VLOOKUP($B43,#REF!,2,0)),"",VLOOKUP($B43,#REF!,3,0))</f>
        <v/>
      </c>
      <c r="E43" s="62" t="str">
        <f aca="false">IF(ISERROR(VLOOKUP($B43,#REF!,2,0)),"",VLOOKUP($B43,#REF!,4,0))</f>
        <v/>
      </c>
      <c r="F43" s="84" t="str">
        <f aca="false">IF(ISERROR(VLOOKUP($B43,#REF!,2,0)),"",VLOOKUP($B43,#REF!,5,0))</f>
        <v/>
      </c>
      <c r="G43" s="78" t="str">
        <f aca="false">IF(ISERROR(VLOOKUP($B43,#REF!,2,0)),"",VLOOKUP($B43,#REF!,6,0))</f>
        <v/>
      </c>
    </row>
    <row r="44" s="92" customFormat="true" ht="20" hidden="false" customHeight="false" outlineLevel="0" collapsed="false">
      <c r="A44" s="40" t="n">
        <v>46</v>
      </c>
      <c r="B44" s="109"/>
      <c r="C44" s="78" t="str">
        <f aca="false">IF(ISERROR(VLOOKUP($B44,#REF!,2,0)),"",VLOOKUP(B44,#REF!,2,0))</f>
        <v/>
      </c>
      <c r="D44" s="78" t="str">
        <f aca="false">IF(ISERROR(VLOOKUP($B44,#REF!,2,0)),"",VLOOKUP($B44,#REF!,3,0))</f>
        <v/>
      </c>
      <c r="E44" s="62" t="str">
        <f aca="false">IF(ISERROR(VLOOKUP($B44,#REF!,2,0)),"",VLOOKUP($B44,#REF!,4,0))</f>
        <v/>
      </c>
      <c r="F44" s="84" t="str">
        <f aca="false">IF(ISERROR(VLOOKUP($B44,#REF!,2,0)),"",VLOOKUP($B44,#REF!,5,0))</f>
        <v/>
      </c>
      <c r="G44" s="78" t="str">
        <f aca="false">IF(ISERROR(VLOOKUP($B44,#REF!,2,0)),"",VLOOKUP($B44,#REF!,6,0))</f>
        <v/>
      </c>
    </row>
    <row r="45" s="92" customFormat="true" ht="20" hidden="false" customHeight="false" outlineLevel="0" collapsed="false">
      <c r="A45" s="40" t="n">
        <v>47</v>
      </c>
      <c r="B45" s="109"/>
      <c r="C45" s="78" t="str">
        <f aca="false">IF(ISERROR(VLOOKUP($B45,#REF!,2,0)),"",VLOOKUP(B45,#REF!,2,0))</f>
        <v/>
      </c>
      <c r="D45" s="78" t="str">
        <f aca="false">IF(ISERROR(VLOOKUP($B45,#REF!,2,0)),"",VLOOKUP($B45,#REF!,3,0))</f>
        <v/>
      </c>
      <c r="E45" s="62" t="str">
        <f aca="false">IF(ISERROR(VLOOKUP($B45,#REF!,2,0)),"",VLOOKUP($B45,#REF!,4,0))</f>
        <v/>
      </c>
      <c r="F45" s="84" t="str">
        <f aca="false">IF(ISERROR(VLOOKUP($B45,#REF!,2,0)),"",VLOOKUP($B45,#REF!,5,0))</f>
        <v/>
      </c>
      <c r="G45" s="78" t="str">
        <f aca="false">IF(ISERROR(VLOOKUP($B45,#REF!,2,0)),"",VLOOKUP($B45,#REF!,6,0))</f>
        <v/>
      </c>
    </row>
    <row r="46" s="92" customFormat="true" ht="20" hidden="false" customHeight="false" outlineLevel="0" collapsed="false">
      <c r="A46" s="40" t="n">
        <v>48</v>
      </c>
      <c r="B46" s="109"/>
      <c r="C46" s="78" t="str">
        <f aca="false">IF(ISERROR(VLOOKUP($B46,#REF!,2,0)),"",VLOOKUP(B46,#REF!,2,0))</f>
        <v/>
      </c>
      <c r="D46" s="78" t="str">
        <f aca="false">IF(ISERROR(VLOOKUP($B46,#REF!,2,0)),"",VLOOKUP($B46,#REF!,3,0))</f>
        <v/>
      </c>
      <c r="E46" s="62" t="str">
        <f aca="false">IF(ISERROR(VLOOKUP($B46,#REF!,2,0)),"",VLOOKUP($B46,#REF!,4,0))</f>
        <v/>
      </c>
      <c r="F46" s="84" t="str">
        <f aca="false">IF(ISERROR(VLOOKUP($B46,#REF!,2,0)),"",VLOOKUP($B46,#REF!,5,0))</f>
        <v/>
      </c>
      <c r="G46" s="78" t="str">
        <f aca="false">IF(ISERROR(VLOOKUP($B46,#REF!,2,0)),"",VLOOKUP($B46,#REF!,6,0))</f>
        <v/>
      </c>
    </row>
    <row r="47" s="92" customFormat="true" ht="20" hidden="false" customHeight="false" outlineLevel="0" collapsed="false">
      <c r="A47" s="40" t="n">
        <v>49</v>
      </c>
      <c r="B47" s="109"/>
      <c r="C47" s="78" t="str">
        <f aca="false">IF(ISERROR(VLOOKUP($B47,#REF!,2,0)),"",VLOOKUP(B47,#REF!,2,0))</f>
        <v/>
      </c>
      <c r="D47" s="78" t="str">
        <f aca="false">IF(ISERROR(VLOOKUP($B47,#REF!,2,0)),"",VLOOKUP($B47,#REF!,3,0))</f>
        <v/>
      </c>
      <c r="E47" s="62" t="str">
        <f aca="false">IF(ISERROR(VLOOKUP($B47,#REF!,2,0)),"",VLOOKUP($B47,#REF!,4,0))</f>
        <v/>
      </c>
      <c r="F47" s="84" t="str">
        <f aca="false">IF(ISERROR(VLOOKUP($B47,#REF!,2,0)),"",VLOOKUP($B47,#REF!,5,0))</f>
        <v/>
      </c>
      <c r="G47" s="78" t="str">
        <f aca="false">IF(ISERROR(VLOOKUP($B47,#REF!,2,0)),"",VLOOKUP($B47,#REF!,6,0))</f>
        <v/>
      </c>
    </row>
    <row r="48" s="92" customFormat="true" ht="20" hidden="false" customHeight="false" outlineLevel="0" collapsed="false">
      <c r="A48" s="40" t="n">
        <v>50</v>
      </c>
      <c r="B48" s="109"/>
      <c r="C48" s="78" t="str">
        <f aca="false">IF(ISERROR(VLOOKUP($B48,#REF!,2,0)),"",VLOOKUP(B48,#REF!,2,0))</f>
        <v/>
      </c>
      <c r="D48" s="78" t="str">
        <f aca="false">IF(ISERROR(VLOOKUP($B48,#REF!,2,0)),"",VLOOKUP($B48,#REF!,3,0))</f>
        <v/>
      </c>
      <c r="E48" s="62" t="str">
        <f aca="false">IF(ISERROR(VLOOKUP($B48,#REF!,2,0)),"",VLOOKUP($B48,#REF!,4,0))</f>
        <v/>
      </c>
      <c r="F48" s="84" t="str">
        <f aca="false">IF(ISERROR(VLOOKUP($B48,#REF!,2,0)),"",VLOOKUP($B48,#REF!,5,0))</f>
        <v/>
      </c>
      <c r="G48" s="78" t="str">
        <f aca="false">IF(ISERROR(VLOOKUP($B48,#REF!,2,0)),"",VLOOKUP($B48,#REF!,6,0))</f>
        <v/>
      </c>
    </row>
    <row r="49" s="92" customFormat="true" ht="20" hidden="false" customHeight="false" outlineLevel="0" collapsed="false">
      <c r="A49" s="40" t="n">
        <v>50</v>
      </c>
      <c r="B49" s="109"/>
      <c r="C49" s="78" t="str">
        <f aca="false">IF(ISERROR(VLOOKUP($B49,#REF!,2,0)),"",VLOOKUP(B49,#REF!,2,0))</f>
        <v/>
      </c>
      <c r="D49" s="78" t="str">
        <f aca="false">IF(ISERROR(VLOOKUP($B49,#REF!,2,0)),"",VLOOKUP($B49,#REF!,3,0))</f>
        <v/>
      </c>
      <c r="E49" s="62" t="str">
        <f aca="false">IF(ISERROR(VLOOKUP($B49,#REF!,2,0)),"",VLOOKUP($B49,#REF!,4,0))</f>
        <v/>
      </c>
      <c r="F49" s="84" t="str">
        <f aca="false">IF(ISERROR(VLOOKUP($B49,#REF!,2,0)),"",VLOOKUP($B49,#REF!,5,0))</f>
        <v/>
      </c>
      <c r="G49" s="78" t="str">
        <f aca="false">IF(ISERROR(VLOOKUP($B49,#REF!,2,0)),"",VLOOKUP($B49,#REF!,6,0))</f>
        <v/>
      </c>
    </row>
    <row r="50" s="57" customFormat="true" ht="20" hidden="false" customHeight="false" outlineLevel="0" collapsed="false">
      <c r="A50" s="95"/>
      <c r="B50" s="109"/>
      <c r="C50" s="78" t="str">
        <f aca="false">IF(ISERROR(VLOOKUP($B50,#REF!,2,0)),"",VLOOKUP(B50,#REF!,2,0))</f>
        <v/>
      </c>
      <c r="D50" s="78" t="str">
        <f aca="false">IF(ISERROR(VLOOKUP($B50,#REF!,2,0)),"",VLOOKUP($B50,#REF!,3,0))</f>
        <v/>
      </c>
      <c r="E50" s="62" t="str">
        <f aca="false">IF(ISERROR(VLOOKUP($B50,#REF!,2,0)),"",VLOOKUP($B50,#REF!,4,0))</f>
        <v/>
      </c>
      <c r="F50" s="84" t="str">
        <f aca="false">IF(ISERROR(VLOOKUP($B50,#REF!,2,0)),"",VLOOKUP($B50,#REF!,5,0))</f>
        <v/>
      </c>
      <c r="G50" s="78" t="str">
        <f aca="false">IF(ISERROR(VLOOKUP($B50,#REF!,2,0)),"",VLOOKUP($B50,#REF!,6,0))</f>
        <v/>
      </c>
    </row>
    <row r="51" s="57" customFormat="true" ht="20" hidden="false" customHeight="false" outlineLevel="0" collapsed="false">
      <c r="A51" s="95"/>
      <c r="B51" s="102"/>
      <c r="C51" s="52" t="str">
        <f aca="false">IF(ISERROR(VLOOKUP($B51,#REF!,2,0)),"",VLOOKUP(B51,#REF!,2,0))</f>
        <v/>
      </c>
      <c r="D51" s="52" t="str">
        <f aca="false">IF(ISERROR(VLOOKUP($B51,#REF!,2,0)),"",VLOOKUP($B51,#REF!,3,0))</f>
        <v/>
      </c>
      <c r="E51" s="32" t="str">
        <f aca="false">IF(ISERROR(VLOOKUP($B51,#REF!,2,0)),"",VLOOKUP($B51,#REF!,4,0))</f>
        <v/>
      </c>
      <c r="F51" s="53" t="str">
        <f aca="false">IF(ISERROR(VLOOKUP($B51,#REF!,2,0)),"",VLOOKUP($B51,#REF!,5,0))</f>
        <v/>
      </c>
      <c r="G51" s="52" t="str">
        <f aca="false">IF(ISERROR(VLOOKUP($B51,#REF!,2,0)),"",VLOOKUP($B51,#REF!,6,0))</f>
        <v/>
      </c>
    </row>
    <row r="52" s="57" customFormat="true" ht="20" hidden="false" customHeight="false" outlineLevel="0" collapsed="false">
      <c r="A52" s="95"/>
      <c r="B52" s="102"/>
      <c r="C52" s="52" t="str">
        <f aca="false">IF(ISERROR(VLOOKUP($B52,#REF!,2,0)),"",VLOOKUP(B52,#REF!,2,0))</f>
        <v/>
      </c>
      <c r="D52" s="52" t="str">
        <f aca="false">IF(ISERROR(VLOOKUP($B52,#REF!,2,0)),"",VLOOKUP($B52,#REF!,3,0))</f>
        <v/>
      </c>
      <c r="E52" s="32" t="str">
        <f aca="false">IF(ISERROR(VLOOKUP($B52,#REF!,2,0)),"",VLOOKUP($B52,#REF!,4,0))</f>
        <v/>
      </c>
      <c r="F52" s="53" t="str">
        <f aca="false">IF(ISERROR(VLOOKUP($B52,#REF!,2,0)),"",VLOOKUP($B52,#REF!,5,0))</f>
        <v/>
      </c>
      <c r="G52" s="52" t="str">
        <f aca="false">IF(ISERROR(VLOOKUP($B52,#REF!,2,0)),"",VLOOKUP($B52,#REF!,6,0))</f>
        <v/>
      </c>
    </row>
    <row r="53" s="57" customFormat="true" ht="20" hidden="false" customHeight="false" outlineLevel="0" collapsed="false">
      <c r="A53" s="95"/>
      <c r="B53" s="102"/>
      <c r="C53" s="52" t="str">
        <f aca="false">IF(ISERROR(VLOOKUP($B53,#REF!,2,0)),"",VLOOKUP(B53,#REF!,2,0))</f>
        <v/>
      </c>
      <c r="D53" s="52" t="str">
        <f aca="false">IF(ISERROR(VLOOKUP($B53,#REF!,2,0)),"",VLOOKUP($B53,#REF!,3,0))</f>
        <v/>
      </c>
      <c r="E53" s="32" t="str">
        <f aca="false">IF(ISERROR(VLOOKUP($B53,#REF!,2,0)),"",VLOOKUP($B53,#REF!,4,0))</f>
        <v/>
      </c>
      <c r="F53" s="53" t="str">
        <f aca="false">IF(ISERROR(VLOOKUP($B53,#REF!,2,0)),"",VLOOKUP($B53,#REF!,5,0))</f>
        <v/>
      </c>
      <c r="G53" s="52" t="str">
        <f aca="false">IF(ISERROR(VLOOKUP($B53,#REF!,2,0)),"",VLOOKUP($B53,#REF!,6,0))</f>
        <v/>
      </c>
    </row>
    <row r="54" s="57" customFormat="true" ht="20" hidden="false" customHeight="false" outlineLevel="0" collapsed="false">
      <c r="A54" s="95"/>
      <c r="B54" s="102"/>
      <c r="C54" s="52" t="str">
        <f aca="false">IF(ISERROR(VLOOKUP($B54,#REF!,2,0)),"",VLOOKUP(B54,#REF!,2,0))</f>
        <v/>
      </c>
      <c r="D54" s="52" t="str">
        <f aca="false">IF(ISERROR(VLOOKUP($B54,#REF!,2,0)),"",VLOOKUP($B54,#REF!,3,0))</f>
        <v/>
      </c>
      <c r="E54" s="32" t="str">
        <f aca="false">IF(ISERROR(VLOOKUP($B54,#REF!,2,0)),"",VLOOKUP($B54,#REF!,4,0))</f>
        <v/>
      </c>
      <c r="F54" s="53" t="str">
        <f aca="false">IF(ISERROR(VLOOKUP($B54,#REF!,2,0)),"",VLOOKUP($B54,#REF!,5,0))</f>
        <v/>
      </c>
      <c r="G54" s="52" t="str">
        <f aca="false">IF(ISERROR(VLOOKUP($B54,#REF!,2,0)),"",VLOOKUP($B54,#REF!,6,0))</f>
        <v/>
      </c>
    </row>
    <row r="55" s="57" customFormat="true" ht="20" hidden="false" customHeight="false" outlineLevel="0" collapsed="false">
      <c r="A55" s="64"/>
      <c r="B55" s="102"/>
      <c r="C55" s="52" t="str">
        <f aca="false">IF(ISERROR(VLOOKUP($B55,#REF!,2,0)),"",VLOOKUP(B55,#REF!,2,0))</f>
        <v/>
      </c>
      <c r="D55" s="52" t="str">
        <f aca="false">IF(ISERROR(VLOOKUP($B55,#REF!,2,0)),"",VLOOKUP($B55,#REF!,3,0))</f>
        <v/>
      </c>
      <c r="E55" s="32" t="str">
        <f aca="false">IF(ISERROR(VLOOKUP($B55,#REF!,2,0)),"",VLOOKUP($B55,#REF!,4,0))</f>
        <v/>
      </c>
      <c r="F55" s="53" t="str">
        <f aca="false">IF(ISERROR(VLOOKUP($B55,#REF!,2,0)),"",VLOOKUP($B55,#REF!,5,0))</f>
        <v/>
      </c>
      <c r="G55" s="52" t="str">
        <f aca="false">IF(ISERROR(VLOOKUP($B55,#REF!,2,0)),"",VLOOKUP($B55,#REF!,6,0))</f>
        <v/>
      </c>
    </row>
    <row r="56" s="57" customFormat="true" ht="20" hidden="false" customHeight="false" outlineLevel="0" collapsed="false">
      <c r="A56" s="64"/>
      <c r="B56" s="102"/>
      <c r="C56" s="52" t="str">
        <f aca="false">IF(ISERROR(VLOOKUP($B56,#REF!,2,0)),"",VLOOKUP(B56,#REF!,2,0))</f>
        <v/>
      </c>
      <c r="D56" s="52" t="str">
        <f aca="false">IF(ISERROR(VLOOKUP($B56,#REF!,2,0)),"",VLOOKUP($B56,#REF!,3,0))</f>
        <v/>
      </c>
      <c r="E56" s="32" t="str">
        <f aca="false">IF(ISERROR(VLOOKUP($B56,#REF!,2,0)),"",VLOOKUP($B56,#REF!,4,0))</f>
        <v/>
      </c>
      <c r="F56" s="53" t="str">
        <f aca="false">IF(ISERROR(VLOOKUP($B56,#REF!,2,0)),"",VLOOKUP($B56,#REF!,5,0))</f>
        <v/>
      </c>
      <c r="G56" s="52" t="str">
        <f aca="false">IF(ISERROR(VLOOKUP($B56,#REF!,2,0)),"",VLOOKUP($B56,#REF!,6,0))</f>
        <v/>
      </c>
    </row>
    <row r="57" s="57" customFormat="true" ht="20" hidden="false" customHeight="false" outlineLevel="0" collapsed="false">
      <c r="A57" s="64"/>
      <c r="B57" s="102"/>
      <c r="C57" s="52" t="str">
        <f aca="false">IF(ISERROR(VLOOKUP($B57,#REF!,2,0)),"",VLOOKUP(B57,#REF!,2,0))</f>
        <v/>
      </c>
      <c r="D57" s="52" t="str">
        <f aca="false">IF(ISERROR(VLOOKUP($B57,#REF!,2,0)),"",VLOOKUP($B57,#REF!,3,0))</f>
        <v/>
      </c>
      <c r="E57" s="32" t="str">
        <f aca="false">IF(ISERROR(VLOOKUP($B57,#REF!,2,0)),"",VLOOKUP($B57,#REF!,4,0))</f>
        <v/>
      </c>
      <c r="F57" s="53" t="str">
        <f aca="false">IF(ISERROR(VLOOKUP($B57,#REF!,2,0)),"",VLOOKUP($B57,#REF!,5,0))</f>
        <v/>
      </c>
      <c r="G57" s="52" t="str">
        <f aca="false">IF(ISERROR(VLOOKUP($B57,#REF!,2,0)),"",VLOOKUP($B57,#REF!,6,0))</f>
        <v/>
      </c>
    </row>
    <row r="58" s="57" customFormat="true" ht="20" hidden="false" customHeight="false" outlineLevel="0" collapsed="false">
      <c r="A58" s="64"/>
      <c r="B58" s="102"/>
      <c r="C58" s="52" t="str">
        <f aca="false">IF(ISERROR(VLOOKUP($B58,#REF!,2,0)),"",VLOOKUP(B58,#REF!,2,0))</f>
        <v/>
      </c>
      <c r="D58" s="52" t="str">
        <f aca="false">IF(ISERROR(VLOOKUP($B58,#REF!,2,0)),"",VLOOKUP($B58,#REF!,3,0))</f>
        <v/>
      </c>
      <c r="E58" s="32" t="str">
        <f aca="false">IF(ISERROR(VLOOKUP($B58,#REF!,2,0)),"",VLOOKUP($B58,#REF!,4,0))</f>
        <v/>
      </c>
      <c r="F58" s="53" t="str">
        <f aca="false">IF(ISERROR(VLOOKUP($B58,#REF!,2,0)),"",VLOOKUP($B58,#REF!,5,0))</f>
        <v/>
      </c>
      <c r="G58" s="52" t="str">
        <f aca="false">IF(ISERROR(VLOOKUP($B58,#REF!,2,0)),"",VLOOKUP($B58,#REF!,6,0))</f>
        <v/>
      </c>
    </row>
    <row r="59" s="57" customFormat="true" ht="20" hidden="false" customHeight="false" outlineLevel="0" collapsed="false">
      <c r="A59" s="64"/>
      <c r="B59" s="102"/>
      <c r="C59" s="52" t="str">
        <f aca="false">IF(ISERROR(VLOOKUP($B59,#REF!,2,0)),"",VLOOKUP(B59,#REF!,2,0))</f>
        <v/>
      </c>
      <c r="D59" s="52" t="str">
        <f aca="false">IF(ISERROR(VLOOKUP($B59,#REF!,2,0)),"",VLOOKUP($B59,#REF!,3,0))</f>
        <v/>
      </c>
      <c r="E59" s="32" t="str">
        <f aca="false">IF(ISERROR(VLOOKUP($B59,#REF!,2,0)),"",VLOOKUP($B59,#REF!,4,0))</f>
        <v/>
      </c>
      <c r="F59" s="53" t="str">
        <f aca="false">IF(ISERROR(VLOOKUP($B59,#REF!,2,0)),"",VLOOKUP($B59,#REF!,5,0))</f>
        <v/>
      </c>
      <c r="G59" s="52" t="str">
        <f aca="false">IF(ISERROR(VLOOKUP($B59,#REF!,2,0)),"",VLOOKUP($B59,#REF!,6,0))</f>
        <v/>
      </c>
    </row>
    <row r="60" s="57" customFormat="true" ht="20" hidden="false" customHeight="false" outlineLevel="0" collapsed="false">
      <c r="A60" s="64"/>
      <c r="B60" s="102"/>
      <c r="C60" s="52" t="str">
        <f aca="false">IF(ISERROR(VLOOKUP($B60,#REF!,2,0)),"",VLOOKUP(B60,#REF!,2,0))</f>
        <v/>
      </c>
      <c r="D60" s="52" t="str">
        <f aca="false">IF(ISERROR(VLOOKUP($B60,#REF!,2,0)),"",VLOOKUP($B60,#REF!,3,0))</f>
        <v/>
      </c>
      <c r="E60" s="32" t="str">
        <f aca="false">IF(ISERROR(VLOOKUP($B60,#REF!,2,0)),"",VLOOKUP($B60,#REF!,4,0))</f>
        <v/>
      </c>
      <c r="F60" s="53" t="str">
        <f aca="false">IF(ISERROR(VLOOKUP($B60,#REF!,2,0)),"",VLOOKUP($B60,#REF!,5,0))</f>
        <v/>
      </c>
      <c r="G60" s="52" t="str">
        <f aca="false">IF(ISERROR(VLOOKUP($B60,#REF!,2,0)),"",VLOOKUP($B60,#REF!,6,0))</f>
        <v/>
      </c>
    </row>
    <row r="61" s="57" customFormat="true" ht="20" hidden="false" customHeight="false" outlineLevel="0" collapsed="false">
      <c r="A61" s="64"/>
      <c r="B61" s="102"/>
      <c r="C61" s="52" t="str">
        <f aca="false">IF(ISERROR(VLOOKUP($B61,#REF!,2,0)),"",VLOOKUP(B61,#REF!,2,0))</f>
        <v/>
      </c>
      <c r="D61" s="52" t="str">
        <f aca="false">IF(ISERROR(VLOOKUP($B61,#REF!,2,0)),"",VLOOKUP($B61,#REF!,3,0))</f>
        <v/>
      </c>
      <c r="E61" s="32" t="str">
        <f aca="false">IF(ISERROR(VLOOKUP($B61,#REF!,2,0)),"",VLOOKUP($B61,#REF!,4,0))</f>
        <v/>
      </c>
      <c r="F61" s="53" t="str">
        <f aca="false">IF(ISERROR(VLOOKUP($B61,#REF!,2,0)),"",VLOOKUP($B61,#REF!,5,0))</f>
        <v/>
      </c>
      <c r="G61" s="52" t="str">
        <f aca="false">IF(ISERROR(VLOOKUP($B61,#REF!,2,0)),"",VLOOKUP($B61,#REF!,6,0))</f>
        <v/>
      </c>
    </row>
    <row r="62" s="57" customFormat="true" ht="20" hidden="false" customHeight="false" outlineLevel="0" collapsed="false">
      <c r="A62" s="64"/>
      <c r="B62" s="102"/>
      <c r="C62" s="52" t="str">
        <f aca="false">IF(ISERROR(VLOOKUP($B62,#REF!,2,0)),"",VLOOKUP(B62,#REF!,2,0))</f>
        <v/>
      </c>
      <c r="D62" s="52" t="str">
        <f aca="false">IF(ISERROR(VLOOKUP($B62,#REF!,2,0)),"",VLOOKUP($B62,#REF!,3,0))</f>
        <v/>
      </c>
      <c r="E62" s="32" t="str">
        <f aca="false">IF(ISERROR(VLOOKUP($B62,#REF!,2,0)),"",VLOOKUP($B62,#REF!,4,0))</f>
        <v/>
      </c>
      <c r="F62" s="53" t="str">
        <f aca="false">IF(ISERROR(VLOOKUP($B62,#REF!,2,0)),"",VLOOKUP($B62,#REF!,5,0))</f>
        <v/>
      </c>
      <c r="G62" s="52" t="str">
        <f aca="false">IF(ISERROR(VLOOKUP($B62,#REF!,2,0)),"",VLOOKUP($B62,#REF!,6,0))</f>
        <v/>
      </c>
    </row>
    <row r="63" s="57" customFormat="true" ht="20" hidden="false" customHeight="false" outlineLevel="0" collapsed="false">
      <c r="A63" s="64"/>
      <c r="B63" s="102"/>
      <c r="C63" s="52" t="str">
        <f aca="false">IF(ISERROR(VLOOKUP($B63,#REF!,2,0)),"",VLOOKUP(B63,#REF!,2,0))</f>
        <v/>
      </c>
      <c r="D63" s="52" t="str">
        <f aca="false">IF(ISERROR(VLOOKUP($B63,#REF!,2,0)),"",VLOOKUP($B63,#REF!,3,0))</f>
        <v/>
      </c>
      <c r="E63" s="32" t="str">
        <f aca="false">IF(ISERROR(VLOOKUP($B63,#REF!,2,0)),"",VLOOKUP($B63,#REF!,4,0))</f>
        <v/>
      </c>
      <c r="F63" s="53" t="str">
        <f aca="false">IF(ISERROR(VLOOKUP($B63,#REF!,2,0)),"",VLOOKUP($B63,#REF!,5,0))</f>
        <v/>
      </c>
      <c r="G63" s="52" t="str">
        <f aca="false">IF(ISERROR(VLOOKUP($B63,#REF!,2,0)),"",VLOOKUP($B63,#REF!,6,0))</f>
        <v/>
      </c>
    </row>
    <row r="64" s="57" customFormat="true" ht="20" hidden="false" customHeight="false" outlineLevel="0" collapsed="false">
      <c r="A64" s="64"/>
      <c r="B64" s="102"/>
      <c r="C64" s="52" t="str">
        <f aca="false">IF(ISERROR(VLOOKUP($B64,#REF!,2,0)),"",VLOOKUP(B64,#REF!,2,0))</f>
        <v/>
      </c>
      <c r="D64" s="52" t="str">
        <f aca="false">IF(ISERROR(VLOOKUP($B64,#REF!,2,0)),"",VLOOKUP($B64,#REF!,3,0))</f>
        <v/>
      </c>
      <c r="E64" s="32" t="str">
        <f aca="false">IF(ISERROR(VLOOKUP($B64,#REF!,2,0)),"",VLOOKUP($B64,#REF!,4,0))</f>
        <v/>
      </c>
      <c r="F64" s="53" t="str">
        <f aca="false">IF(ISERROR(VLOOKUP($B64,#REF!,2,0)),"",VLOOKUP($B64,#REF!,5,0))</f>
        <v/>
      </c>
      <c r="G64" s="52" t="str">
        <f aca="false">IF(ISERROR(VLOOKUP($B64,#REF!,2,0)),"",VLOOKUP($B64,#REF!,6,0))</f>
        <v/>
      </c>
    </row>
    <row r="65" s="57" customFormat="true" ht="20" hidden="false" customHeight="false" outlineLevel="0" collapsed="false">
      <c r="A65" s="64"/>
      <c r="B65" s="102"/>
      <c r="C65" s="52" t="str">
        <f aca="false">IF(ISERROR(VLOOKUP($B65,#REF!,2,0)),"",VLOOKUP(B65,#REF!,2,0))</f>
        <v/>
      </c>
      <c r="D65" s="52" t="str">
        <f aca="false">IF(ISERROR(VLOOKUP($B65,#REF!,2,0)),"",VLOOKUP($B65,#REF!,3,0))</f>
        <v/>
      </c>
      <c r="E65" s="32" t="str">
        <f aca="false">IF(ISERROR(VLOOKUP($B65,#REF!,2,0)),"",VLOOKUP($B65,#REF!,4,0))</f>
        <v/>
      </c>
      <c r="F65" s="53" t="str">
        <f aca="false">IF(ISERROR(VLOOKUP($B65,#REF!,2,0)),"",VLOOKUP($B65,#REF!,5,0))</f>
        <v/>
      </c>
      <c r="G65" s="52" t="str">
        <f aca="false">IF(ISERROR(VLOOKUP($B65,#REF!,2,0)),"",VLOOKUP($B65,#REF!,6,0))</f>
        <v/>
      </c>
    </row>
    <row r="66" s="57" customFormat="true" ht="20" hidden="false" customHeight="false" outlineLevel="0" collapsed="false">
      <c r="A66" s="64"/>
      <c r="B66" s="102"/>
      <c r="C66" s="52" t="str">
        <f aca="false">IF(ISERROR(VLOOKUP($B66,#REF!,2,0)),"",VLOOKUP(B66,#REF!,2,0))</f>
        <v/>
      </c>
      <c r="D66" s="52" t="str">
        <f aca="false">IF(ISERROR(VLOOKUP($B66,#REF!,2,0)),"",VLOOKUP($B66,#REF!,3,0))</f>
        <v/>
      </c>
      <c r="E66" s="32" t="str">
        <f aca="false">IF(ISERROR(VLOOKUP($B66,#REF!,2,0)),"",VLOOKUP($B66,#REF!,4,0))</f>
        <v/>
      </c>
      <c r="F66" s="53" t="str">
        <f aca="false">IF(ISERROR(VLOOKUP($B66,#REF!,2,0)),"",VLOOKUP($B66,#REF!,5,0))</f>
        <v/>
      </c>
      <c r="G66" s="52" t="str">
        <f aca="false">IF(ISERROR(VLOOKUP($B66,#REF!,2,0)),"",VLOOKUP($B66,#REF!,6,0))</f>
        <v/>
      </c>
    </row>
    <row r="67" s="57" customFormat="true" ht="20" hidden="false" customHeight="false" outlineLevel="0" collapsed="false">
      <c r="A67" s="64"/>
      <c r="B67" s="102"/>
      <c r="C67" s="52" t="str">
        <f aca="false">IF(ISERROR(VLOOKUP($B67,#REF!,2,0)),"",VLOOKUP(B67,#REF!,2,0))</f>
        <v/>
      </c>
      <c r="D67" s="52" t="str">
        <f aca="false">IF(ISERROR(VLOOKUP($B67,#REF!,2,0)),"",VLOOKUP($B67,#REF!,3,0))</f>
        <v/>
      </c>
      <c r="E67" s="32" t="str">
        <f aca="false">IF(ISERROR(VLOOKUP($B67,#REF!,2,0)),"",VLOOKUP($B67,#REF!,4,0))</f>
        <v/>
      </c>
      <c r="F67" s="53" t="str">
        <f aca="false">IF(ISERROR(VLOOKUP($B67,#REF!,2,0)),"",VLOOKUP($B67,#REF!,5,0))</f>
        <v/>
      </c>
      <c r="G67" s="52" t="str">
        <f aca="false">IF(ISERROR(VLOOKUP($B67,#REF!,2,0)),"",VLOOKUP($B67,#REF!,6,0))</f>
        <v/>
      </c>
    </row>
    <row r="68" s="57" customFormat="true" ht="20" hidden="false" customHeight="false" outlineLevel="0" collapsed="false">
      <c r="A68" s="64"/>
      <c r="B68" s="102"/>
      <c r="C68" s="52" t="str">
        <f aca="false">IF(ISERROR(VLOOKUP($B68,#REF!,2,0)),"",VLOOKUP(B68,#REF!,2,0))</f>
        <v/>
      </c>
      <c r="D68" s="52" t="str">
        <f aca="false">IF(ISERROR(VLOOKUP($B68,#REF!,2,0)),"",VLOOKUP($B68,#REF!,3,0))</f>
        <v/>
      </c>
      <c r="E68" s="32" t="str">
        <f aca="false">IF(ISERROR(VLOOKUP($B68,#REF!,2,0)),"",VLOOKUP($B68,#REF!,4,0))</f>
        <v/>
      </c>
      <c r="F68" s="53" t="str">
        <f aca="false">IF(ISERROR(VLOOKUP($B68,#REF!,2,0)),"",VLOOKUP($B68,#REF!,5,0))</f>
        <v/>
      </c>
      <c r="G68" s="52" t="str">
        <f aca="false">IF(ISERROR(VLOOKUP($B68,#REF!,2,0)),"",VLOOKUP($B68,#REF!,6,0))</f>
        <v/>
      </c>
    </row>
    <row r="69" s="57" customFormat="true" ht="20" hidden="false" customHeight="false" outlineLevel="0" collapsed="false">
      <c r="A69" s="64"/>
      <c r="B69" s="102"/>
      <c r="C69" s="52" t="str">
        <f aca="false">IF(ISERROR(VLOOKUP($B69,#REF!,2,0)),"",VLOOKUP(B69,#REF!,2,0))</f>
        <v/>
      </c>
      <c r="D69" s="52" t="str">
        <f aca="false">IF(ISERROR(VLOOKUP($B69,#REF!,2,0)),"",VLOOKUP($B69,#REF!,3,0))</f>
        <v/>
      </c>
      <c r="E69" s="32" t="str">
        <f aca="false">IF(ISERROR(VLOOKUP($B69,#REF!,2,0)),"",VLOOKUP($B69,#REF!,4,0))</f>
        <v/>
      </c>
      <c r="F69" s="53" t="str">
        <f aca="false">IF(ISERROR(VLOOKUP($B69,#REF!,2,0)),"",VLOOKUP($B69,#REF!,5,0))</f>
        <v/>
      </c>
      <c r="G69" s="52" t="str">
        <f aca="false">IF(ISERROR(VLOOKUP($B69,#REF!,2,0)),"",VLOOKUP($B69,#REF!,6,0))</f>
        <v/>
      </c>
    </row>
    <row r="70" customFormat="false" ht="20" hidden="false" customHeight="false" outlineLevel="0" collapsed="false">
      <c r="A70" s="31"/>
      <c r="C70" s="52" t="str">
        <f aca="false">IF(ISERROR(VLOOKUP($B70,#REF!,2,0)),"",VLOOKUP(B70,#REF!,2,0))</f>
        <v/>
      </c>
      <c r="D70" s="52" t="str">
        <f aca="false">IF(ISERROR(VLOOKUP($B70,#REF!,2,0)),"",VLOOKUP($B70,#REF!,3,0))</f>
        <v/>
      </c>
      <c r="E70" s="32" t="str">
        <f aca="false">IF(ISERROR(VLOOKUP($B70,#REF!,2,0)),"",VLOOKUP($B70,#REF!,4,0))</f>
        <v/>
      </c>
      <c r="F70" s="53" t="str">
        <f aca="false">IF(ISERROR(VLOOKUP($B70,#REF!,2,0)),"",VLOOKUP($B70,#REF!,5,0))</f>
        <v/>
      </c>
      <c r="G70" s="52" t="str">
        <f aca="false">IF(ISERROR(VLOOKUP($B70,#REF!,2,0)),"",VLOOKUP($B70,#REF!,6,0))</f>
        <v/>
      </c>
    </row>
    <row r="71" customFormat="false" ht="20" hidden="false" customHeight="false" outlineLevel="0" collapsed="false">
      <c r="A71" s="31"/>
      <c r="C71" s="52" t="str">
        <f aca="false">IF(ISERROR(VLOOKUP($B71,#REF!,2,0)),"",VLOOKUP(B71,#REF!,2,0))</f>
        <v/>
      </c>
      <c r="D71" s="52" t="str">
        <f aca="false">IF(ISERROR(VLOOKUP($B71,#REF!,2,0)),"",VLOOKUP($B71,#REF!,3,0))</f>
        <v/>
      </c>
      <c r="E71" s="32" t="str">
        <f aca="false">IF(ISERROR(VLOOKUP($B71,#REF!,2,0)),"",VLOOKUP($B71,#REF!,4,0))</f>
        <v/>
      </c>
      <c r="F71" s="53" t="str">
        <f aca="false">IF(ISERROR(VLOOKUP($B71,#REF!,2,0)),"",VLOOKUP($B71,#REF!,5,0))</f>
        <v/>
      </c>
      <c r="G71" s="52" t="str">
        <f aca="false">IF(ISERROR(VLOOKUP($B71,#REF!,2,0)),"",VLOOKUP($B71,#REF!,6,0))</f>
        <v/>
      </c>
    </row>
    <row r="72" customFormat="false" ht="20" hidden="false" customHeight="false" outlineLevel="0" collapsed="false">
      <c r="A72" s="31"/>
      <c r="C72" s="52" t="str">
        <f aca="false">IF(ISERROR(VLOOKUP($B72,#REF!,2,0)),"",VLOOKUP(B72,#REF!,2,0))</f>
        <v/>
      </c>
      <c r="D72" s="52" t="str">
        <f aca="false">IF(ISERROR(VLOOKUP($B72,#REF!,2,0)),"",VLOOKUP($B72,#REF!,3,0))</f>
        <v/>
      </c>
      <c r="E72" s="32" t="str">
        <f aca="false">IF(ISERROR(VLOOKUP($B72,#REF!,2,0)),"",VLOOKUP($B72,#REF!,4,0))</f>
        <v/>
      </c>
      <c r="F72" s="53" t="str">
        <f aca="false">IF(ISERROR(VLOOKUP($B72,#REF!,2,0)),"",VLOOKUP($B72,#REF!,5,0))</f>
        <v/>
      </c>
      <c r="G72" s="52" t="str">
        <f aca="false">IF(ISERROR(VLOOKUP($B72,#REF!,2,0)),"",VLOOKUP($B72,#REF!,6,0))</f>
        <v/>
      </c>
    </row>
    <row r="73" customFormat="false" ht="20" hidden="false" customHeight="false" outlineLevel="0" collapsed="false">
      <c r="A73" s="31"/>
      <c r="C73" s="52" t="str">
        <f aca="false">IF(ISERROR(VLOOKUP($B73,#REF!,2,0)),"",VLOOKUP(B73,#REF!,2,0))</f>
        <v/>
      </c>
      <c r="D73" s="52" t="str">
        <f aca="false">IF(ISERROR(VLOOKUP($B73,#REF!,2,0)),"",VLOOKUP($B73,#REF!,3,0))</f>
        <v/>
      </c>
      <c r="E73" s="32" t="str">
        <f aca="false">IF(ISERROR(VLOOKUP($B73,#REF!,2,0)),"",VLOOKUP($B73,#REF!,4,0))</f>
        <v/>
      </c>
      <c r="F73" s="53" t="str">
        <f aca="false">IF(ISERROR(VLOOKUP($B73,#REF!,2,0)),"",VLOOKUP($B73,#REF!,5,0))</f>
        <v/>
      </c>
      <c r="G73" s="52" t="str">
        <f aca="false">IF(ISERROR(VLOOKUP($B73,#REF!,2,0)),"",VLOOKUP($B73,#REF!,6,0))</f>
        <v/>
      </c>
    </row>
    <row r="74" customFormat="false" ht="20" hidden="false" customHeight="false" outlineLevel="0" collapsed="false">
      <c r="A74" s="31"/>
      <c r="C74" s="52" t="str">
        <f aca="false">IF(ISERROR(VLOOKUP($B74,#REF!,2,0)),"",VLOOKUP(B74,#REF!,2,0))</f>
        <v/>
      </c>
      <c r="D74" s="52" t="str">
        <f aca="false">IF(ISERROR(VLOOKUP($B74,#REF!,2,0)),"",VLOOKUP($B74,#REF!,3,0))</f>
        <v/>
      </c>
      <c r="E74" s="32" t="str">
        <f aca="false">IF(ISERROR(VLOOKUP($B74,#REF!,2,0)),"",VLOOKUP($B74,#REF!,4,0))</f>
        <v/>
      </c>
      <c r="F74" s="53" t="str">
        <f aca="false">IF(ISERROR(VLOOKUP($B74,#REF!,2,0)),"",VLOOKUP($B74,#REF!,5,0))</f>
        <v/>
      </c>
      <c r="G74" s="52" t="str">
        <f aca="false">IF(ISERROR(VLOOKUP($B74,#REF!,2,0)),"",VLOOKUP($B74,#REF!,6,0))</f>
        <v/>
      </c>
    </row>
    <row r="75" customFormat="false" ht="20" hidden="false" customHeight="false" outlineLevel="0" collapsed="false">
      <c r="A75" s="31"/>
      <c r="C75" s="52" t="str">
        <f aca="false">IF(ISERROR(VLOOKUP($B75,#REF!,2,0)),"",VLOOKUP(B75,#REF!,2,0))</f>
        <v/>
      </c>
      <c r="D75" s="52" t="str">
        <f aca="false">IF(ISERROR(VLOOKUP($B75,#REF!,2,0)),"",VLOOKUP($B75,#REF!,3,0))</f>
        <v/>
      </c>
      <c r="E75" s="32" t="str">
        <f aca="false">IF(ISERROR(VLOOKUP($B75,#REF!,2,0)),"",VLOOKUP($B75,#REF!,4,0))</f>
        <v/>
      </c>
      <c r="F75" s="53" t="str">
        <f aca="false">IF(ISERROR(VLOOKUP($B75,#REF!,2,0)),"",VLOOKUP($B75,#REF!,5,0))</f>
        <v/>
      </c>
      <c r="G75" s="52" t="str">
        <f aca="false">IF(ISERROR(VLOOKUP($B75,#REF!,2,0)),"",VLOOKUP($B75,#REF!,6,0))</f>
        <v/>
      </c>
    </row>
    <row r="76" customFormat="false" ht="20" hidden="false" customHeight="false" outlineLevel="0" collapsed="false">
      <c r="A76" s="31"/>
      <c r="C76" s="52" t="str">
        <f aca="false">IF(ISERROR(VLOOKUP($B76,#REF!,2,0)),"",VLOOKUP(B76,#REF!,2,0))</f>
        <v/>
      </c>
      <c r="D76" s="52" t="str">
        <f aca="false">IF(ISERROR(VLOOKUP($B76,#REF!,2,0)),"",VLOOKUP($B76,#REF!,3,0))</f>
        <v/>
      </c>
      <c r="E76" s="32" t="str">
        <f aca="false">IF(ISERROR(VLOOKUP($B76,#REF!,2,0)),"",VLOOKUP($B76,#REF!,4,0))</f>
        <v/>
      </c>
      <c r="F76" s="53" t="str">
        <f aca="false">IF(ISERROR(VLOOKUP($B76,#REF!,2,0)),"",VLOOKUP($B76,#REF!,5,0))</f>
        <v/>
      </c>
      <c r="G76" s="52" t="str">
        <f aca="false">IF(ISERROR(VLOOKUP($B76,#REF!,2,0)),"",VLOOKUP($B76,#REF!,6,0))</f>
        <v/>
      </c>
    </row>
    <row r="77" customFormat="false" ht="20" hidden="false" customHeight="false" outlineLevel="0" collapsed="false">
      <c r="C77" s="52" t="str">
        <f aca="false">IF(ISERROR(VLOOKUP($B77,#REF!,2,0)),"",VLOOKUP(B77,#REF!,2,0))</f>
        <v/>
      </c>
      <c r="D77" s="52" t="str">
        <f aca="false">IF(ISERROR(VLOOKUP($B77,#REF!,2,0)),"",VLOOKUP($B77,#REF!,3,0))</f>
        <v/>
      </c>
      <c r="E77" s="32" t="str">
        <f aca="false">IF(ISERROR(VLOOKUP($B77,#REF!,2,0)),"",VLOOKUP($B77,#REF!,4,0))</f>
        <v/>
      </c>
      <c r="F77" s="53" t="str">
        <f aca="false">IF(ISERROR(VLOOKUP($B77,#REF!,2,0)),"",VLOOKUP($B77,#REF!,5,0))</f>
        <v/>
      </c>
      <c r="G77" s="52" t="str">
        <f aca="false">IF(ISERROR(VLOOKUP($B77,#REF!,2,0)),"",VLOOKUP($B77,#REF!,6,0))</f>
        <v/>
      </c>
    </row>
    <row r="78" customFormat="false" ht="20" hidden="false" customHeight="false" outlineLevel="0" collapsed="false">
      <c r="C78" s="52" t="str">
        <f aca="false">IF(ISERROR(VLOOKUP($B78,#REF!,2,0)),"",VLOOKUP(B78,#REF!,2,0))</f>
        <v/>
      </c>
      <c r="D78" s="52" t="str">
        <f aca="false">IF(ISERROR(VLOOKUP($B78,#REF!,2,0)),"",VLOOKUP($B78,#REF!,3,0))</f>
        <v/>
      </c>
      <c r="E78" s="32" t="str">
        <f aca="false">IF(ISERROR(VLOOKUP($B78,#REF!,2,0)),"",VLOOKUP($B78,#REF!,4,0))</f>
        <v/>
      </c>
      <c r="F78" s="53" t="str">
        <f aca="false">IF(ISERROR(VLOOKUP($B78,#REF!,2,0)),"",VLOOKUP($B78,#REF!,5,0))</f>
        <v/>
      </c>
      <c r="G78" s="52" t="str">
        <f aca="false">IF(ISERROR(VLOOKUP($B78,#REF!,2,0)),"",VLOOKUP($B78,#REF!,6,0))</f>
        <v/>
      </c>
    </row>
    <row r="79" customFormat="false" ht="20" hidden="false" customHeight="false" outlineLevel="0" collapsed="false">
      <c r="C79" s="52" t="str">
        <f aca="false">IF(ISERROR(VLOOKUP($B79,#REF!,2,0)),"",VLOOKUP(B79,#REF!,2,0))</f>
        <v/>
      </c>
      <c r="D79" s="52" t="str">
        <f aca="false">IF(ISERROR(VLOOKUP($B79,#REF!,2,0)),"",VLOOKUP($B79,#REF!,3,0))</f>
        <v/>
      </c>
      <c r="E79" s="32" t="str">
        <f aca="false">IF(ISERROR(VLOOKUP($B79,#REF!,2,0)),"",VLOOKUP($B79,#REF!,4,0))</f>
        <v/>
      </c>
      <c r="F79" s="53" t="str">
        <f aca="false">IF(ISERROR(VLOOKUP($B79,#REF!,2,0)),"",VLOOKUP($B79,#REF!,5,0))</f>
        <v/>
      </c>
      <c r="G79" s="52" t="str">
        <f aca="false">IF(ISERROR(VLOOKUP($B79,#REF!,2,0)),"",VLOOKUP($B79,#REF!,6,0))</f>
        <v/>
      </c>
    </row>
    <row r="80" customFormat="false" ht="20" hidden="false" customHeight="false" outlineLevel="0" collapsed="false">
      <c r="C80" s="52" t="str">
        <f aca="false">IF(ISERROR(VLOOKUP($B80,#REF!,2,0)),"",VLOOKUP(B80,#REF!,2,0))</f>
        <v/>
      </c>
      <c r="D80" s="52" t="str">
        <f aca="false">IF(ISERROR(VLOOKUP($B80,#REF!,2,0)),"",VLOOKUP($B80,#REF!,3,0))</f>
        <v/>
      </c>
      <c r="E80" s="32" t="str">
        <f aca="false">IF(ISERROR(VLOOKUP($B80,#REF!,2,0)),"",VLOOKUP($B80,#REF!,4,0))</f>
        <v/>
      </c>
      <c r="F80" s="53" t="str">
        <f aca="false">IF(ISERROR(VLOOKUP($B80,#REF!,2,0)),"",VLOOKUP($B80,#REF!,5,0))</f>
        <v/>
      </c>
      <c r="G80" s="52" t="str">
        <f aca="false">IF(ISERROR(VLOOKUP($B80,#REF!,2,0)),"",VLOOKUP($B80,#REF!,6,0))</f>
        <v/>
      </c>
    </row>
    <row r="81" customFormat="false" ht="20" hidden="false" customHeight="false" outlineLevel="0" collapsed="false">
      <c r="C81" s="52" t="str">
        <f aca="false">IF(ISERROR(VLOOKUP($B81,#REF!,2,0)),"",VLOOKUP(B81,#REF!,2,0))</f>
        <v/>
      </c>
      <c r="D81" s="52" t="str">
        <f aca="false">IF(ISERROR(VLOOKUP($B81,#REF!,2,0)),"",VLOOKUP($B81,#REF!,3,0))</f>
        <v/>
      </c>
      <c r="E81" s="32" t="str">
        <f aca="false">IF(ISERROR(VLOOKUP($B81,#REF!,2,0)),"",VLOOKUP($B81,#REF!,4,0))</f>
        <v/>
      </c>
      <c r="F81" s="53" t="str">
        <f aca="false">IF(ISERROR(VLOOKUP($B81,#REF!,2,0)),"",VLOOKUP($B81,#REF!,5,0))</f>
        <v/>
      </c>
      <c r="G81" s="52" t="str">
        <f aca="false">IF(ISERROR(VLOOKUP($B81,#REF!,2,0)),"",VLOOKUP($B81,#REF!,6,0))</f>
        <v/>
      </c>
    </row>
    <row r="82" customFormat="false" ht="20" hidden="false" customHeight="false" outlineLevel="0" collapsed="false">
      <c r="C82" s="52" t="str">
        <f aca="false">IF(ISERROR(VLOOKUP($B82,#REF!,2,0)),"",VLOOKUP(B82,#REF!,2,0))</f>
        <v/>
      </c>
      <c r="D82" s="52" t="str">
        <f aca="false">IF(ISERROR(VLOOKUP($B82,#REF!,2,0)),"",VLOOKUP($B82,#REF!,3,0))</f>
        <v/>
      </c>
      <c r="E82" s="32" t="str">
        <f aca="false">IF(ISERROR(VLOOKUP($B82,#REF!,2,0)),"",VLOOKUP($B82,#REF!,4,0))</f>
        <v/>
      </c>
      <c r="F82" s="53" t="str">
        <f aca="false">IF(ISERROR(VLOOKUP($B82,#REF!,2,0)),"",VLOOKUP($B82,#REF!,5,0))</f>
        <v/>
      </c>
      <c r="G82" s="52" t="str">
        <f aca="false">IF(ISERROR(VLOOKUP($B82,#REF!,2,0)),"",VLOOKUP($B82,#REF!,6,0))</f>
        <v/>
      </c>
    </row>
    <row r="83" customFormat="false" ht="20" hidden="false" customHeight="false" outlineLevel="0" collapsed="false">
      <c r="C83" s="52" t="str">
        <f aca="false">IF(ISERROR(VLOOKUP($B83,#REF!,2,0)),"",VLOOKUP(B83,#REF!,2,0))</f>
        <v/>
      </c>
      <c r="D83" s="52" t="str">
        <f aca="false">IF(ISERROR(VLOOKUP($B83,#REF!,2,0)),"",VLOOKUP($B83,#REF!,3,0))</f>
        <v/>
      </c>
      <c r="E83" s="32" t="str">
        <f aca="false">IF(ISERROR(VLOOKUP($B83,#REF!,2,0)),"",VLOOKUP($B83,#REF!,4,0))</f>
        <v/>
      </c>
      <c r="F83" s="53" t="str">
        <f aca="false">IF(ISERROR(VLOOKUP($B83,#REF!,2,0)),"",VLOOKUP($B83,#REF!,5,0))</f>
        <v/>
      </c>
      <c r="G83" s="52" t="str">
        <f aca="false">IF(ISERROR(VLOOKUP($B83,#REF!,2,0)),"",VLOOKUP($B83,#REF!,6,0))</f>
        <v/>
      </c>
    </row>
    <row r="84" customFormat="false" ht="20" hidden="false" customHeight="false" outlineLevel="0" collapsed="false">
      <c r="C84" s="52" t="str">
        <f aca="false">IF(ISERROR(VLOOKUP($B84,#REF!,2,0)),"",VLOOKUP(B84,#REF!,2,0))</f>
        <v/>
      </c>
      <c r="D84" s="52" t="str">
        <f aca="false">IF(ISERROR(VLOOKUP($B84,#REF!,2,0)),"",VLOOKUP($B84,#REF!,3,0))</f>
        <v/>
      </c>
      <c r="E84" s="32" t="str">
        <f aca="false">IF(ISERROR(VLOOKUP($B84,#REF!,2,0)),"",VLOOKUP($B84,#REF!,4,0))</f>
        <v/>
      </c>
      <c r="F84" s="53" t="str">
        <f aca="false">IF(ISERROR(VLOOKUP($B84,#REF!,2,0)),"",VLOOKUP($B84,#REF!,5,0))</f>
        <v/>
      </c>
      <c r="G84" s="52" t="str">
        <f aca="false">IF(ISERROR(VLOOKUP($B84,#REF!,2,0)),"",VLOOKUP($B84,#REF!,6,0))</f>
        <v/>
      </c>
    </row>
    <row r="85" customFormat="false" ht="20" hidden="false" customHeight="false" outlineLevel="0" collapsed="false">
      <c r="C85" s="52" t="str">
        <f aca="false">IF(ISERROR(VLOOKUP($B85,#REF!,2,0)),"",VLOOKUP(B85,#REF!,2,0))</f>
        <v/>
      </c>
      <c r="D85" s="52" t="str">
        <f aca="false">IF(ISERROR(VLOOKUP($B85,#REF!,2,0)),"",VLOOKUP($B85,#REF!,3,0))</f>
        <v/>
      </c>
      <c r="E85" s="32" t="str">
        <f aca="false">IF(ISERROR(VLOOKUP($B85,#REF!,2,0)),"",VLOOKUP($B85,#REF!,4,0))</f>
        <v/>
      </c>
      <c r="F85" s="53" t="str">
        <f aca="false">IF(ISERROR(VLOOKUP($B85,#REF!,2,0)),"",VLOOKUP($B85,#REF!,5,0))</f>
        <v/>
      </c>
      <c r="G85" s="52" t="str">
        <f aca="false">IF(ISERROR(VLOOKUP($B85,#REF!,2,0)),"",VLOOKUP($B85,#REF!,6,0))</f>
        <v/>
      </c>
    </row>
    <row r="86" customFormat="false" ht="20" hidden="false" customHeight="false" outlineLevel="0" collapsed="false">
      <c r="C86" s="52" t="str">
        <f aca="false">IF(ISERROR(VLOOKUP($B86,#REF!,2,0)),"",VLOOKUP(B86,#REF!,2,0))</f>
        <v/>
      </c>
      <c r="D86" s="52" t="str">
        <f aca="false">IF(ISERROR(VLOOKUP($B86,#REF!,2,0)),"",VLOOKUP($B86,#REF!,3,0))</f>
        <v/>
      </c>
      <c r="E86" s="32" t="str">
        <f aca="false">IF(ISERROR(VLOOKUP($B86,#REF!,2,0)),"",VLOOKUP($B86,#REF!,4,0))</f>
        <v/>
      </c>
      <c r="F86" s="53" t="str">
        <f aca="false">IF(ISERROR(VLOOKUP($B86,#REF!,2,0)),"",VLOOKUP($B86,#REF!,5,0))</f>
        <v/>
      </c>
      <c r="G86" s="52" t="str">
        <f aca="false">IF(ISERROR(VLOOKUP($B86,#REF!,2,0)),"",VLOOKUP($B86,#REF!,6,0))</f>
        <v/>
      </c>
    </row>
    <row r="87" customFormat="false" ht="20" hidden="false" customHeight="false" outlineLevel="0" collapsed="false">
      <c r="C87" s="52" t="str">
        <f aca="false">IF(ISERROR(VLOOKUP($B87,#REF!,2,0)),"",VLOOKUP(B87,#REF!,2,0))</f>
        <v/>
      </c>
      <c r="D87" s="52" t="str">
        <f aca="false">IF(ISERROR(VLOOKUP($B87,#REF!,2,0)),"",VLOOKUP($B87,#REF!,3,0))</f>
        <v/>
      </c>
      <c r="E87" s="32" t="str">
        <f aca="false">IF(ISERROR(VLOOKUP($B87,#REF!,2,0)),"",VLOOKUP($B87,#REF!,4,0))</f>
        <v/>
      </c>
      <c r="F87" s="53" t="str">
        <f aca="false">IF(ISERROR(VLOOKUP($B87,#REF!,2,0)),"",VLOOKUP($B87,#REF!,5,0))</f>
        <v/>
      </c>
      <c r="G87" s="52" t="str">
        <f aca="false">IF(ISERROR(VLOOKUP($B87,#REF!,2,0)),"",VLOOKUP($B87,#REF!,6,0))</f>
        <v/>
      </c>
    </row>
    <row r="88" customFormat="false" ht="20" hidden="false" customHeight="false" outlineLevel="0" collapsed="false">
      <c r="C88" s="52" t="str">
        <f aca="false">IF(ISERROR(VLOOKUP($B88,#REF!,2,0)),"",VLOOKUP(B88,#REF!,2,0))</f>
        <v/>
      </c>
      <c r="D88" s="52" t="str">
        <f aca="false">IF(ISERROR(VLOOKUP($B88,#REF!,2,0)),"",VLOOKUP($B88,#REF!,3,0))</f>
        <v/>
      </c>
      <c r="E88" s="32" t="str">
        <f aca="false">IF(ISERROR(VLOOKUP($B88,#REF!,2,0)),"",VLOOKUP($B88,#REF!,4,0))</f>
        <v/>
      </c>
      <c r="F88" s="53" t="str">
        <f aca="false">IF(ISERROR(VLOOKUP($B88,#REF!,2,0)),"",VLOOKUP($B88,#REF!,5,0))</f>
        <v/>
      </c>
      <c r="G88" s="52" t="str">
        <f aca="false">IF(ISERROR(VLOOKUP($B88,#REF!,2,0)),"",VLOOKUP($B88,#REF!,6,0))</f>
        <v/>
      </c>
    </row>
    <row r="89" customFormat="false" ht="20" hidden="false" customHeight="false" outlineLevel="0" collapsed="false">
      <c r="C89" s="52" t="str">
        <f aca="false">IF(ISERROR(VLOOKUP($B89,#REF!,2,0)),"",VLOOKUP(B89,#REF!,2,0))</f>
        <v/>
      </c>
      <c r="D89" s="52" t="str">
        <f aca="false">IF(ISERROR(VLOOKUP($B89,#REF!,2,0)),"",VLOOKUP($B89,#REF!,3,0))</f>
        <v/>
      </c>
      <c r="E89" s="32" t="str">
        <f aca="false">IF(ISERROR(VLOOKUP($B89,#REF!,2,0)),"",VLOOKUP($B89,#REF!,4,0))</f>
        <v/>
      </c>
      <c r="F89" s="53" t="str">
        <f aca="false">IF(ISERROR(VLOOKUP($B89,#REF!,2,0)),"",VLOOKUP($B89,#REF!,5,0))</f>
        <v/>
      </c>
      <c r="G89" s="52" t="str">
        <f aca="false">IF(ISERROR(VLOOKUP($B89,#REF!,2,0)),"",VLOOKUP($B89,#REF!,6,0))</f>
        <v/>
      </c>
    </row>
    <row r="90" customFormat="false" ht="20" hidden="false" customHeight="false" outlineLevel="0" collapsed="false">
      <c r="C90" s="52" t="str">
        <f aca="false">IF(ISERROR(VLOOKUP($B90,#REF!,2,0)),"",VLOOKUP(B90,#REF!,2,0))</f>
        <v/>
      </c>
      <c r="D90" s="52" t="str">
        <f aca="false">IF(ISERROR(VLOOKUP($B90,#REF!,2,0)),"",VLOOKUP($B90,#REF!,3,0))</f>
        <v/>
      </c>
      <c r="E90" s="32" t="str">
        <f aca="false">IF(ISERROR(VLOOKUP($B90,#REF!,2,0)),"",VLOOKUP($B90,#REF!,4,0))</f>
        <v/>
      </c>
      <c r="F90" s="53" t="str">
        <f aca="false">IF(ISERROR(VLOOKUP($B90,#REF!,2,0)),"",VLOOKUP($B90,#REF!,5,0))</f>
        <v/>
      </c>
      <c r="G90" s="52" t="str">
        <f aca="false">IF(ISERROR(VLOOKUP($B90,#REF!,2,0)),"",VLOOKUP($B90,#REF!,6,0))</f>
        <v/>
      </c>
    </row>
    <row r="91" customFormat="false" ht="20" hidden="false" customHeight="false" outlineLevel="0" collapsed="false">
      <c r="C91" s="52" t="str">
        <f aca="false">IF(ISERROR(VLOOKUP($B91,#REF!,2,0)),"",VLOOKUP(B91,#REF!,2,0))</f>
        <v/>
      </c>
      <c r="D91" s="52" t="str">
        <f aca="false">IF(ISERROR(VLOOKUP($B91,#REF!,2,0)),"",VLOOKUP($B91,#REF!,3,0))</f>
        <v/>
      </c>
      <c r="E91" s="32" t="str">
        <f aca="false">IF(ISERROR(VLOOKUP($B91,#REF!,2,0)),"",VLOOKUP($B91,#REF!,4,0))</f>
        <v/>
      </c>
      <c r="F91" s="53" t="str">
        <f aca="false">IF(ISERROR(VLOOKUP($B91,#REF!,2,0)),"",VLOOKUP($B91,#REF!,5,0))</f>
        <v/>
      </c>
      <c r="G91" s="52" t="str">
        <f aca="false">IF(ISERROR(VLOOKUP($B91,#REF!,2,0)),"",VLOOKUP($B91,#REF!,6,0))</f>
        <v/>
      </c>
    </row>
    <row r="92" customFormat="false" ht="20" hidden="false" customHeight="false" outlineLevel="0" collapsed="false">
      <c r="C92" s="52" t="str">
        <f aca="false">IF(ISERROR(VLOOKUP($B92,#REF!,2,0)),"",VLOOKUP(B92,#REF!,2,0))</f>
        <v/>
      </c>
      <c r="D92" s="52" t="str">
        <f aca="false">IF(ISERROR(VLOOKUP($B92,#REF!,2,0)),"",VLOOKUP($B92,#REF!,3,0))</f>
        <v/>
      </c>
      <c r="E92" s="32" t="str">
        <f aca="false">IF(ISERROR(VLOOKUP($B92,#REF!,2,0)),"",VLOOKUP($B92,#REF!,4,0))</f>
        <v/>
      </c>
      <c r="F92" s="53" t="str">
        <f aca="false">IF(ISERROR(VLOOKUP($B92,#REF!,2,0)),"",VLOOKUP($B92,#REF!,5,0))</f>
        <v/>
      </c>
      <c r="G92" s="52" t="str">
        <f aca="false">IF(ISERROR(VLOOKUP($B92,#REF!,2,0)),"",VLOOKUP($B92,#REF!,6,0))</f>
        <v/>
      </c>
    </row>
    <row r="93" customFormat="false" ht="20" hidden="false" customHeight="false" outlineLevel="0" collapsed="false">
      <c r="C93" s="52" t="str">
        <f aca="false">IF(ISERROR(VLOOKUP($B93,#REF!,2,0)),"",VLOOKUP(B93,#REF!,2,0))</f>
        <v/>
      </c>
      <c r="D93" s="52" t="str">
        <f aca="false">IF(ISERROR(VLOOKUP($B93,#REF!,2,0)),"",VLOOKUP($B93,#REF!,3,0))</f>
        <v/>
      </c>
      <c r="E93" s="32" t="str">
        <f aca="false">IF(ISERROR(VLOOKUP($B93,#REF!,2,0)),"",VLOOKUP($B93,#REF!,4,0))</f>
        <v/>
      </c>
      <c r="F93" s="53" t="str">
        <f aca="false">IF(ISERROR(VLOOKUP($B93,#REF!,2,0)),"",VLOOKUP($B93,#REF!,5,0))</f>
        <v/>
      </c>
      <c r="G93" s="52" t="str">
        <f aca="false">IF(ISERROR(VLOOKUP($B93,#REF!,2,0)),"",VLOOKUP($B93,#REF!,6,0))</f>
        <v/>
      </c>
    </row>
    <row r="94" customFormat="false" ht="20" hidden="false" customHeight="false" outlineLevel="0" collapsed="false">
      <c r="C94" s="52" t="str">
        <f aca="false">IF(ISERROR(VLOOKUP($B94,#REF!,2,0)),"",VLOOKUP(B94,#REF!,2,0))</f>
        <v/>
      </c>
      <c r="D94" s="52" t="str">
        <f aca="false">IF(ISERROR(VLOOKUP($B94,#REF!,2,0)),"",VLOOKUP($B94,#REF!,3,0))</f>
        <v/>
      </c>
      <c r="E94" s="32" t="str">
        <f aca="false">IF(ISERROR(VLOOKUP($B94,#REF!,2,0)),"",VLOOKUP($B94,#REF!,4,0))</f>
        <v/>
      </c>
      <c r="F94" s="53" t="str">
        <f aca="false">IF(ISERROR(VLOOKUP($B94,#REF!,2,0)),"",VLOOKUP($B94,#REF!,5,0))</f>
        <v/>
      </c>
      <c r="G94" s="52" t="str">
        <f aca="false">IF(ISERROR(VLOOKUP($B94,#REF!,2,0)),"",VLOOKUP($B94,#REF!,6,0))</f>
        <v/>
      </c>
    </row>
    <row r="95" customFormat="false" ht="20" hidden="false" customHeight="false" outlineLevel="0" collapsed="false">
      <c r="C95" s="52" t="str">
        <f aca="false">IF(ISERROR(VLOOKUP($B95,#REF!,2,0)),"",VLOOKUP(B95,#REF!,2,0))</f>
        <v/>
      </c>
      <c r="D95" s="52" t="str">
        <f aca="false">IF(ISERROR(VLOOKUP($B95,#REF!,2,0)),"",VLOOKUP($B95,#REF!,3,0))</f>
        <v/>
      </c>
      <c r="E95" s="32" t="str">
        <f aca="false">IF(ISERROR(VLOOKUP($B95,#REF!,2,0)),"",VLOOKUP($B95,#REF!,4,0))</f>
        <v/>
      </c>
      <c r="F95" s="53" t="str">
        <f aca="false">IF(ISERROR(VLOOKUP($B95,#REF!,2,0)),"",VLOOKUP($B95,#REF!,5,0))</f>
        <v/>
      </c>
      <c r="G95" s="52" t="str">
        <f aca="false">IF(ISERROR(VLOOKUP($B95,#REF!,2,0)),"",VLOOKUP($B95,#REF!,6,0))</f>
        <v/>
      </c>
    </row>
    <row r="96" customFormat="false" ht="20" hidden="false" customHeight="false" outlineLevel="0" collapsed="false">
      <c r="C96" s="52" t="str">
        <f aca="false">IF(ISERROR(VLOOKUP($B96,#REF!,2,0)),"",VLOOKUP(B96,#REF!,2,0))</f>
        <v/>
      </c>
      <c r="D96" s="52" t="str">
        <f aca="false">IF(ISERROR(VLOOKUP($B96,#REF!,2,0)),"",VLOOKUP($B96,#REF!,3,0))</f>
        <v/>
      </c>
      <c r="E96" s="32" t="str">
        <f aca="false">IF(ISERROR(VLOOKUP($B96,#REF!,2,0)),"",VLOOKUP($B96,#REF!,4,0))</f>
        <v/>
      </c>
      <c r="F96" s="53" t="str">
        <f aca="false">IF(ISERROR(VLOOKUP($B96,#REF!,2,0)),"",VLOOKUP($B96,#REF!,5,0))</f>
        <v/>
      </c>
      <c r="G96" s="52" t="str">
        <f aca="false">IF(ISERROR(VLOOKUP($B96,#REF!,2,0)),"",VLOOKUP($B96,#REF!,6,0))</f>
        <v/>
      </c>
    </row>
    <row r="97" customFormat="false" ht="20" hidden="false" customHeight="false" outlineLevel="0" collapsed="false">
      <c r="C97" s="52" t="str">
        <f aca="false">IF(ISERROR(VLOOKUP($B97,#REF!,2,0)),"",VLOOKUP(B97,#REF!,2,0))</f>
        <v/>
      </c>
      <c r="D97" s="52" t="str">
        <f aca="false">IF(ISERROR(VLOOKUP($B97,#REF!,2,0)),"",VLOOKUP($B97,#REF!,3,0))</f>
        <v/>
      </c>
      <c r="E97" s="32" t="str">
        <f aca="false">IF(ISERROR(VLOOKUP($B97,#REF!,2,0)),"",VLOOKUP($B97,#REF!,4,0))</f>
        <v/>
      </c>
      <c r="F97" s="53" t="str">
        <f aca="false">IF(ISERROR(VLOOKUP($B97,#REF!,2,0)),"",VLOOKUP($B97,#REF!,5,0))</f>
        <v/>
      </c>
      <c r="G97" s="52" t="str">
        <f aca="false">IF(ISERROR(VLOOKUP($B97,#REF!,2,0)),"",VLOOKUP($B97,#REF!,6,0))</f>
        <v/>
      </c>
    </row>
    <row r="98" customFormat="false" ht="20" hidden="false" customHeight="false" outlineLevel="0" collapsed="false">
      <c r="C98" s="52" t="str">
        <f aca="false">IF(ISERROR(VLOOKUP($B98,#REF!,2,0)),"",VLOOKUP(B98,#REF!,2,0))</f>
        <v/>
      </c>
      <c r="D98" s="52" t="str">
        <f aca="false">IF(ISERROR(VLOOKUP($B98,#REF!,2,0)),"",VLOOKUP($B98,#REF!,3,0))</f>
        <v/>
      </c>
      <c r="E98" s="32" t="str">
        <f aca="false">IF(ISERROR(VLOOKUP($B98,#REF!,2,0)),"",VLOOKUP($B98,#REF!,4,0))</f>
        <v/>
      </c>
      <c r="F98" s="53" t="str">
        <f aca="false">IF(ISERROR(VLOOKUP($B98,#REF!,2,0)),"",VLOOKUP($B98,#REF!,5,0))</f>
        <v/>
      </c>
      <c r="G98" s="52" t="str">
        <f aca="false">IF(ISERROR(VLOOKUP($B98,#REF!,2,0)),"",VLOOKUP($B98,#REF!,6,0))</f>
        <v/>
      </c>
    </row>
    <row r="99" customFormat="false" ht="20" hidden="false" customHeight="false" outlineLevel="0" collapsed="false">
      <c r="C99" s="52" t="str">
        <f aca="false">IF(ISERROR(VLOOKUP($B99,#REF!,2,0)),"",VLOOKUP(B99,#REF!,2,0))</f>
        <v/>
      </c>
      <c r="D99" s="52" t="str">
        <f aca="false">IF(ISERROR(VLOOKUP($B99,#REF!,2,0)),"",VLOOKUP($B99,#REF!,3,0))</f>
        <v/>
      </c>
      <c r="E99" s="32" t="str">
        <f aca="false">IF(ISERROR(VLOOKUP($B99,#REF!,2,0)),"",VLOOKUP($B99,#REF!,4,0))</f>
        <v/>
      </c>
      <c r="F99" s="53" t="str">
        <f aca="false">IF(ISERROR(VLOOKUP($B99,#REF!,2,0)),"",VLOOKUP($B99,#REF!,5,0))</f>
        <v/>
      </c>
      <c r="G99" s="52" t="str">
        <f aca="false">IF(ISERROR(VLOOKUP($B99,#REF!,2,0)),"",VLOOKUP($B99,#REF!,6,0))</f>
        <v/>
      </c>
    </row>
    <row r="100" customFormat="false" ht="20" hidden="false" customHeight="false" outlineLevel="0" collapsed="false">
      <c r="C100" s="52" t="str">
        <f aca="false">IF(ISERROR(VLOOKUP($B100,#REF!,2,0)),"",VLOOKUP(B100,#REF!,2,0))</f>
        <v/>
      </c>
      <c r="D100" s="52" t="str">
        <f aca="false">IF(ISERROR(VLOOKUP($B100,#REF!,2,0)),"",VLOOKUP($B100,#REF!,3,0))</f>
        <v/>
      </c>
      <c r="E100" s="32" t="str">
        <f aca="false">IF(ISERROR(VLOOKUP($B100,#REF!,2,0)),"",VLOOKUP($B100,#REF!,4,0))</f>
        <v/>
      </c>
      <c r="F100" s="53" t="str">
        <f aca="false">IF(ISERROR(VLOOKUP($B100,#REF!,2,0)),"",VLOOKUP($B100,#REF!,5,0))</f>
        <v/>
      </c>
      <c r="G100" s="52" t="str">
        <f aca="false">IF(ISERROR(VLOOKUP($B100,#REF!,2,0)),"",VLOOKUP($B100,#REF!,6,0))</f>
        <v/>
      </c>
    </row>
    <row r="101" customFormat="false" ht="20" hidden="false" customHeight="false" outlineLevel="0" collapsed="false">
      <c r="C101" s="52" t="str">
        <f aca="false">IF(ISERROR(VLOOKUP($B101,#REF!,2,0)),"",VLOOKUP(B101,#REF!,2,0))</f>
        <v/>
      </c>
      <c r="D101" s="52" t="str">
        <f aca="false">IF(ISERROR(VLOOKUP($B101,#REF!,2,0)),"",VLOOKUP($B101,#REF!,3,0))</f>
        <v/>
      </c>
      <c r="E101" s="32" t="str">
        <f aca="false">IF(ISERROR(VLOOKUP($B101,#REF!,2,0)),"",VLOOKUP($B101,#REF!,4,0))</f>
        <v/>
      </c>
      <c r="F101" s="53" t="str">
        <f aca="false">IF(ISERROR(VLOOKUP($B101,#REF!,2,0)),"",VLOOKUP($B101,#REF!,5,0))</f>
        <v/>
      </c>
      <c r="G101" s="52" t="str">
        <f aca="false">IF(ISERROR(VLOOKUP($B101,#REF!,2,0)),"",VLOOKUP($B101,#REF!,6,0))</f>
        <v/>
      </c>
    </row>
    <row r="102" customFormat="false" ht="20" hidden="false" customHeight="false" outlineLevel="0" collapsed="false">
      <c r="C102" s="52" t="str">
        <f aca="false">IF(ISERROR(VLOOKUP($B102,#REF!,2,0)),"",VLOOKUP(B102,#REF!,2,0))</f>
        <v/>
      </c>
      <c r="D102" s="52" t="str">
        <f aca="false">IF(ISERROR(VLOOKUP($B102,#REF!,2,0)),"",VLOOKUP($B102,#REF!,3,0))</f>
        <v/>
      </c>
      <c r="E102" s="32" t="str">
        <f aca="false">IF(ISERROR(VLOOKUP($B102,#REF!,2,0)),"",VLOOKUP($B102,#REF!,4,0))</f>
        <v/>
      </c>
      <c r="F102" s="53" t="str">
        <f aca="false">IF(ISERROR(VLOOKUP($B102,#REF!,2,0)),"",VLOOKUP($B102,#REF!,5,0))</f>
        <v/>
      </c>
      <c r="G102" s="52" t="str">
        <f aca="false">IF(ISERROR(VLOOKUP($B102,#REF!,2,0)),"",VLOOKUP($B102,#REF!,6,0))</f>
        <v/>
      </c>
    </row>
    <row r="103" customFormat="false" ht="20" hidden="false" customHeight="false" outlineLevel="0" collapsed="false">
      <c r="C103" s="52" t="str">
        <f aca="false">IF(ISERROR(VLOOKUP($B103,#REF!,2,0)),"",VLOOKUP(B103,#REF!,2,0))</f>
        <v/>
      </c>
      <c r="D103" s="52" t="str">
        <f aca="false">IF(ISERROR(VLOOKUP($B103,#REF!,2,0)),"",VLOOKUP($B103,#REF!,3,0))</f>
        <v/>
      </c>
      <c r="E103" s="32" t="str">
        <f aca="false">IF(ISERROR(VLOOKUP($B103,#REF!,2,0)),"",VLOOKUP($B103,#REF!,4,0))</f>
        <v/>
      </c>
      <c r="F103" s="53" t="str">
        <f aca="false">IF(ISERROR(VLOOKUP($B103,#REF!,2,0)),"",VLOOKUP($B103,#REF!,5,0))</f>
        <v/>
      </c>
      <c r="G103" s="52" t="str">
        <f aca="false">IF(ISERROR(VLOOKUP($B103,#REF!,2,0)),"",VLOOKUP($B103,#REF!,6,0))</f>
        <v/>
      </c>
    </row>
    <row r="104" customFormat="false" ht="20" hidden="false" customHeight="false" outlineLevel="0" collapsed="false">
      <c r="C104" s="52" t="str">
        <f aca="false">IF(ISERROR(VLOOKUP($B104,#REF!,2,0)),"",VLOOKUP(B104,#REF!,2,0))</f>
        <v/>
      </c>
      <c r="D104" s="52" t="str">
        <f aca="false">IF(ISERROR(VLOOKUP($B104,#REF!,2,0)),"",VLOOKUP($B104,#REF!,3,0))</f>
        <v/>
      </c>
      <c r="E104" s="32" t="str">
        <f aca="false">IF(ISERROR(VLOOKUP($B104,#REF!,2,0)),"",VLOOKUP($B104,#REF!,4,0))</f>
        <v/>
      </c>
      <c r="F104" s="53" t="str">
        <f aca="false">IF(ISERROR(VLOOKUP($B104,#REF!,2,0)),"",VLOOKUP($B104,#REF!,5,0))</f>
        <v/>
      </c>
      <c r="G104" s="52" t="str">
        <f aca="false">IF(ISERROR(VLOOKUP($B104,#REF!,2,0)),"",VLOOKUP($B104,#REF!,6,0))</f>
        <v/>
      </c>
    </row>
    <row r="105" customFormat="false" ht="20" hidden="false" customHeight="false" outlineLevel="0" collapsed="false">
      <c r="C105" s="52" t="str">
        <f aca="false">IF(ISERROR(VLOOKUP($B105,#REF!,2,0)),"",VLOOKUP(B105,#REF!,2,0))</f>
        <v/>
      </c>
      <c r="D105" s="52" t="str">
        <f aca="false">IF(ISERROR(VLOOKUP($B105,#REF!,2,0)),"",VLOOKUP($B105,#REF!,3,0))</f>
        <v/>
      </c>
      <c r="E105" s="32" t="str">
        <f aca="false">IF(ISERROR(VLOOKUP($B105,#REF!,2,0)),"",VLOOKUP($B105,#REF!,4,0))</f>
        <v/>
      </c>
      <c r="F105" s="53" t="str">
        <f aca="false">IF(ISERROR(VLOOKUP($B105,#REF!,2,0)),"",VLOOKUP($B105,#REF!,5,0))</f>
        <v/>
      </c>
      <c r="G105" s="52" t="str">
        <f aca="false">IF(ISERROR(VLOOKUP($B105,#REF!,2,0)),"",VLOOKUP($B105,#REF!,6,0))</f>
        <v/>
      </c>
    </row>
    <row r="106" customFormat="false" ht="20" hidden="false" customHeight="false" outlineLevel="0" collapsed="false">
      <c r="C106" s="52" t="str">
        <f aca="false">IF(ISERROR(VLOOKUP($B106,#REF!,2,0)),"",VLOOKUP(B106,#REF!,2,0))</f>
        <v/>
      </c>
      <c r="D106" s="52" t="str">
        <f aca="false">IF(ISERROR(VLOOKUP($B106,#REF!,2,0)),"",VLOOKUP($B106,#REF!,3,0))</f>
        <v/>
      </c>
      <c r="E106" s="32" t="str">
        <f aca="false">IF(ISERROR(VLOOKUP($B106,#REF!,2,0)),"",VLOOKUP($B106,#REF!,4,0))</f>
        <v/>
      </c>
      <c r="F106" s="53" t="str">
        <f aca="false">IF(ISERROR(VLOOKUP($B106,#REF!,2,0)),"",VLOOKUP($B106,#REF!,5,0))</f>
        <v/>
      </c>
      <c r="G106" s="52" t="str">
        <f aca="false">IF(ISERROR(VLOOKUP($B106,#REF!,2,0)),"",VLOOKUP($B106,#REF!,6,0))</f>
        <v/>
      </c>
    </row>
    <row r="107" customFormat="false" ht="20" hidden="false" customHeight="false" outlineLevel="0" collapsed="false">
      <c r="C107" s="52" t="str">
        <f aca="false">IF(ISERROR(VLOOKUP($B107,#REF!,2,0)),"",VLOOKUP(B107,#REF!,2,0))</f>
        <v/>
      </c>
      <c r="D107" s="52" t="str">
        <f aca="false">IF(ISERROR(VLOOKUP($B107,#REF!,2,0)),"",VLOOKUP($B107,#REF!,3,0))</f>
        <v/>
      </c>
      <c r="E107" s="32" t="str">
        <f aca="false">IF(ISERROR(VLOOKUP($B107,#REF!,2,0)),"",VLOOKUP($B107,#REF!,4,0))</f>
        <v/>
      </c>
      <c r="F107" s="53" t="str">
        <f aca="false">IF(ISERROR(VLOOKUP($B107,#REF!,2,0)),"",VLOOKUP($B107,#REF!,5,0))</f>
        <v/>
      </c>
      <c r="G107" s="52" t="str">
        <f aca="false">IF(ISERROR(VLOOKUP($B107,#REF!,2,0)),"",VLOOKUP($B107,#REF!,6,0))</f>
        <v/>
      </c>
    </row>
    <row r="108" customFormat="false" ht="20" hidden="false" customHeight="false" outlineLevel="0" collapsed="false">
      <c r="C108" s="52" t="str">
        <f aca="false">IF(ISERROR(VLOOKUP($B108,#REF!,2,0)),"",VLOOKUP(B108,#REF!,2,0))</f>
        <v/>
      </c>
      <c r="D108" s="52" t="str">
        <f aca="false">IF(ISERROR(VLOOKUP($B108,#REF!,2,0)),"",VLOOKUP($B108,#REF!,3,0))</f>
        <v/>
      </c>
      <c r="E108" s="32" t="str">
        <f aca="false">IF(ISERROR(VLOOKUP($B108,#REF!,2,0)),"",VLOOKUP($B108,#REF!,4,0))</f>
        <v/>
      </c>
      <c r="F108" s="53" t="str">
        <f aca="false">IF(ISERROR(VLOOKUP($B108,#REF!,2,0)),"",VLOOKUP($B108,#REF!,5,0))</f>
        <v/>
      </c>
      <c r="G108" s="52" t="str">
        <f aca="false">IF(ISERROR(VLOOKUP($B108,#REF!,2,0)),"",VLOOKUP($B108,#REF!,6,0))</f>
        <v/>
      </c>
    </row>
    <row r="109" customFormat="false" ht="20" hidden="false" customHeight="false" outlineLevel="0" collapsed="false">
      <c r="C109" s="52" t="str">
        <f aca="false">IF(ISERROR(VLOOKUP($B109,#REF!,2,0)),"",VLOOKUP(B109,#REF!,2,0))</f>
        <v/>
      </c>
      <c r="D109" s="52" t="str">
        <f aca="false">IF(ISERROR(VLOOKUP($B109,#REF!,2,0)),"",VLOOKUP($B109,#REF!,3,0))</f>
        <v/>
      </c>
      <c r="E109" s="32" t="str">
        <f aca="false">IF(ISERROR(VLOOKUP($B109,#REF!,2,0)),"",VLOOKUP($B109,#REF!,4,0))</f>
        <v/>
      </c>
      <c r="F109" s="53" t="str">
        <f aca="false">IF(ISERROR(VLOOKUP($B109,#REF!,2,0)),"",VLOOKUP($B109,#REF!,5,0))</f>
        <v/>
      </c>
      <c r="G109" s="52" t="str">
        <f aca="false">IF(ISERROR(VLOOKUP($B109,#REF!,2,0)),"",VLOOKUP($B109,#REF!,6,0))</f>
        <v/>
      </c>
    </row>
    <row r="110" customFormat="false" ht="20" hidden="false" customHeight="false" outlineLevel="0" collapsed="false">
      <c r="C110" s="52" t="str">
        <f aca="false">IF(ISERROR(VLOOKUP($B110,#REF!,2,0)),"",VLOOKUP(B110,#REF!,2,0))</f>
        <v/>
      </c>
      <c r="D110" s="52" t="str">
        <f aca="false">IF(ISERROR(VLOOKUP($B110,#REF!,2,0)),"",VLOOKUP($B110,#REF!,3,0))</f>
        <v/>
      </c>
      <c r="E110" s="32" t="str">
        <f aca="false">IF(ISERROR(VLOOKUP($B110,#REF!,2,0)),"",VLOOKUP($B110,#REF!,4,0))</f>
        <v/>
      </c>
      <c r="F110" s="53" t="str">
        <f aca="false">IF(ISERROR(VLOOKUP($B110,#REF!,2,0)),"",VLOOKUP($B110,#REF!,5,0))</f>
        <v/>
      </c>
      <c r="G110" s="52" t="str">
        <f aca="false">IF(ISERROR(VLOOKUP($B110,#REF!,2,0)),"",VLOOKUP($B110,#REF!,6,0))</f>
        <v/>
      </c>
    </row>
    <row r="111" customFormat="false" ht="20" hidden="false" customHeight="false" outlineLevel="0" collapsed="false">
      <c r="C111" s="52" t="str">
        <f aca="false">IF(ISERROR(VLOOKUP($B111,#REF!,2,0)),"",VLOOKUP(B111,#REF!,2,0))</f>
        <v/>
      </c>
      <c r="D111" s="52" t="str">
        <f aca="false">IF(ISERROR(VLOOKUP($B111,#REF!,2,0)),"",VLOOKUP($B111,#REF!,3,0))</f>
        <v/>
      </c>
      <c r="E111" s="32" t="str">
        <f aca="false">IF(ISERROR(VLOOKUP($B111,#REF!,2,0)),"",VLOOKUP($B111,#REF!,4,0))</f>
        <v/>
      </c>
      <c r="F111" s="53" t="str">
        <f aca="false">IF(ISERROR(VLOOKUP($B111,#REF!,2,0)),"",VLOOKUP($B111,#REF!,5,0))</f>
        <v/>
      </c>
      <c r="G111" s="52" t="str">
        <f aca="false">IF(ISERROR(VLOOKUP($B111,#REF!,2,0)),"",VLOOKUP($B111,#REF!,6,0))</f>
        <v/>
      </c>
    </row>
    <row r="112" customFormat="false" ht="20" hidden="false" customHeight="false" outlineLevel="0" collapsed="false">
      <c r="C112" s="52" t="str">
        <f aca="false">IF(ISERROR(VLOOKUP($B112,#REF!,2,0)),"",VLOOKUP(B112,#REF!,2,0))</f>
        <v/>
      </c>
      <c r="D112" s="52" t="str">
        <f aca="false">IF(ISERROR(VLOOKUP($B112,#REF!,2,0)),"",VLOOKUP($B112,#REF!,3,0))</f>
        <v/>
      </c>
      <c r="E112" s="32" t="str">
        <f aca="false">IF(ISERROR(VLOOKUP($B112,#REF!,2,0)),"",VLOOKUP($B112,#REF!,4,0))</f>
        <v/>
      </c>
      <c r="F112" s="53" t="str">
        <f aca="false">IF(ISERROR(VLOOKUP($B112,#REF!,2,0)),"",VLOOKUP($B112,#REF!,5,0))</f>
        <v/>
      </c>
      <c r="G112" s="52" t="str">
        <f aca="false">IF(ISERROR(VLOOKUP($B112,#REF!,2,0)),"",VLOOKUP($B112,#REF!,6,0))</f>
        <v/>
      </c>
    </row>
    <row r="113" customFormat="false" ht="20" hidden="false" customHeight="false" outlineLevel="0" collapsed="false">
      <c r="C113" s="52" t="str">
        <f aca="false">IF(ISERROR(VLOOKUP($B113,#REF!,2,0)),"",VLOOKUP(B113,#REF!,2,0))</f>
        <v/>
      </c>
      <c r="D113" s="52" t="str">
        <f aca="false">IF(ISERROR(VLOOKUP($B113,#REF!,2,0)),"",VLOOKUP($B113,#REF!,3,0))</f>
        <v/>
      </c>
      <c r="E113" s="32" t="str">
        <f aca="false">IF(ISERROR(VLOOKUP($B113,#REF!,2,0)),"",VLOOKUP($B113,#REF!,4,0))</f>
        <v/>
      </c>
      <c r="F113" s="53" t="str">
        <f aca="false">IF(ISERROR(VLOOKUP($B113,#REF!,2,0)),"",VLOOKUP($B113,#REF!,5,0))</f>
        <v/>
      </c>
      <c r="G113" s="52" t="str">
        <f aca="false">IF(ISERROR(VLOOKUP($B113,#REF!,2,0)),"",VLOOKUP($B113,#REF!,6,0))</f>
        <v/>
      </c>
    </row>
    <row r="114" customFormat="false" ht="20" hidden="false" customHeight="false" outlineLevel="0" collapsed="false">
      <c r="C114" s="52" t="str">
        <f aca="false">IF(ISERROR(VLOOKUP($B114,#REF!,2,0)),"",VLOOKUP(B114,#REF!,2,0))</f>
        <v/>
      </c>
      <c r="D114" s="52" t="str">
        <f aca="false">IF(ISERROR(VLOOKUP($B114,#REF!,2,0)),"",VLOOKUP($B114,#REF!,3,0))</f>
        <v/>
      </c>
      <c r="E114" s="32" t="str">
        <f aca="false">IF(ISERROR(VLOOKUP($B114,#REF!,2,0)),"",VLOOKUP($B114,#REF!,4,0))</f>
        <v/>
      </c>
      <c r="F114" s="53" t="str">
        <f aca="false">IF(ISERROR(VLOOKUP($B114,#REF!,2,0)),"",VLOOKUP($B114,#REF!,5,0))</f>
        <v/>
      </c>
      <c r="G114" s="52" t="str">
        <f aca="false">IF(ISERROR(VLOOKUP($B114,#REF!,2,0)),"",VLOOKUP($B114,#REF!,6,0))</f>
        <v/>
      </c>
    </row>
    <row r="115" customFormat="false" ht="20" hidden="false" customHeight="false" outlineLevel="0" collapsed="false">
      <c r="C115" s="52" t="str">
        <f aca="false">IF(ISERROR(VLOOKUP($B115,#REF!,2,0)),"",VLOOKUP(B115,#REF!,2,0))</f>
        <v/>
      </c>
      <c r="D115" s="52" t="str">
        <f aca="false">IF(ISERROR(VLOOKUP($B115,#REF!,2,0)),"",VLOOKUP($B115,#REF!,3,0))</f>
        <v/>
      </c>
      <c r="E115" s="32" t="str">
        <f aca="false">IF(ISERROR(VLOOKUP($B115,#REF!,2,0)),"",VLOOKUP($B115,#REF!,4,0))</f>
        <v/>
      </c>
      <c r="F115" s="53" t="str">
        <f aca="false">IF(ISERROR(VLOOKUP($B115,#REF!,2,0)),"",VLOOKUP($B115,#REF!,5,0))</f>
        <v/>
      </c>
      <c r="G115" s="52" t="str">
        <f aca="false">IF(ISERROR(VLOOKUP($B115,#REF!,2,0)),"",VLOOKUP($B115,#REF!,6,0))</f>
        <v/>
      </c>
    </row>
    <row r="116" customFormat="false" ht="20" hidden="false" customHeight="false" outlineLevel="0" collapsed="false">
      <c r="C116" s="52" t="str">
        <f aca="false">IF(ISERROR(VLOOKUP($B116,#REF!,2,0)),"",VLOOKUP(B116,#REF!,2,0))</f>
        <v/>
      </c>
      <c r="D116" s="52" t="str">
        <f aca="false">IF(ISERROR(VLOOKUP($B116,#REF!,2,0)),"",VLOOKUP($B116,#REF!,3,0))</f>
        <v/>
      </c>
      <c r="E116" s="32" t="str">
        <f aca="false">IF(ISERROR(VLOOKUP($B116,#REF!,2,0)),"",VLOOKUP($B116,#REF!,4,0))</f>
        <v/>
      </c>
      <c r="F116" s="53" t="str">
        <f aca="false">IF(ISERROR(VLOOKUP($B116,#REF!,2,0)),"",VLOOKUP($B116,#REF!,5,0))</f>
        <v/>
      </c>
      <c r="G116" s="52" t="str">
        <f aca="false">IF(ISERROR(VLOOKUP($B116,#REF!,2,0)),"",VLOOKUP($B116,#REF!,6,0))</f>
        <v/>
      </c>
    </row>
    <row r="117" customFormat="false" ht="20" hidden="false" customHeight="false" outlineLevel="0" collapsed="false">
      <c r="C117" s="52" t="str">
        <f aca="false">IF(ISERROR(VLOOKUP($B117,#REF!,2,0)),"",VLOOKUP(B117,#REF!,2,0))</f>
        <v/>
      </c>
      <c r="D117" s="52" t="str">
        <f aca="false">IF(ISERROR(VLOOKUP($B117,#REF!,2,0)),"",VLOOKUP($B117,#REF!,3,0))</f>
        <v/>
      </c>
      <c r="E117" s="32" t="str">
        <f aca="false">IF(ISERROR(VLOOKUP($B117,#REF!,2,0)),"",VLOOKUP($B117,#REF!,4,0))</f>
        <v/>
      </c>
      <c r="F117" s="53" t="str">
        <f aca="false">IF(ISERROR(VLOOKUP($B117,#REF!,2,0)),"",VLOOKUP($B117,#REF!,5,0))</f>
        <v/>
      </c>
      <c r="G117" s="52" t="str">
        <f aca="false">IF(ISERROR(VLOOKUP($B117,#REF!,2,0)),"",VLOOKUP($B117,#REF!,6,0))</f>
        <v/>
      </c>
    </row>
    <row r="118" customFormat="false" ht="20" hidden="false" customHeight="false" outlineLevel="0" collapsed="false">
      <c r="C118" s="52" t="str">
        <f aca="false">IF(ISERROR(VLOOKUP($B118,#REF!,2,0)),"",VLOOKUP(B118,#REF!,2,0))</f>
        <v/>
      </c>
      <c r="D118" s="52" t="str">
        <f aca="false">IF(ISERROR(VLOOKUP($B118,#REF!,2,0)),"",VLOOKUP($B118,#REF!,3,0))</f>
        <v/>
      </c>
      <c r="E118" s="32" t="str">
        <f aca="false">IF(ISERROR(VLOOKUP($B118,#REF!,2,0)),"",VLOOKUP($B118,#REF!,4,0))</f>
        <v/>
      </c>
      <c r="F118" s="53" t="str">
        <f aca="false">IF(ISERROR(VLOOKUP($B118,#REF!,2,0)),"",VLOOKUP($B118,#REF!,5,0))</f>
        <v/>
      </c>
      <c r="G118" s="52" t="str">
        <f aca="false">IF(ISERROR(VLOOKUP($B118,#REF!,2,0)),"",VLOOKUP($B118,#REF!,6,0))</f>
        <v/>
      </c>
    </row>
    <row r="119" customFormat="false" ht="20" hidden="false" customHeight="false" outlineLevel="0" collapsed="false">
      <c r="C119" s="52" t="str">
        <f aca="false">IF(ISERROR(VLOOKUP($B119,#REF!,2,0)),"",VLOOKUP(B119,#REF!,2,0))</f>
        <v/>
      </c>
      <c r="D119" s="52" t="str">
        <f aca="false">IF(ISERROR(VLOOKUP($B119,#REF!,2,0)),"",VLOOKUP($B119,#REF!,3,0))</f>
        <v/>
      </c>
      <c r="E119" s="32" t="str">
        <f aca="false">IF(ISERROR(VLOOKUP($B119,#REF!,2,0)),"",VLOOKUP($B119,#REF!,4,0))</f>
        <v/>
      </c>
      <c r="F119" s="53" t="str">
        <f aca="false">IF(ISERROR(VLOOKUP($B119,#REF!,2,0)),"",VLOOKUP($B119,#REF!,5,0))</f>
        <v/>
      </c>
      <c r="G119" s="52" t="str">
        <f aca="false">IF(ISERROR(VLOOKUP($B119,#REF!,2,0)),"",VLOOKUP($B119,#REF!,6,0))</f>
        <v/>
      </c>
    </row>
    <row r="120" customFormat="false" ht="20" hidden="false" customHeight="false" outlineLevel="0" collapsed="false">
      <c r="C120" s="52" t="str">
        <f aca="false">IF(ISERROR(VLOOKUP($B120,#REF!,2,0)),"",VLOOKUP(B120,#REF!,2,0))</f>
        <v/>
      </c>
      <c r="D120" s="52" t="str">
        <f aca="false">IF(ISERROR(VLOOKUP($B120,#REF!,2,0)),"",VLOOKUP($B120,#REF!,3,0))</f>
        <v/>
      </c>
      <c r="E120" s="32" t="str">
        <f aca="false">IF(ISERROR(VLOOKUP($B120,#REF!,2,0)),"",VLOOKUP($B120,#REF!,4,0))</f>
        <v/>
      </c>
      <c r="F120" s="53" t="str">
        <f aca="false">IF(ISERROR(VLOOKUP($B120,#REF!,2,0)),"",VLOOKUP($B120,#REF!,5,0))</f>
        <v/>
      </c>
      <c r="G120" s="52" t="str">
        <f aca="false">IF(ISERROR(VLOOKUP($B120,#REF!,2,0)),"",VLOOKUP($B120,#REF!,6,0))</f>
        <v/>
      </c>
    </row>
    <row r="121" customFormat="false" ht="20" hidden="false" customHeight="false" outlineLevel="0" collapsed="false">
      <c r="C121" s="52" t="str">
        <f aca="false">IF(ISERROR(VLOOKUP($B121,#REF!,2,0)),"",VLOOKUP(B121,#REF!,2,0))</f>
        <v/>
      </c>
      <c r="D121" s="52" t="str">
        <f aca="false">IF(ISERROR(VLOOKUP($B121,#REF!,2,0)),"",VLOOKUP($B121,#REF!,3,0))</f>
        <v/>
      </c>
      <c r="E121" s="32" t="str">
        <f aca="false">IF(ISERROR(VLOOKUP($B121,#REF!,2,0)),"",VLOOKUP($B121,#REF!,4,0))</f>
        <v/>
      </c>
      <c r="F121" s="53" t="str">
        <f aca="false">IF(ISERROR(VLOOKUP($B121,#REF!,2,0)),"",VLOOKUP($B121,#REF!,5,0))</f>
        <v/>
      </c>
      <c r="G121" s="52" t="str">
        <f aca="false">IF(ISERROR(VLOOKUP($B121,#REF!,2,0)),"",VLOOKUP($B121,#REF!,6,0))</f>
        <v/>
      </c>
    </row>
    <row r="122" customFormat="false" ht="20" hidden="false" customHeight="false" outlineLevel="0" collapsed="false">
      <c r="C122" s="52" t="str">
        <f aca="false">IF(ISERROR(VLOOKUP($B122,#REF!,2,0)),"",VLOOKUP(B122,#REF!,2,0))</f>
        <v/>
      </c>
      <c r="D122" s="52" t="str">
        <f aca="false">IF(ISERROR(VLOOKUP($B122,#REF!,2,0)),"",VLOOKUP($B122,#REF!,3,0))</f>
        <v/>
      </c>
      <c r="E122" s="32" t="str">
        <f aca="false">IF(ISERROR(VLOOKUP($B122,#REF!,2,0)),"",VLOOKUP($B122,#REF!,4,0))</f>
        <v/>
      </c>
      <c r="F122" s="53" t="str">
        <f aca="false">IF(ISERROR(VLOOKUP($B122,#REF!,2,0)),"",VLOOKUP($B122,#REF!,5,0))</f>
        <v/>
      </c>
      <c r="G122" s="52" t="str">
        <f aca="false">IF(ISERROR(VLOOKUP($B122,#REF!,2,0)),"",VLOOKUP($B122,#REF!,6,0))</f>
        <v/>
      </c>
    </row>
    <row r="123" customFormat="false" ht="20" hidden="false" customHeight="false" outlineLevel="0" collapsed="false">
      <c r="C123" s="52" t="str">
        <f aca="false">IF(ISERROR(VLOOKUP($B123,#REF!,2,0)),"",VLOOKUP(B123,#REF!,2,0))</f>
        <v/>
      </c>
      <c r="D123" s="52" t="str">
        <f aca="false">IF(ISERROR(VLOOKUP($B123,#REF!,2,0)),"",VLOOKUP($B123,#REF!,3,0))</f>
        <v/>
      </c>
      <c r="E123" s="32" t="str">
        <f aca="false">IF(ISERROR(VLOOKUP($B123,#REF!,2,0)),"",VLOOKUP($B123,#REF!,4,0))</f>
        <v/>
      </c>
      <c r="F123" s="53" t="str">
        <f aca="false">IF(ISERROR(VLOOKUP($B123,#REF!,2,0)),"",VLOOKUP($B123,#REF!,5,0))</f>
        <v/>
      </c>
      <c r="G123" s="52" t="str">
        <f aca="false">IF(ISERROR(VLOOKUP($B123,#REF!,2,0)),"",VLOOKUP($B123,#REF!,6,0))</f>
        <v/>
      </c>
    </row>
    <row r="124" customFormat="false" ht="20" hidden="false" customHeight="false" outlineLevel="0" collapsed="false">
      <c r="C124" s="52" t="str">
        <f aca="false">IF(ISERROR(VLOOKUP($B124,#REF!,2,0)),"",VLOOKUP(B124,#REF!,2,0))</f>
        <v/>
      </c>
      <c r="D124" s="52" t="str">
        <f aca="false">IF(ISERROR(VLOOKUP($B124,#REF!,2,0)),"",VLOOKUP($B124,#REF!,3,0))</f>
        <v/>
      </c>
      <c r="E124" s="32" t="str">
        <f aca="false">IF(ISERROR(VLOOKUP($B124,#REF!,2,0)),"",VLOOKUP($B124,#REF!,4,0))</f>
        <v/>
      </c>
      <c r="F124" s="53" t="str">
        <f aca="false">IF(ISERROR(VLOOKUP($B124,#REF!,2,0)),"",VLOOKUP($B124,#REF!,5,0))</f>
        <v/>
      </c>
      <c r="G124" s="52" t="str">
        <f aca="false">IF(ISERROR(VLOOKUP($B124,#REF!,2,0)),"",VLOOKUP($B124,#REF!,6,0))</f>
        <v/>
      </c>
    </row>
    <row r="125" customFormat="false" ht="20" hidden="false" customHeight="false" outlineLevel="0" collapsed="false">
      <c r="C125" s="52" t="str">
        <f aca="false">IF(ISERROR(VLOOKUP($B125,#REF!,2,0)),"",VLOOKUP(B125,#REF!,2,0))</f>
        <v/>
      </c>
      <c r="D125" s="52" t="str">
        <f aca="false">IF(ISERROR(VLOOKUP($B125,#REF!,2,0)),"",VLOOKUP($B125,#REF!,3,0))</f>
        <v/>
      </c>
      <c r="E125" s="32" t="str">
        <f aca="false">IF(ISERROR(VLOOKUP($B125,#REF!,2,0)),"",VLOOKUP($B125,#REF!,4,0))</f>
        <v/>
      </c>
      <c r="F125" s="53" t="str">
        <f aca="false">IF(ISERROR(VLOOKUP($B125,#REF!,2,0)),"",VLOOKUP($B125,#REF!,5,0))</f>
        <v/>
      </c>
      <c r="G125" s="52" t="str">
        <f aca="false">IF(ISERROR(VLOOKUP($B125,#REF!,2,0)),"",VLOOKUP($B125,#REF!,6,0))</f>
        <v/>
      </c>
    </row>
    <row r="126" customFormat="false" ht="20" hidden="false" customHeight="false" outlineLevel="0" collapsed="false">
      <c r="C126" s="52" t="str">
        <f aca="false">IF(ISERROR(VLOOKUP($B126,#REF!,2,0)),"",VLOOKUP(B126,#REF!,2,0))</f>
        <v/>
      </c>
      <c r="D126" s="52" t="str">
        <f aca="false">IF(ISERROR(VLOOKUP($B126,#REF!,2,0)),"",VLOOKUP($B126,#REF!,3,0))</f>
        <v/>
      </c>
      <c r="E126" s="32" t="str">
        <f aca="false">IF(ISERROR(VLOOKUP($B126,#REF!,2,0)),"",VLOOKUP($B126,#REF!,4,0))</f>
        <v/>
      </c>
      <c r="F126" s="53" t="str">
        <f aca="false">IF(ISERROR(VLOOKUP($B126,#REF!,2,0)),"",VLOOKUP($B126,#REF!,5,0))</f>
        <v/>
      </c>
      <c r="G126" s="52" t="str">
        <f aca="false">IF(ISERROR(VLOOKUP($B126,#REF!,2,0)),"",VLOOKUP($B126,#REF!,6,0))</f>
        <v/>
      </c>
    </row>
    <row r="127" customFormat="false" ht="20" hidden="false" customHeight="false" outlineLevel="0" collapsed="false">
      <c r="C127" s="52" t="str">
        <f aca="false">IF(ISERROR(VLOOKUP($B127,#REF!,2,0)),"",VLOOKUP(B127,#REF!,2,0))</f>
        <v/>
      </c>
      <c r="D127" s="52" t="str">
        <f aca="false">IF(ISERROR(VLOOKUP($B127,#REF!,2,0)),"",VLOOKUP($B127,#REF!,3,0))</f>
        <v/>
      </c>
      <c r="E127" s="32" t="str">
        <f aca="false">IF(ISERROR(VLOOKUP($B127,#REF!,2,0)),"",VLOOKUP($B127,#REF!,4,0))</f>
        <v/>
      </c>
      <c r="F127" s="53" t="str">
        <f aca="false">IF(ISERROR(VLOOKUP($B127,#REF!,2,0)),"",VLOOKUP($B127,#REF!,5,0))</f>
        <v/>
      </c>
      <c r="G127" s="52" t="str">
        <f aca="false">IF(ISERROR(VLOOKUP($B127,#REF!,2,0)),"",VLOOKUP($B127,#REF!,6,0))</f>
        <v/>
      </c>
    </row>
    <row r="128" customFormat="false" ht="20" hidden="false" customHeight="false" outlineLevel="0" collapsed="false">
      <c r="C128" s="52" t="str">
        <f aca="false">IF(ISERROR(VLOOKUP($B128,#REF!,2,0)),"",VLOOKUP(B128,#REF!,2,0))</f>
        <v/>
      </c>
      <c r="D128" s="52" t="str">
        <f aca="false">IF(ISERROR(VLOOKUP($B128,#REF!,2,0)),"",VLOOKUP($B128,#REF!,3,0))</f>
        <v/>
      </c>
      <c r="E128" s="32" t="str">
        <f aca="false">IF(ISERROR(VLOOKUP($B128,#REF!,2,0)),"",VLOOKUP($B128,#REF!,4,0))</f>
        <v/>
      </c>
      <c r="F128" s="53" t="str">
        <f aca="false">IF(ISERROR(VLOOKUP($B128,#REF!,2,0)),"",VLOOKUP($B128,#REF!,5,0))</f>
        <v/>
      </c>
      <c r="G128" s="52" t="str">
        <f aca="false">IF(ISERROR(VLOOKUP($B128,#REF!,2,0)),"",VLOOKUP($B128,#REF!,6,0))</f>
        <v/>
      </c>
    </row>
    <row r="129" customFormat="false" ht="20" hidden="false" customHeight="false" outlineLevel="0" collapsed="false">
      <c r="C129" s="52" t="str">
        <f aca="false">IF(ISERROR(VLOOKUP($B129,#REF!,2,0)),"",VLOOKUP(B129,#REF!,2,0))</f>
        <v/>
      </c>
      <c r="D129" s="52" t="str">
        <f aca="false">IF(ISERROR(VLOOKUP($B129,#REF!,2,0)),"",VLOOKUP($B129,#REF!,3,0))</f>
        <v/>
      </c>
      <c r="E129" s="32" t="str">
        <f aca="false">IF(ISERROR(VLOOKUP($B129,#REF!,2,0)),"",VLOOKUP($B129,#REF!,4,0))</f>
        <v/>
      </c>
      <c r="F129" s="53" t="str">
        <f aca="false">IF(ISERROR(VLOOKUP($B129,#REF!,2,0)),"",VLOOKUP($B129,#REF!,5,0))</f>
        <v/>
      </c>
      <c r="G129" s="52" t="str">
        <f aca="false">IF(ISERROR(VLOOKUP($B129,#REF!,2,0)),"",VLOOKUP($B129,#REF!,6,0))</f>
        <v/>
      </c>
    </row>
    <row r="130" customFormat="false" ht="20" hidden="false" customHeight="false" outlineLevel="0" collapsed="false">
      <c r="C130" s="52" t="str">
        <f aca="false">IF(ISERROR(VLOOKUP($B130,#REF!,2,0)),"",VLOOKUP(B130,#REF!,2,0))</f>
        <v/>
      </c>
      <c r="D130" s="52" t="str">
        <f aca="false">IF(ISERROR(VLOOKUP($B130,#REF!,2,0)),"",VLOOKUP($B130,#REF!,3,0))</f>
        <v/>
      </c>
      <c r="E130" s="32" t="str">
        <f aca="false">IF(ISERROR(VLOOKUP($B130,#REF!,2,0)),"",VLOOKUP($B130,#REF!,4,0))</f>
        <v/>
      </c>
      <c r="F130" s="53" t="str">
        <f aca="false">IF(ISERROR(VLOOKUP($B130,#REF!,2,0)),"",VLOOKUP($B130,#REF!,5,0))</f>
        <v/>
      </c>
      <c r="G130" s="52" t="str">
        <f aca="false">IF(ISERROR(VLOOKUP($B130,#REF!,2,0)),"",VLOOKUP($B130,#REF!,6,0))</f>
        <v/>
      </c>
    </row>
    <row r="131" customFormat="false" ht="20" hidden="false" customHeight="false" outlineLevel="0" collapsed="false">
      <c r="C131" s="52" t="str">
        <f aca="false">IF(ISERROR(VLOOKUP($B131,#REF!,2,0)),"",VLOOKUP(B131,#REF!,2,0))</f>
        <v/>
      </c>
      <c r="D131" s="52" t="str">
        <f aca="false">IF(ISERROR(VLOOKUP($B131,#REF!,2,0)),"",VLOOKUP($B131,#REF!,3,0))</f>
        <v/>
      </c>
      <c r="E131" s="32" t="str">
        <f aca="false">IF(ISERROR(VLOOKUP($B131,#REF!,2,0)),"",VLOOKUP($B131,#REF!,4,0))</f>
        <v/>
      </c>
      <c r="F131" s="53" t="str">
        <f aca="false">IF(ISERROR(VLOOKUP($B131,#REF!,2,0)),"",VLOOKUP($B131,#REF!,5,0))</f>
        <v/>
      </c>
      <c r="G131" s="52" t="str">
        <f aca="false">IF(ISERROR(VLOOKUP($B131,#REF!,2,0)),"",VLOOKUP($B131,#REF!,6,0))</f>
        <v/>
      </c>
    </row>
    <row r="132" customFormat="false" ht="20" hidden="false" customHeight="false" outlineLevel="0" collapsed="false">
      <c r="C132" s="52" t="str">
        <f aca="false">IF(ISERROR(VLOOKUP($B132,#REF!,2,0)),"",VLOOKUP(B132,#REF!,2,0))</f>
        <v/>
      </c>
      <c r="D132" s="52" t="str">
        <f aca="false">IF(ISERROR(VLOOKUP($B132,#REF!,2,0)),"",VLOOKUP($B132,#REF!,3,0))</f>
        <v/>
      </c>
      <c r="E132" s="32" t="str">
        <f aca="false">IF(ISERROR(VLOOKUP($B132,#REF!,2,0)),"",VLOOKUP($B132,#REF!,4,0))</f>
        <v/>
      </c>
      <c r="F132" s="53" t="str">
        <f aca="false">IF(ISERROR(VLOOKUP($B132,#REF!,2,0)),"",VLOOKUP($B132,#REF!,5,0))</f>
        <v/>
      </c>
      <c r="G132" s="52" t="str">
        <f aca="false">IF(ISERROR(VLOOKUP($B132,#REF!,2,0)),"",VLOOKUP($B132,#REF!,6,0))</f>
        <v/>
      </c>
    </row>
    <row r="133" customFormat="false" ht="20" hidden="false" customHeight="false" outlineLevel="0" collapsed="false">
      <c r="C133" s="52" t="str">
        <f aca="false">IF(ISERROR(VLOOKUP($B133,#REF!,2,0)),"",VLOOKUP(B133,#REF!,2,0))</f>
        <v/>
      </c>
      <c r="D133" s="52" t="str">
        <f aca="false">IF(ISERROR(VLOOKUP($B133,#REF!,2,0)),"",VLOOKUP($B133,#REF!,3,0))</f>
        <v/>
      </c>
      <c r="E133" s="32" t="str">
        <f aca="false">IF(ISERROR(VLOOKUP($B133,#REF!,2,0)),"",VLOOKUP($B133,#REF!,4,0))</f>
        <v/>
      </c>
      <c r="F133" s="53" t="str">
        <f aca="false">IF(ISERROR(VLOOKUP($B133,#REF!,2,0)),"",VLOOKUP($B133,#REF!,5,0))</f>
        <v/>
      </c>
      <c r="G133" s="52" t="str">
        <f aca="false">IF(ISERROR(VLOOKUP($B133,#REF!,2,0)),"",VLOOKUP($B133,#REF!,6,0))</f>
        <v/>
      </c>
    </row>
    <row r="134" customFormat="false" ht="20" hidden="false" customHeight="false" outlineLevel="0" collapsed="false">
      <c r="C134" s="52" t="str">
        <f aca="false">IF(ISERROR(VLOOKUP($B134,#REF!,2,0)),"",VLOOKUP(B134,#REF!,2,0))</f>
        <v/>
      </c>
      <c r="D134" s="52" t="str">
        <f aca="false">IF(ISERROR(VLOOKUP($B134,#REF!,2,0)),"",VLOOKUP($B134,#REF!,3,0))</f>
        <v/>
      </c>
      <c r="E134" s="32" t="str">
        <f aca="false">IF(ISERROR(VLOOKUP($B134,#REF!,2,0)),"",VLOOKUP($B134,#REF!,4,0))</f>
        <v/>
      </c>
      <c r="F134" s="53" t="str">
        <f aca="false">IF(ISERROR(VLOOKUP($B134,#REF!,2,0)),"",VLOOKUP($B134,#REF!,5,0))</f>
        <v/>
      </c>
      <c r="G134" s="52" t="str">
        <f aca="false">IF(ISERROR(VLOOKUP($B134,#REF!,2,0)),"",VLOOKUP($B134,#REF!,6,0))</f>
        <v/>
      </c>
    </row>
    <row r="135" customFormat="false" ht="20" hidden="false" customHeight="false" outlineLevel="0" collapsed="false">
      <c r="C135" s="52" t="str">
        <f aca="false">IF(ISERROR(VLOOKUP($B135,#REF!,2,0)),"",VLOOKUP(B135,#REF!,2,0))</f>
        <v/>
      </c>
      <c r="D135" s="52" t="str">
        <f aca="false">IF(ISERROR(VLOOKUP($B135,#REF!,2,0)),"",VLOOKUP($B135,#REF!,3,0))</f>
        <v/>
      </c>
      <c r="E135" s="32" t="str">
        <f aca="false">IF(ISERROR(VLOOKUP($B135,#REF!,2,0)),"",VLOOKUP($B135,#REF!,4,0))</f>
        <v/>
      </c>
      <c r="F135" s="53" t="str">
        <f aca="false">IF(ISERROR(VLOOKUP($B135,#REF!,2,0)),"",VLOOKUP($B135,#REF!,5,0))</f>
        <v/>
      </c>
      <c r="G135" s="52" t="str">
        <f aca="false">IF(ISERROR(VLOOKUP($B135,#REF!,2,0)),"",VLOOKUP($B135,#REF!,6,0))</f>
        <v/>
      </c>
    </row>
    <row r="136" customFormat="false" ht="20" hidden="false" customHeight="false" outlineLevel="0" collapsed="false">
      <c r="C136" s="52" t="str">
        <f aca="false">IF(ISERROR(VLOOKUP($B136,#REF!,2,0)),"",VLOOKUP(B136,#REF!,2,0))</f>
        <v/>
      </c>
      <c r="D136" s="52" t="str">
        <f aca="false">IF(ISERROR(VLOOKUP($B136,#REF!,2,0)),"",VLOOKUP($B136,#REF!,3,0))</f>
        <v/>
      </c>
      <c r="E136" s="32" t="str">
        <f aca="false">IF(ISERROR(VLOOKUP($B136,#REF!,2,0)),"",VLOOKUP($B136,#REF!,4,0))</f>
        <v/>
      </c>
      <c r="F136" s="53" t="str">
        <f aca="false">IF(ISERROR(VLOOKUP($B136,#REF!,2,0)),"",VLOOKUP($B136,#REF!,5,0))</f>
        <v/>
      </c>
      <c r="G136" s="52" t="str">
        <f aca="false">IF(ISERROR(VLOOKUP($B136,#REF!,2,0)),"",VLOOKUP($B136,#REF!,6,0))</f>
        <v/>
      </c>
    </row>
    <row r="137" customFormat="false" ht="20" hidden="false" customHeight="false" outlineLevel="0" collapsed="false">
      <c r="C137" s="52" t="str">
        <f aca="false">IF(ISERROR(VLOOKUP($B137,#REF!,2,0)),"",VLOOKUP(B137,#REF!,2,0))</f>
        <v/>
      </c>
      <c r="D137" s="52" t="str">
        <f aca="false">IF(ISERROR(VLOOKUP($B137,#REF!,2,0)),"",VLOOKUP($B137,#REF!,3,0))</f>
        <v/>
      </c>
      <c r="E137" s="32" t="str">
        <f aca="false">IF(ISERROR(VLOOKUP($B137,#REF!,2,0)),"",VLOOKUP($B137,#REF!,4,0))</f>
        <v/>
      </c>
      <c r="F137" s="53" t="str">
        <f aca="false">IF(ISERROR(VLOOKUP($B137,#REF!,2,0)),"",VLOOKUP($B137,#REF!,5,0))</f>
        <v/>
      </c>
      <c r="G137" s="52" t="str">
        <f aca="false">IF(ISERROR(VLOOKUP($B137,#REF!,2,0)),"",VLOOKUP($B137,#REF!,6,0))</f>
        <v/>
      </c>
    </row>
    <row r="138" customFormat="false" ht="20" hidden="false" customHeight="false" outlineLevel="0" collapsed="false">
      <c r="C138" s="52" t="str">
        <f aca="false">IF(ISERROR(VLOOKUP($B138,#REF!,2,0)),"",VLOOKUP(B138,#REF!,2,0))</f>
        <v/>
      </c>
      <c r="D138" s="52" t="str">
        <f aca="false">IF(ISERROR(VLOOKUP($B138,#REF!,2,0)),"",VLOOKUP($B138,#REF!,3,0))</f>
        <v/>
      </c>
      <c r="E138" s="32" t="str">
        <f aca="false">IF(ISERROR(VLOOKUP($B138,#REF!,2,0)),"",VLOOKUP($B138,#REF!,4,0))</f>
        <v/>
      </c>
      <c r="F138" s="53" t="str">
        <f aca="false">IF(ISERROR(VLOOKUP($B138,#REF!,2,0)),"",VLOOKUP($B138,#REF!,5,0))</f>
        <v/>
      </c>
      <c r="G138" s="52" t="str">
        <f aca="false">IF(ISERROR(VLOOKUP($B138,#REF!,2,0)),"",VLOOKUP($B138,#REF!,6,0))</f>
        <v/>
      </c>
    </row>
    <row r="139" customFormat="false" ht="20" hidden="false" customHeight="false" outlineLevel="0" collapsed="false">
      <c r="C139" s="52" t="str">
        <f aca="false">IF(ISERROR(VLOOKUP($B139,#REF!,2,0)),"",VLOOKUP(B139,#REF!,2,0))</f>
        <v/>
      </c>
      <c r="D139" s="52" t="str">
        <f aca="false">IF(ISERROR(VLOOKUP($B139,#REF!,2,0)),"",VLOOKUP($B139,#REF!,3,0))</f>
        <v/>
      </c>
      <c r="E139" s="32" t="str">
        <f aca="false">IF(ISERROR(VLOOKUP($B139,#REF!,2,0)),"",VLOOKUP($B139,#REF!,4,0))</f>
        <v/>
      </c>
      <c r="F139" s="53" t="str">
        <f aca="false">IF(ISERROR(VLOOKUP($B139,#REF!,2,0)),"",VLOOKUP($B139,#REF!,5,0))</f>
        <v/>
      </c>
      <c r="G139" s="52" t="str">
        <f aca="false">IF(ISERROR(VLOOKUP($B139,#REF!,2,0)),"",VLOOKUP($B139,#REF!,6,0))</f>
        <v/>
      </c>
    </row>
    <row r="140" customFormat="false" ht="20" hidden="false" customHeight="false" outlineLevel="0" collapsed="false">
      <c r="C140" s="52" t="str">
        <f aca="false">IF(ISERROR(VLOOKUP($B140,#REF!,2,0)),"",VLOOKUP(B140,#REF!,2,0))</f>
        <v/>
      </c>
      <c r="D140" s="52" t="str">
        <f aca="false">IF(ISERROR(VLOOKUP($B140,#REF!,2,0)),"",VLOOKUP($B140,#REF!,3,0))</f>
        <v/>
      </c>
      <c r="E140" s="32" t="str">
        <f aca="false">IF(ISERROR(VLOOKUP($B140,#REF!,2,0)),"",VLOOKUP($B140,#REF!,4,0))</f>
        <v/>
      </c>
      <c r="F140" s="53" t="str">
        <f aca="false">IF(ISERROR(VLOOKUP($B140,#REF!,2,0)),"",VLOOKUP($B140,#REF!,5,0))</f>
        <v/>
      </c>
      <c r="G140" s="52" t="str">
        <f aca="false">IF(ISERROR(VLOOKUP($B140,#REF!,2,0)),"",VLOOKUP($B140,#REF!,6,0))</f>
        <v/>
      </c>
    </row>
    <row r="141" customFormat="false" ht="20" hidden="false" customHeight="false" outlineLevel="0" collapsed="false">
      <c r="C141" s="52" t="str">
        <f aca="false">IF(ISERROR(VLOOKUP($B141,#REF!,2,0)),"",VLOOKUP(B141,#REF!,2,0))</f>
        <v/>
      </c>
      <c r="D141" s="52" t="str">
        <f aca="false">IF(ISERROR(VLOOKUP($B141,#REF!,2,0)),"",VLOOKUP($B141,#REF!,3,0))</f>
        <v/>
      </c>
      <c r="E141" s="32" t="str">
        <f aca="false">IF(ISERROR(VLOOKUP($B141,#REF!,2,0)),"",VLOOKUP($B141,#REF!,4,0))</f>
        <v/>
      </c>
      <c r="F141" s="53" t="str">
        <f aca="false">IF(ISERROR(VLOOKUP($B141,#REF!,2,0)),"",VLOOKUP($B141,#REF!,5,0))</f>
        <v/>
      </c>
      <c r="G141" s="52" t="str">
        <f aca="false">IF(ISERROR(VLOOKUP($B141,#REF!,2,0)),"",VLOOKUP($B141,#REF!,6,0))</f>
        <v/>
      </c>
    </row>
    <row r="142" customFormat="false" ht="20" hidden="false" customHeight="false" outlineLevel="0" collapsed="false">
      <c r="C142" s="52" t="str">
        <f aca="false">IF(ISERROR(VLOOKUP($B142,#REF!,2,0)),"",VLOOKUP(B142,#REF!,2,0))</f>
        <v/>
      </c>
      <c r="D142" s="52" t="str">
        <f aca="false">IF(ISERROR(VLOOKUP($B142,#REF!,2,0)),"",VLOOKUP($B142,#REF!,3,0))</f>
        <v/>
      </c>
      <c r="E142" s="32" t="str">
        <f aca="false">IF(ISERROR(VLOOKUP($B142,#REF!,2,0)),"",VLOOKUP($B142,#REF!,4,0))</f>
        <v/>
      </c>
      <c r="F142" s="53" t="str">
        <f aca="false">IF(ISERROR(VLOOKUP($B142,#REF!,2,0)),"",VLOOKUP($B142,#REF!,5,0))</f>
        <v/>
      </c>
      <c r="G142" s="52" t="str">
        <f aca="false">IF(ISERROR(VLOOKUP($B142,#REF!,2,0)),"",VLOOKUP($B142,#REF!,6,0))</f>
        <v/>
      </c>
    </row>
    <row r="143" customFormat="false" ht="20" hidden="false" customHeight="false" outlineLevel="0" collapsed="false">
      <c r="C143" s="52" t="str">
        <f aca="false">IF(ISERROR(VLOOKUP($B143,#REF!,2,0)),"",VLOOKUP(B143,#REF!,2,0))</f>
        <v/>
      </c>
      <c r="D143" s="52" t="str">
        <f aca="false">IF(ISERROR(VLOOKUP($B143,#REF!,2,0)),"",VLOOKUP($B143,#REF!,3,0))</f>
        <v/>
      </c>
      <c r="E143" s="32" t="str">
        <f aca="false">IF(ISERROR(VLOOKUP($B143,#REF!,2,0)),"",VLOOKUP($B143,#REF!,4,0))</f>
        <v/>
      </c>
      <c r="F143" s="53" t="str">
        <f aca="false">IF(ISERROR(VLOOKUP($B143,#REF!,2,0)),"",VLOOKUP($B143,#REF!,5,0))</f>
        <v/>
      </c>
      <c r="G143" s="52" t="str">
        <f aca="false">IF(ISERROR(VLOOKUP($B143,#REF!,2,0)),"",VLOOKUP($B143,#REF!,6,0))</f>
        <v/>
      </c>
    </row>
    <row r="144" customFormat="false" ht="20" hidden="false" customHeight="false" outlineLevel="0" collapsed="false">
      <c r="C144" s="52" t="str">
        <f aca="false">IF(ISERROR(VLOOKUP($B144,#REF!,2,0)),"",VLOOKUP(B144,#REF!,2,0))</f>
        <v/>
      </c>
      <c r="D144" s="52" t="str">
        <f aca="false">IF(ISERROR(VLOOKUP($B144,#REF!,2,0)),"",VLOOKUP($B144,#REF!,3,0))</f>
        <v/>
      </c>
      <c r="E144" s="32" t="str">
        <f aca="false">IF(ISERROR(VLOOKUP($B144,#REF!,2,0)),"",VLOOKUP($B144,#REF!,4,0))</f>
        <v/>
      </c>
      <c r="F144" s="53" t="str">
        <f aca="false">IF(ISERROR(VLOOKUP($B144,#REF!,2,0)),"",VLOOKUP($B144,#REF!,5,0))</f>
        <v/>
      </c>
      <c r="G144" s="52" t="str">
        <f aca="false">IF(ISERROR(VLOOKUP($B144,#REF!,2,0)),"",VLOOKUP($B144,#REF!,6,0))</f>
        <v/>
      </c>
    </row>
    <row r="145" customFormat="false" ht="20" hidden="false" customHeight="false" outlineLevel="0" collapsed="false">
      <c r="C145" s="52" t="str">
        <f aca="false">IF(ISERROR(VLOOKUP($B145,#REF!,2,0)),"",VLOOKUP(B145,#REF!,2,0))</f>
        <v/>
      </c>
      <c r="D145" s="52" t="str">
        <f aca="false">IF(ISERROR(VLOOKUP($B145,#REF!,2,0)),"",VLOOKUP($B145,#REF!,3,0))</f>
        <v/>
      </c>
      <c r="E145" s="32" t="str">
        <f aca="false">IF(ISERROR(VLOOKUP($B145,#REF!,2,0)),"",VLOOKUP($B145,#REF!,4,0))</f>
        <v/>
      </c>
      <c r="F145" s="53" t="str">
        <f aca="false">IF(ISERROR(VLOOKUP($B145,#REF!,2,0)),"",VLOOKUP($B145,#REF!,5,0))</f>
        <v/>
      </c>
      <c r="G145" s="52" t="str">
        <f aca="false">IF(ISERROR(VLOOKUP($B145,#REF!,2,0)),"",VLOOKUP($B145,#REF!,6,0))</f>
        <v/>
      </c>
    </row>
    <row r="146" customFormat="false" ht="20" hidden="false" customHeight="false" outlineLevel="0" collapsed="false">
      <c r="C146" s="52" t="str">
        <f aca="false">IF(ISERROR(VLOOKUP($B146,#REF!,2,0)),"",VLOOKUP(B146,#REF!,2,0))</f>
        <v/>
      </c>
      <c r="D146" s="52" t="str">
        <f aca="false">IF(ISERROR(VLOOKUP($B146,#REF!,2,0)),"",VLOOKUP($B146,#REF!,3,0))</f>
        <v/>
      </c>
      <c r="E146" s="32" t="str">
        <f aca="false">IF(ISERROR(VLOOKUP($B146,#REF!,2,0)),"",VLOOKUP($B146,#REF!,4,0))</f>
        <v/>
      </c>
      <c r="F146" s="53" t="str">
        <f aca="false">IF(ISERROR(VLOOKUP($B146,#REF!,2,0)),"",VLOOKUP($B146,#REF!,5,0))</f>
        <v/>
      </c>
      <c r="G146" s="52" t="str">
        <f aca="false">IF(ISERROR(VLOOKUP($B146,#REF!,2,0)),"",VLOOKUP($B146,#REF!,6,0))</f>
        <v/>
      </c>
    </row>
    <row r="147" customFormat="false" ht="20" hidden="false" customHeight="false" outlineLevel="0" collapsed="false">
      <c r="C147" s="52" t="str">
        <f aca="false">IF(ISERROR(VLOOKUP($B147,#REF!,2,0)),"",VLOOKUP(B147,#REF!,2,0))</f>
        <v/>
      </c>
      <c r="D147" s="52" t="str">
        <f aca="false">IF(ISERROR(VLOOKUP($B147,#REF!,2,0)),"",VLOOKUP($B147,#REF!,3,0))</f>
        <v/>
      </c>
      <c r="E147" s="32" t="str">
        <f aca="false">IF(ISERROR(VLOOKUP($B147,#REF!,2,0)),"",VLOOKUP($B147,#REF!,4,0))</f>
        <v/>
      </c>
      <c r="F147" s="53" t="str">
        <f aca="false">IF(ISERROR(VLOOKUP($B147,#REF!,2,0)),"",VLOOKUP($B147,#REF!,5,0))</f>
        <v/>
      </c>
      <c r="G147" s="52" t="str">
        <f aca="false">IF(ISERROR(VLOOKUP($B147,#REF!,2,0)),"",VLOOKUP($B147,#REF!,6,0))</f>
        <v/>
      </c>
    </row>
    <row r="148" customFormat="false" ht="20" hidden="false" customHeight="false" outlineLevel="0" collapsed="false">
      <c r="C148" s="52" t="str">
        <f aca="false">IF(ISERROR(VLOOKUP($B148,#REF!,2,0)),"",VLOOKUP(B148,#REF!,2,0))</f>
        <v/>
      </c>
      <c r="D148" s="52" t="str">
        <f aca="false">IF(ISERROR(VLOOKUP($B148,#REF!,2,0)),"",VLOOKUP($B148,#REF!,3,0))</f>
        <v/>
      </c>
      <c r="E148" s="32" t="str">
        <f aca="false">IF(ISERROR(VLOOKUP($B148,#REF!,2,0)),"",VLOOKUP($B148,#REF!,4,0))</f>
        <v/>
      </c>
      <c r="F148" s="53" t="str">
        <f aca="false">IF(ISERROR(VLOOKUP($B148,#REF!,2,0)),"",VLOOKUP($B148,#REF!,5,0))</f>
        <v/>
      </c>
      <c r="G148" s="52" t="str">
        <f aca="false">IF(ISERROR(VLOOKUP($B148,#REF!,2,0)),"",VLOOKUP($B148,#REF!,6,0))</f>
        <v/>
      </c>
    </row>
    <row r="149" customFormat="false" ht="20" hidden="false" customHeight="false" outlineLevel="0" collapsed="false">
      <c r="C149" s="52" t="str">
        <f aca="false">IF(ISERROR(VLOOKUP($B149,#REF!,2,0)),"",VLOOKUP(B149,#REF!,2,0))</f>
        <v/>
      </c>
      <c r="D149" s="52" t="str">
        <f aca="false">IF(ISERROR(VLOOKUP($B149,#REF!,2,0)),"",VLOOKUP($B149,#REF!,3,0))</f>
        <v/>
      </c>
      <c r="E149" s="32" t="str">
        <f aca="false">IF(ISERROR(VLOOKUP($B149,#REF!,2,0)),"",VLOOKUP($B149,#REF!,4,0))</f>
        <v/>
      </c>
      <c r="F149" s="53" t="str">
        <f aca="false">IF(ISERROR(VLOOKUP($B149,#REF!,2,0)),"",VLOOKUP($B149,#REF!,5,0))</f>
        <v/>
      </c>
      <c r="G149" s="52" t="str">
        <f aca="false">IF(ISERROR(VLOOKUP($B149,#REF!,2,0)),"",VLOOKUP($B149,#REF!,6,0))</f>
        <v/>
      </c>
    </row>
    <row r="150" customFormat="false" ht="20" hidden="false" customHeight="false" outlineLevel="0" collapsed="false">
      <c r="C150" s="52" t="str">
        <f aca="false">IF(ISERROR(VLOOKUP($B150,#REF!,2,0)),"",VLOOKUP(B150,#REF!,2,0))</f>
        <v/>
      </c>
      <c r="D150" s="52" t="str">
        <f aca="false">IF(ISERROR(VLOOKUP($B150,#REF!,2,0)),"",VLOOKUP($B150,#REF!,3,0))</f>
        <v/>
      </c>
      <c r="E150" s="32" t="str">
        <f aca="false">IF(ISERROR(VLOOKUP($B150,#REF!,2,0)),"",VLOOKUP($B150,#REF!,4,0))</f>
        <v/>
      </c>
      <c r="F150" s="53" t="str">
        <f aca="false">IF(ISERROR(VLOOKUP($B150,#REF!,2,0)),"",VLOOKUP($B150,#REF!,5,0))</f>
        <v/>
      </c>
      <c r="G150" s="52" t="str">
        <f aca="false">IF(ISERROR(VLOOKUP($B150,#REF!,2,0)),"",VLOOKUP($B150,#REF!,6,0))</f>
        <v/>
      </c>
    </row>
    <row r="151" customFormat="false" ht="20" hidden="false" customHeight="false" outlineLevel="0" collapsed="false">
      <c r="C151" s="52" t="str">
        <f aca="false">IF(ISERROR(VLOOKUP($B151,#REF!,2,0)),"",VLOOKUP(B151,#REF!,2,0))</f>
        <v/>
      </c>
      <c r="D151" s="52" t="str">
        <f aca="false">IF(ISERROR(VLOOKUP($B151,#REF!,2,0)),"",VLOOKUP($B151,#REF!,3,0))</f>
        <v/>
      </c>
      <c r="E151" s="32" t="str">
        <f aca="false">IF(ISERROR(VLOOKUP($B151,#REF!,2,0)),"",VLOOKUP($B151,#REF!,4,0))</f>
        <v/>
      </c>
      <c r="F151" s="53" t="str">
        <f aca="false">IF(ISERROR(VLOOKUP($B151,#REF!,2,0)),"",VLOOKUP($B151,#REF!,5,0))</f>
        <v/>
      </c>
      <c r="G151" s="52" t="str">
        <f aca="false">IF(ISERROR(VLOOKUP($B151,#REF!,2,0)),"",VLOOKUP($B151,#REF!,6,0))</f>
        <v/>
      </c>
    </row>
    <row r="152" customFormat="false" ht="20" hidden="false" customHeight="false" outlineLevel="0" collapsed="false">
      <c r="C152" s="52" t="str">
        <f aca="false">IF(ISERROR(VLOOKUP($B152,#REF!,2,0)),"",VLOOKUP(B152,#REF!,2,0))</f>
        <v/>
      </c>
      <c r="D152" s="52" t="str">
        <f aca="false">IF(ISERROR(VLOOKUP($B152,#REF!,2,0)),"",VLOOKUP($B152,#REF!,3,0))</f>
        <v/>
      </c>
      <c r="E152" s="32" t="str">
        <f aca="false">IF(ISERROR(VLOOKUP($B152,#REF!,2,0)),"",VLOOKUP($B152,#REF!,4,0))</f>
        <v/>
      </c>
      <c r="F152" s="53" t="str">
        <f aca="false">IF(ISERROR(VLOOKUP($B152,#REF!,2,0)),"",VLOOKUP($B152,#REF!,5,0))</f>
        <v/>
      </c>
      <c r="G152" s="52" t="str">
        <f aca="false">IF(ISERROR(VLOOKUP($B152,#REF!,2,0)),"",VLOOKUP($B152,#REF!,6,0))</f>
        <v/>
      </c>
    </row>
    <row r="153" customFormat="false" ht="20" hidden="false" customHeight="false" outlineLevel="0" collapsed="false">
      <c r="C153" s="52" t="str">
        <f aca="false">IF(ISERROR(VLOOKUP($B153,#REF!,2,0)),"",VLOOKUP(B153,#REF!,2,0))</f>
        <v/>
      </c>
      <c r="D153" s="52" t="str">
        <f aca="false">IF(ISERROR(VLOOKUP($B153,#REF!,2,0)),"",VLOOKUP($B153,#REF!,3,0))</f>
        <v/>
      </c>
      <c r="E153" s="32" t="str">
        <f aca="false">IF(ISERROR(VLOOKUP($B153,#REF!,2,0)),"",VLOOKUP($B153,#REF!,4,0))</f>
        <v/>
      </c>
      <c r="F153" s="53" t="str">
        <f aca="false">IF(ISERROR(VLOOKUP($B153,#REF!,2,0)),"",VLOOKUP($B153,#REF!,5,0))</f>
        <v/>
      </c>
      <c r="G153" s="52" t="str">
        <f aca="false">IF(ISERROR(VLOOKUP($B153,#REF!,2,0)),"",VLOOKUP($B153,#REF!,6,0))</f>
        <v/>
      </c>
    </row>
    <row r="154" customFormat="false" ht="20" hidden="false" customHeight="false" outlineLevel="0" collapsed="false">
      <c r="C154" s="52" t="str">
        <f aca="false">IF(ISERROR(VLOOKUP($B154,#REF!,2,0)),"",VLOOKUP(B154,#REF!,2,0))</f>
        <v/>
      </c>
      <c r="D154" s="52" t="str">
        <f aca="false">IF(ISERROR(VLOOKUP($B154,#REF!,2,0)),"",VLOOKUP($B154,#REF!,3,0))</f>
        <v/>
      </c>
      <c r="E154" s="32" t="str">
        <f aca="false">IF(ISERROR(VLOOKUP($B154,#REF!,2,0)),"",VLOOKUP($B154,#REF!,4,0))</f>
        <v/>
      </c>
      <c r="F154" s="53" t="str">
        <f aca="false">IF(ISERROR(VLOOKUP($B154,#REF!,2,0)),"",VLOOKUP($B154,#REF!,5,0))</f>
        <v/>
      </c>
      <c r="G154" s="52" t="str">
        <f aca="false">IF(ISERROR(VLOOKUP($B154,#REF!,2,0)),"",VLOOKUP($B154,#REF!,6,0))</f>
        <v/>
      </c>
    </row>
    <row r="155" customFormat="false" ht="20" hidden="false" customHeight="false" outlineLevel="0" collapsed="false">
      <c r="C155" s="52" t="str">
        <f aca="false">IF(ISERROR(VLOOKUP($B155,#REF!,2,0)),"",VLOOKUP(B155,#REF!,2,0))</f>
        <v/>
      </c>
      <c r="D155" s="52" t="str">
        <f aca="false">IF(ISERROR(VLOOKUP($B155,#REF!,2,0)),"",VLOOKUP($B155,#REF!,3,0))</f>
        <v/>
      </c>
      <c r="E155" s="32" t="str">
        <f aca="false">IF(ISERROR(VLOOKUP($B155,#REF!,2,0)),"",VLOOKUP($B155,#REF!,4,0))</f>
        <v/>
      </c>
      <c r="F155" s="53" t="str">
        <f aca="false">IF(ISERROR(VLOOKUP($B155,#REF!,2,0)),"",VLOOKUP($B155,#REF!,5,0))</f>
        <v/>
      </c>
      <c r="G155" s="52" t="str">
        <f aca="false">IF(ISERROR(VLOOKUP($B155,#REF!,2,0)),"",VLOOKUP($B155,#REF!,6,0))</f>
        <v/>
      </c>
    </row>
    <row r="156" customFormat="false" ht="20" hidden="false" customHeight="false" outlineLevel="0" collapsed="false">
      <c r="C156" s="52" t="str">
        <f aca="false">IF(ISERROR(VLOOKUP($B156,#REF!,2,0)),"",VLOOKUP(B156,#REF!,2,0))</f>
        <v/>
      </c>
      <c r="D156" s="52" t="str">
        <f aca="false">IF(ISERROR(VLOOKUP($B156,#REF!,2,0)),"",VLOOKUP($B156,#REF!,3,0))</f>
        <v/>
      </c>
      <c r="E156" s="32" t="str">
        <f aca="false">IF(ISERROR(VLOOKUP($B156,#REF!,2,0)),"",VLOOKUP($B156,#REF!,4,0))</f>
        <v/>
      </c>
      <c r="F156" s="53" t="str">
        <f aca="false">IF(ISERROR(VLOOKUP($B156,#REF!,2,0)),"",VLOOKUP($B156,#REF!,5,0))</f>
        <v/>
      </c>
      <c r="G156" s="52" t="str">
        <f aca="false">IF(ISERROR(VLOOKUP($B156,#REF!,2,0)),"",VLOOKUP($B156,#REF!,6,0))</f>
        <v/>
      </c>
    </row>
    <row r="157" customFormat="false" ht="20" hidden="false" customHeight="false" outlineLevel="0" collapsed="false">
      <c r="C157" s="52" t="str">
        <f aca="false">IF(ISERROR(VLOOKUP($B157,#REF!,2,0)),"",VLOOKUP(B157,#REF!,2,0))</f>
        <v/>
      </c>
      <c r="D157" s="52" t="str">
        <f aca="false">IF(ISERROR(VLOOKUP($B157,#REF!,2,0)),"",VLOOKUP($B157,#REF!,3,0))</f>
        <v/>
      </c>
      <c r="E157" s="32" t="str">
        <f aca="false">IF(ISERROR(VLOOKUP($B157,#REF!,2,0)),"",VLOOKUP($B157,#REF!,4,0))</f>
        <v/>
      </c>
      <c r="F157" s="53" t="str">
        <f aca="false">IF(ISERROR(VLOOKUP($B157,#REF!,2,0)),"",VLOOKUP($B157,#REF!,5,0))</f>
        <v/>
      </c>
      <c r="G157" s="52" t="str">
        <f aca="false">IF(ISERROR(VLOOKUP($B157,#REF!,2,0)),"",VLOOKUP($B157,#REF!,6,0))</f>
        <v/>
      </c>
    </row>
    <row r="158" customFormat="false" ht="20" hidden="false" customHeight="false" outlineLevel="0" collapsed="false">
      <c r="C158" s="52" t="str">
        <f aca="false">IF(ISERROR(VLOOKUP($B158,#REF!,2,0)),"",VLOOKUP(B158,#REF!,2,0))</f>
        <v/>
      </c>
      <c r="D158" s="52" t="str">
        <f aca="false">IF(ISERROR(VLOOKUP($B158,#REF!,2,0)),"",VLOOKUP($B158,#REF!,3,0))</f>
        <v/>
      </c>
      <c r="E158" s="32" t="str">
        <f aca="false">IF(ISERROR(VLOOKUP($B158,#REF!,2,0)),"",VLOOKUP($B158,#REF!,4,0))</f>
        <v/>
      </c>
      <c r="F158" s="53" t="str">
        <f aca="false">IF(ISERROR(VLOOKUP($B158,#REF!,2,0)),"",VLOOKUP($B158,#REF!,5,0))</f>
        <v/>
      </c>
      <c r="G158" s="52" t="str">
        <f aca="false">IF(ISERROR(VLOOKUP($B158,#REF!,2,0)),"",VLOOKUP($B158,#REF!,6,0))</f>
        <v/>
      </c>
    </row>
    <row r="159" customFormat="false" ht="20" hidden="false" customHeight="false" outlineLevel="0" collapsed="false">
      <c r="C159" s="52" t="str">
        <f aca="false">IF(ISERROR(VLOOKUP($B159,#REF!,2,0)),"",VLOOKUP(B159,#REF!,2,0))</f>
        <v/>
      </c>
      <c r="D159" s="52" t="str">
        <f aca="false">IF(ISERROR(VLOOKUP($B159,#REF!,2,0)),"",VLOOKUP($B159,#REF!,3,0))</f>
        <v/>
      </c>
      <c r="E159" s="32" t="str">
        <f aca="false">IF(ISERROR(VLOOKUP($B159,#REF!,2,0)),"",VLOOKUP($B159,#REF!,4,0))</f>
        <v/>
      </c>
      <c r="F159" s="53" t="str">
        <f aca="false">IF(ISERROR(VLOOKUP($B159,#REF!,2,0)),"",VLOOKUP($B159,#REF!,5,0))</f>
        <v/>
      </c>
      <c r="G159" s="52" t="str">
        <f aca="false">IF(ISERROR(VLOOKUP($B159,#REF!,2,0)),"",VLOOKUP($B159,#REF!,6,0))</f>
        <v/>
      </c>
    </row>
    <row r="160" customFormat="false" ht="20" hidden="false" customHeight="false" outlineLevel="0" collapsed="false">
      <c r="C160" s="52" t="str">
        <f aca="false">IF(ISERROR(VLOOKUP($B160,#REF!,2,0)),"",VLOOKUP(B160,#REF!,2,0))</f>
        <v/>
      </c>
      <c r="D160" s="52" t="str">
        <f aca="false">IF(ISERROR(VLOOKUP($B160,#REF!,2,0)),"",VLOOKUP($B160,#REF!,3,0))</f>
        <v/>
      </c>
      <c r="E160" s="32" t="str">
        <f aca="false">IF(ISERROR(VLOOKUP($B160,#REF!,2,0)),"",VLOOKUP($B160,#REF!,4,0))</f>
        <v/>
      </c>
      <c r="F160" s="53" t="str">
        <f aca="false">IF(ISERROR(VLOOKUP($B160,#REF!,2,0)),"",VLOOKUP($B160,#REF!,5,0))</f>
        <v/>
      </c>
      <c r="G160" s="52" t="str">
        <f aca="false">IF(ISERROR(VLOOKUP($B160,#REF!,2,0)),"",VLOOKUP($B160,#REF!,6,0))</f>
        <v/>
      </c>
    </row>
    <row r="161" customFormat="false" ht="20" hidden="false" customHeight="false" outlineLevel="0" collapsed="false">
      <c r="C161" s="52" t="str">
        <f aca="false">IF(ISERROR(VLOOKUP($B161,#REF!,2,0)),"",VLOOKUP(B161,#REF!,2,0))</f>
        <v/>
      </c>
      <c r="D161" s="52" t="str">
        <f aca="false">IF(ISERROR(VLOOKUP($B161,#REF!,2,0)),"",VLOOKUP($B161,#REF!,3,0))</f>
        <v/>
      </c>
      <c r="E161" s="32" t="str">
        <f aca="false">IF(ISERROR(VLOOKUP($B161,#REF!,2,0)),"",VLOOKUP($B161,#REF!,4,0))</f>
        <v/>
      </c>
      <c r="F161" s="53" t="str">
        <f aca="false">IF(ISERROR(VLOOKUP($B161,#REF!,2,0)),"",VLOOKUP($B161,#REF!,5,0))</f>
        <v/>
      </c>
      <c r="G161" s="52" t="str">
        <f aca="false">IF(ISERROR(VLOOKUP($B161,#REF!,2,0)),"",VLOOKUP($B161,#REF!,6,0))</f>
        <v/>
      </c>
    </row>
    <row r="162" customFormat="false" ht="20" hidden="false" customHeight="false" outlineLevel="0" collapsed="false">
      <c r="C162" s="52" t="str">
        <f aca="false">IF(ISERROR(VLOOKUP($B162,#REF!,2,0)),"",VLOOKUP(B162,#REF!,2,0))</f>
        <v/>
      </c>
      <c r="D162" s="52" t="str">
        <f aca="false">IF(ISERROR(VLOOKUP($B162,#REF!,2,0)),"",VLOOKUP($B162,#REF!,3,0))</f>
        <v/>
      </c>
      <c r="E162" s="32" t="str">
        <f aca="false">IF(ISERROR(VLOOKUP($B162,#REF!,2,0)),"",VLOOKUP($B162,#REF!,4,0))</f>
        <v/>
      </c>
      <c r="F162" s="53" t="str">
        <f aca="false">IF(ISERROR(VLOOKUP($B162,#REF!,2,0)),"",VLOOKUP($B162,#REF!,5,0))</f>
        <v/>
      </c>
      <c r="G162" s="52" t="str">
        <f aca="false">IF(ISERROR(VLOOKUP($B162,#REF!,2,0)),"",VLOOKUP($B162,#REF!,6,0))</f>
        <v/>
      </c>
    </row>
    <row r="163" customFormat="false" ht="20" hidden="false" customHeight="false" outlineLevel="0" collapsed="false">
      <c r="C163" s="52" t="str">
        <f aca="false">IF(ISERROR(VLOOKUP($B163,#REF!,2,0)),"",VLOOKUP(B163,#REF!,2,0))</f>
        <v/>
      </c>
      <c r="D163" s="52" t="str">
        <f aca="false">IF(ISERROR(VLOOKUP($B163,#REF!,2,0)),"",VLOOKUP($B163,#REF!,3,0))</f>
        <v/>
      </c>
      <c r="E163" s="32" t="str">
        <f aca="false">IF(ISERROR(VLOOKUP($B163,#REF!,2,0)),"",VLOOKUP($B163,#REF!,4,0))</f>
        <v/>
      </c>
      <c r="F163" s="53" t="str">
        <f aca="false">IF(ISERROR(VLOOKUP($B163,#REF!,2,0)),"",VLOOKUP($B163,#REF!,5,0))</f>
        <v/>
      </c>
      <c r="G163" s="52" t="str">
        <f aca="false">IF(ISERROR(VLOOKUP($B163,#REF!,2,0)),"",VLOOKUP($B163,#REF!,6,0))</f>
        <v/>
      </c>
    </row>
    <row r="164" customFormat="false" ht="20" hidden="false" customHeight="false" outlineLevel="0" collapsed="false">
      <c r="C164" s="52" t="str">
        <f aca="false">IF(ISERROR(VLOOKUP($B164,#REF!,2,0)),"",VLOOKUP(B164,#REF!,2,0))</f>
        <v/>
      </c>
      <c r="D164" s="52" t="str">
        <f aca="false">IF(ISERROR(VLOOKUP($B164,#REF!,2,0)),"",VLOOKUP($B164,#REF!,3,0))</f>
        <v/>
      </c>
      <c r="E164" s="32" t="str">
        <f aca="false">IF(ISERROR(VLOOKUP($B164,#REF!,2,0)),"",VLOOKUP($B164,#REF!,4,0))</f>
        <v/>
      </c>
      <c r="F164" s="53" t="str">
        <f aca="false">IF(ISERROR(VLOOKUP($B164,#REF!,2,0)),"",VLOOKUP($B164,#REF!,5,0))</f>
        <v/>
      </c>
      <c r="G164" s="52" t="str">
        <f aca="false">IF(ISERROR(VLOOKUP($B164,#REF!,2,0)),"",VLOOKUP($B164,#REF!,6,0))</f>
        <v/>
      </c>
    </row>
    <row r="165" customFormat="false" ht="20" hidden="false" customHeight="false" outlineLevel="0" collapsed="false">
      <c r="C165" s="52" t="str">
        <f aca="false">IF(ISERROR(VLOOKUP($B165,#REF!,2,0)),"",VLOOKUP(B165,#REF!,2,0))</f>
        <v/>
      </c>
      <c r="D165" s="52" t="str">
        <f aca="false">IF(ISERROR(VLOOKUP($B165,#REF!,2,0)),"",VLOOKUP($B165,#REF!,3,0))</f>
        <v/>
      </c>
      <c r="E165" s="32" t="str">
        <f aca="false">IF(ISERROR(VLOOKUP($B165,#REF!,2,0)),"",VLOOKUP($B165,#REF!,4,0))</f>
        <v/>
      </c>
      <c r="F165" s="53" t="str">
        <f aca="false">IF(ISERROR(VLOOKUP($B165,#REF!,2,0)),"",VLOOKUP($B165,#REF!,5,0))</f>
        <v/>
      </c>
      <c r="G165" s="52" t="str">
        <f aca="false">IF(ISERROR(VLOOKUP($B165,#REF!,2,0)),"",VLOOKUP($B165,#REF!,6,0))</f>
        <v/>
      </c>
    </row>
    <row r="166" customFormat="false" ht="20" hidden="false" customHeight="false" outlineLevel="0" collapsed="false">
      <c r="C166" s="52" t="str">
        <f aca="false">IF(ISERROR(VLOOKUP($B166,#REF!,2,0)),"",VLOOKUP(B166,#REF!,2,0))</f>
        <v/>
      </c>
      <c r="D166" s="52" t="str">
        <f aca="false">IF(ISERROR(VLOOKUP($B166,#REF!,2,0)),"",VLOOKUP($B166,#REF!,3,0))</f>
        <v/>
      </c>
      <c r="E166" s="32" t="str">
        <f aca="false">IF(ISERROR(VLOOKUP($B166,#REF!,2,0)),"",VLOOKUP($B166,#REF!,4,0))</f>
        <v/>
      </c>
      <c r="F166" s="53" t="str">
        <f aca="false">IF(ISERROR(VLOOKUP($B166,#REF!,2,0)),"",VLOOKUP($B166,#REF!,5,0))</f>
        <v/>
      </c>
      <c r="G166" s="52" t="str">
        <f aca="false">IF(ISERROR(VLOOKUP($B166,#REF!,2,0)),"",VLOOKUP($B166,#REF!,6,0))</f>
        <v/>
      </c>
    </row>
    <row r="167" customFormat="false" ht="20" hidden="false" customHeight="false" outlineLevel="0" collapsed="false">
      <c r="C167" s="52" t="str">
        <f aca="false">IF(ISERROR(VLOOKUP($B167,#REF!,2,0)),"",VLOOKUP(B167,#REF!,2,0))</f>
        <v/>
      </c>
      <c r="D167" s="52" t="str">
        <f aca="false">IF(ISERROR(VLOOKUP($B167,#REF!,2,0)),"",VLOOKUP($B167,#REF!,3,0))</f>
        <v/>
      </c>
      <c r="E167" s="32" t="str">
        <f aca="false">IF(ISERROR(VLOOKUP($B167,#REF!,2,0)),"",VLOOKUP($B167,#REF!,4,0))</f>
        <v/>
      </c>
      <c r="F167" s="53" t="str">
        <f aca="false">IF(ISERROR(VLOOKUP($B167,#REF!,2,0)),"",VLOOKUP($B167,#REF!,5,0))</f>
        <v/>
      </c>
      <c r="G167" s="52" t="str">
        <f aca="false">IF(ISERROR(VLOOKUP($B167,#REF!,2,0)),"",VLOOKUP($B167,#REF!,6,0))</f>
        <v/>
      </c>
    </row>
    <row r="168" customFormat="false" ht="20" hidden="false" customHeight="false" outlineLevel="0" collapsed="false">
      <c r="C168" s="52" t="str">
        <f aca="false">IF(ISERROR(VLOOKUP($B168,#REF!,2,0)),"",VLOOKUP(B168,#REF!,2,0))</f>
        <v/>
      </c>
      <c r="D168" s="52" t="str">
        <f aca="false">IF(ISERROR(VLOOKUP($B168,#REF!,2,0)),"",VLOOKUP($B168,#REF!,3,0))</f>
        <v/>
      </c>
      <c r="E168" s="32" t="str">
        <f aca="false">IF(ISERROR(VLOOKUP($B168,#REF!,2,0)),"",VLOOKUP($B168,#REF!,4,0))</f>
        <v/>
      </c>
      <c r="F168" s="53" t="str">
        <f aca="false">IF(ISERROR(VLOOKUP($B168,#REF!,2,0)),"",VLOOKUP($B168,#REF!,5,0))</f>
        <v/>
      </c>
      <c r="G168" s="52" t="str">
        <f aca="false">IF(ISERROR(VLOOKUP($B168,#REF!,2,0)),"",VLOOKUP($B168,#REF!,6,0))</f>
        <v/>
      </c>
    </row>
    <row r="169" customFormat="false" ht="20" hidden="false" customHeight="false" outlineLevel="0" collapsed="false">
      <c r="C169" s="52" t="str">
        <f aca="false">IF(ISERROR(VLOOKUP($B169,#REF!,2,0)),"",VLOOKUP(B169,#REF!,2,0))</f>
        <v/>
      </c>
      <c r="D169" s="52" t="str">
        <f aca="false">IF(ISERROR(VLOOKUP($B169,#REF!,2,0)),"",VLOOKUP($B169,#REF!,3,0))</f>
        <v/>
      </c>
      <c r="E169" s="32" t="str">
        <f aca="false">IF(ISERROR(VLOOKUP($B169,#REF!,2,0)),"",VLOOKUP($B169,#REF!,4,0))</f>
        <v/>
      </c>
      <c r="F169" s="53" t="str">
        <f aca="false">IF(ISERROR(VLOOKUP($B169,#REF!,2,0)),"",VLOOKUP($B169,#REF!,5,0))</f>
        <v/>
      </c>
      <c r="G169" s="52" t="str">
        <f aca="false">IF(ISERROR(VLOOKUP($B169,#REF!,2,0)),"",VLOOKUP($B169,#REF!,6,0))</f>
        <v/>
      </c>
    </row>
    <row r="170" customFormat="false" ht="20" hidden="false" customHeight="false" outlineLevel="0" collapsed="false">
      <c r="C170" s="52" t="str">
        <f aca="false">IF(ISERROR(VLOOKUP($B170,#REF!,2,0)),"",VLOOKUP(B170,#REF!,2,0))</f>
        <v/>
      </c>
      <c r="D170" s="52" t="str">
        <f aca="false">IF(ISERROR(VLOOKUP($B170,#REF!,2,0)),"",VLOOKUP($B170,#REF!,3,0))</f>
        <v/>
      </c>
      <c r="E170" s="32" t="str">
        <f aca="false">IF(ISERROR(VLOOKUP($B170,#REF!,2,0)),"",VLOOKUP($B170,#REF!,4,0))</f>
        <v/>
      </c>
      <c r="F170" s="53" t="str">
        <f aca="false">IF(ISERROR(VLOOKUP($B170,#REF!,2,0)),"",VLOOKUP($B170,#REF!,5,0))</f>
        <v/>
      </c>
      <c r="G170" s="52" t="str">
        <f aca="false">IF(ISERROR(VLOOKUP($B170,#REF!,2,0)),"",VLOOKUP($B170,#REF!,6,0))</f>
        <v/>
      </c>
    </row>
    <row r="171" customFormat="false" ht="20" hidden="false" customHeight="false" outlineLevel="0" collapsed="false">
      <c r="C171" s="52" t="str">
        <f aca="false">IF(ISERROR(VLOOKUP($B171,#REF!,2,0)),"",VLOOKUP(B171,#REF!,2,0))</f>
        <v/>
      </c>
      <c r="D171" s="52" t="str">
        <f aca="false">IF(ISERROR(VLOOKUP($B171,#REF!,2,0)),"",VLOOKUP($B171,#REF!,3,0))</f>
        <v/>
      </c>
      <c r="E171" s="32" t="str">
        <f aca="false">IF(ISERROR(VLOOKUP($B171,#REF!,2,0)),"",VLOOKUP($B171,#REF!,4,0))</f>
        <v/>
      </c>
      <c r="F171" s="53" t="str">
        <f aca="false">IF(ISERROR(VLOOKUP($B171,#REF!,2,0)),"",VLOOKUP($B171,#REF!,5,0))</f>
        <v/>
      </c>
      <c r="G171" s="52" t="str">
        <f aca="false">IF(ISERROR(VLOOKUP($B171,#REF!,2,0)),"",VLOOKUP($B171,#REF!,6,0))</f>
        <v/>
      </c>
    </row>
    <row r="172" customFormat="false" ht="20" hidden="false" customHeight="false" outlineLevel="0" collapsed="false">
      <c r="C172" s="52" t="str">
        <f aca="false">IF(ISERROR(VLOOKUP($B172,#REF!,2,0)),"",VLOOKUP(B172,#REF!,2,0))</f>
        <v/>
      </c>
      <c r="D172" s="52" t="str">
        <f aca="false">IF(ISERROR(VLOOKUP($B172,#REF!,2,0)),"",VLOOKUP($B172,#REF!,3,0))</f>
        <v/>
      </c>
      <c r="E172" s="32" t="str">
        <f aca="false">IF(ISERROR(VLOOKUP($B172,#REF!,2,0)),"",VLOOKUP($B172,#REF!,4,0))</f>
        <v/>
      </c>
      <c r="F172" s="53" t="str">
        <f aca="false">IF(ISERROR(VLOOKUP($B172,#REF!,2,0)),"",VLOOKUP($B172,#REF!,5,0))</f>
        <v/>
      </c>
      <c r="G172" s="52" t="str">
        <f aca="false">IF(ISERROR(VLOOKUP($B172,#REF!,2,0)),"",VLOOKUP($B172,#REF!,6,0))</f>
        <v/>
      </c>
    </row>
    <row r="173" customFormat="false" ht="20" hidden="false" customHeight="false" outlineLevel="0" collapsed="false">
      <c r="C173" s="52" t="str">
        <f aca="false">IF(ISERROR(VLOOKUP($B173,#REF!,2,0)),"",VLOOKUP(B173,#REF!,2,0))</f>
        <v/>
      </c>
      <c r="D173" s="52" t="str">
        <f aca="false">IF(ISERROR(VLOOKUP($B173,#REF!,2,0)),"",VLOOKUP($B173,#REF!,3,0))</f>
        <v/>
      </c>
      <c r="E173" s="32" t="str">
        <f aca="false">IF(ISERROR(VLOOKUP($B173,#REF!,2,0)),"",VLOOKUP($B173,#REF!,4,0))</f>
        <v/>
      </c>
      <c r="F173" s="53" t="str">
        <f aca="false">IF(ISERROR(VLOOKUP($B173,#REF!,2,0)),"",VLOOKUP($B173,#REF!,5,0))</f>
        <v/>
      </c>
      <c r="G173" s="52" t="str">
        <f aca="false">IF(ISERROR(VLOOKUP($B173,#REF!,2,0)),"",VLOOKUP($B173,#REF!,6,0))</f>
        <v/>
      </c>
    </row>
    <row r="174" customFormat="false" ht="20" hidden="false" customHeight="false" outlineLevel="0" collapsed="false">
      <c r="C174" s="52" t="str">
        <f aca="false">IF(ISERROR(VLOOKUP($B174,#REF!,2,0)),"",VLOOKUP(B174,#REF!,2,0))</f>
        <v/>
      </c>
      <c r="D174" s="52" t="str">
        <f aca="false">IF(ISERROR(VLOOKUP($B174,#REF!,2,0)),"",VLOOKUP($B174,#REF!,3,0))</f>
        <v/>
      </c>
      <c r="E174" s="32" t="str">
        <f aca="false">IF(ISERROR(VLOOKUP($B174,#REF!,2,0)),"",VLOOKUP($B174,#REF!,4,0))</f>
        <v/>
      </c>
      <c r="F174" s="53" t="str">
        <f aca="false">IF(ISERROR(VLOOKUP($B174,#REF!,2,0)),"",VLOOKUP($B174,#REF!,5,0))</f>
        <v/>
      </c>
      <c r="G174" s="52" t="str">
        <f aca="false">IF(ISERROR(VLOOKUP($B174,#REF!,2,0)),"",VLOOKUP($B174,#REF!,6,0))</f>
        <v/>
      </c>
    </row>
    <row r="175" customFormat="false" ht="20" hidden="false" customHeight="false" outlineLevel="0" collapsed="false">
      <c r="C175" s="52" t="str">
        <f aca="false">IF(ISERROR(VLOOKUP($B175,#REF!,2,0)),"",VLOOKUP(B175,#REF!,2,0))</f>
        <v/>
      </c>
      <c r="D175" s="52" t="str">
        <f aca="false">IF(ISERROR(VLOOKUP($B175,#REF!,2,0)),"",VLOOKUP($B175,#REF!,3,0))</f>
        <v/>
      </c>
      <c r="E175" s="32" t="str">
        <f aca="false">IF(ISERROR(VLOOKUP($B175,#REF!,2,0)),"",VLOOKUP($B175,#REF!,4,0))</f>
        <v/>
      </c>
      <c r="F175" s="53" t="str">
        <f aca="false">IF(ISERROR(VLOOKUP($B175,#REF!,2,0)),"",VLOOKUP($B175,#REF!,5,0))</f>
        <v/>
      </c>
      <c r="G175" s="52" t="str">
        <f aca="false">IF(ISERROR(VLOOKUP($B175,#REF!,2,0)),"",VLOOKUP($B175,#REF!,6,0))</f>
        <v/>
      </c>
    </row>
    <row r="176" customFormat="false" ht="20" hidden="false" customHeight="false" outlineLevel="0" collapsed="false">
      <c r="C176" s="52" t="str">
        <f aca="false">IF(ISERROR(VLOOKUP($B176,#REF!,2,0)),"",VLOOKUP(B176,#REF!,2,0))</f>
        <v/>
      </c>
      <c r="D176" s="52" t="str">
        <f aca="false">IF(ISERROR(VLOOKUP($B176,#REF!,2,0)),"",VLOOKUP($B176,#REF!,3,0))</f>
        <v/>
      </c>
      <c r="E176" s="32" t="str">
        <f aca="false">IF(ISERROR(VLOOKUP($B176,#REF!,2,0)),"",VLOOKUP($B176,#REF!,4,0))</f>
        <v/>
      </c>
      <c r="F176" s="53" t="str">
        <f aca="false">IF(ISERROR(VLOOKUP($B176,#REF!,2,0)),"",VLOOKUP($B176,#REF!,5,0))</f>
        <v/>
      </c>
      <c r="G176" s="52" t="str">
        <f aca="false">IF(ISERROR(VLOOKUP($B176,#REF!,2,0)),"",VLOOKUP($B176,#REF!,6,0))</f>
        <v/>
      </c>
    </row>
    <row r="177" customFormat="false" ht="20" hidden="false" customHeight="false" outlineLevel="0" collapsed="false">
      <c r="C177" s="52" t="str">
        <f aca="false">IF(ISERROR(VLOOKUP($B177,#REF!,2,0)),"",VLOOKUP(B177,#REF!,2,0))</f>
        <v/>
      </c>
      <c r="D177" s="52" t="str">
        <f aca="false">IF(ISERROR(VLOOKUP($B177,#REF!,2,0)),"",VLOOKUP($B177,#REF!,3,0))</f>
        <v/>
      </c>
      <c r="E177" s="32" t="str">
        <f aca="false">IF(ISERROR(VLOOKUP($B177,#REF!,2,0)),"",VLOOKUP($B177,#REF!,4,0))</f>
        <v/>
      </c>
      <c r="F177" s="53" t="str">
        <f aca="false">IF(ISERROR(VLOOKUP($B177,#REF!,2,0)),"",VLOOKUP($B177,#REF!,5,0))</f>
        <v/>
      </c>
      <c r="G177" s="52" t="str">
        <f aca="false">IF(ISERROR(VLOOKUP($B177,#REF!,2,0)),"",VLOOKUP($B177,#REF!,6,0))</f>
        <v/>
      </c>
    </row>
    <row r="178" customFormat="false" ht="20" hidden="false" customHeight="false" outlineLevel="0" collapsed="false">
      <c r="C178" s="52" t="str">
        <f aca="false">IF(ISERROR(VLOOKUP($B178,#REF!,2,0)),"",VLOOKUP(B178,#REF!,2,0))</f>
        <v/>
      </c>
      <c r="D178" s="52" t="str">
        <f aca="false">IF(ISERROR(VLOOKUP($B178,#REF!,2,0)),"",VLOOKUP($B178,#REF!,3,0))</f>
        <v/>
      </c>
      <c r="E178" s="32" t="str">
        <f aca="false">IF(ISERROR(VLOOKUP($B178,#REF!,2,0)),"",VLOOKUP($B178,#REF!,4,0))</f>
        <v/>
      </c>
      <c r="F178" s="53" t="str">
        <f aca="false">IF(ISERROR(VLOOKUP($B178,#REF!,2,0)),"",VLOOKUP($B178,#REF!,5,0))</f>
        <v/>
      </c>
      <c r="G178" s="52" t="str">
        <f aca="false">IF(ISERROR(VLOOKUP($B178,#REF!,2,0)),"",VLOOKUP($B178,#REF!,6,0))</f>
        <v/>
      </c>
    </row>
    <row r="179" customFormat="false" ht="20" hidden="false" customHeight="false" outlineLevel="0" collapsed="false">
      <c r="C179" s="52" t="str">
        <f aca="false">IF(ISERROR(VLOOKUP($B179,#REF!,2,0)),"",VLOOKUP(B179,#REF!,2,0))</f>
        <v/>
      </c>
      <c r="D179" s="52" t="str">
        <f aca="false">IF(ISERROR(VLOOKUP($B179,#REF!,2,0)),"",VLOOKUP($B179,#REF!,3,0))</f>
        <v/>
      </c>
      <c r="E179" s="32" t="str">
        <f aca="false">IF(ISERROR(VLOOKUP($B179,#REF!,2,0)),"",VLOOKUP($B179,#REF!,4,0))</f>
        <v/>
      </c>
      <c r="F179" s="53" t="str">
        <f aca="false">IF(ISERROR(VLOOKUP($B179,#REF!,2,0)),"",VLOOKUP($B179,#REF!,5,0))</f>
        <v/>
      </c>
      <c r="G179" s="52" t="str">
        <f aca="false">IF(ISERROR(VLOOKUP($B179,#REF!,2,0)),"",VLOOKUP($B179,#REF!,6,0))</f>
        <v/>
      </c>
    </row>
    <row r="180" customFormat="false" ht="20" hidden="false" customHeight="false" outlineLevel="0" collapsed="false">
      <c r="C180" s="52" t="str">
        <f aca="false">IF(ISERROR(VLOOKUP($B180,#REF!,2,0)),"",VLOOKUP(B180,#REF!,2,0))</f>
        <v/>
      </c>
      <c r="D180" s="52" t="str">
        <f aca="false">IF(ISERROR(VLOOKUP($B180,#REF!,2,0)),"",VLOOKUP($B180,#REF!,3,0))</f>
        <v/>
      </c>
      <c r="E180" s="32" t="str">
        <f aca="false">IF(ISERROR(VLOOKUP($B180,#REF!,2,0)),"",VLOOKUP($B180,#REF!,4,0))</f>
        <v/>
      </c>
      <c r="F180" s="53" t="str">
        <f aca="false">IF(ISERROR(VLOOKUP($B180,#REF!,2,0)),"",VLOOKUP($B180,#REF!,5,0))</f>
        <v/>
      </c>
      <c r="G180" s="52" t="str">
        <f aca="false">IF(ISERROR(VLOOKUP($B180,#REF!,2,0)),"",VLOOKUP($B180,#REF!,6,0))</f>
        <v/>
      </c>
    </row>
    <row r="181" customFormat="false" ht="20" hidden="false" customHeight="false" outlineLevel="0" collapsed="false">
      <c r="C181" s="52" t="str">
        <f aca="false">IF(ISERROR(VLOOKUP($B181,#REF!,2,0)),"",VLOOKUP(B181,#REF!,2,0))</f>
        <v/>
      </c>
      <c r="D181" s="52" t="str">
        <f aca="false">IF(ISERROR(VLOOKUP($B181,#REF!,2,0)),"",VLOOKUP($B181,#REF!,3,0))</f>
        <v/>
      </c>
      <c r="E181" s="32" t="str">
        <f aca="false">IF(ISERROR(VLOOKUP($B181,#REF!,2,0)),"",VLOOKUP($B181,#REF!,4,0))</f>
        <v/>
      </c>
      <c r="F181" s="53" t="str">
        <f aca="false">IF(ISERROR(VLOOKUP($B181,#REF!,2,0)),"",VLOOKUP($B181,#REF!,5,0))</f>
        <v/>
      </c>
      <c r="G181" s="52" t="str">
        <f aca="false">IF(ISERROR(VLOOKUP($B181,#REF!,2,0)),"",VLOOKUP($B181,#REF!,6,0))</f>
        <v/>
      </c>
    </row>
    <row r="182" customFormat="false" ht="20" hidden="false" customHeight="false" outlineLevel="0" collapsed="false">
      <c r="C182" s="52" t="str">
        <f aca="false">IF(ISERROR(VLOOKUP($B182,#REF!,2,0)),"",VLOOKUP(B182,#REF!,2,0))</f>
        <v/>
      </c>
      <c r="D182" s="52" t="str">
        <f aca="false">IF(ISERROR(VLOOKUP($B182,#REF!,2,0)),"",VLOOKUP($B182,#REF!,3,0))</f>
        <v/>
      </c>
      <c r="E182" s="32" t="str">
        <f aca="false">IF(ISERROR(VLOOKUP($B182,#REF!,2,0)),"",VLOOKUP($B182,#REF!,4,0))</f>
        <v/>
      </c>
      <c r="F182" s="53" t="str">
        <f aca="false">IF(ISERROR(VLOOKUP($B182,#REF!,2,0)),"",VLOOKUP($B182,#REF!,5,0))</f>
        <v/>
      </c>
      <c r="G182" s="52" t="str">
        <f aca="false">IF(ISERROR(VLOOKUP($B182,#REF!,2,0)),"",VLOOKUP($B182,#REF!,6,0))</f>
        <v/>
      </c>
    </row>
    <row r="183" customFormat="false" ht="20" hidden="false" customHeight="false" outlineLevel="0" collapsed="false">
      <c r="C183" s="52" t="str">
        <f aca="false">IF(ISERROR(VLOOKUP($B183,#REF!,2,0)),"",VLOOKUP(B183,#REF!,2,0))</f>
        <v/>
      </c>
      <c r="D183" s="52" t="str">
        <f aca="false">IF(ISERROR(VLOOKUP($B183,#REF!,2,0)),"",VLOOKUP($B183,#REF!,3,0))</f>
        <v/>
      </c>
      <c r="E183" s="32" t="str">
        <f aca="false">IF(ISERROR(VLOOKUP($B183,#REF!,2,0)),"",VLOOKUP($B183,#REF!,4,0))</f>
        <v/>
      </c>
      <c r="F183" s="53" t="str">
        <f aca="false">IF(ISERROR(VLOOKUP($B183,#REF!,2,0)),"",VLOOKUP($B183,#REF!,5,0))</f>
        <v/>
      </c>
      <c r="G183" s="52" t="str">
        <f aca="false">IF(ISERROR(VLOOKUP($B183,#REF!,2,0)),"",VLOOKUP($B183,#REF!,6,0))</f>
        <v/>
      </c>
    </row>
    <row r="184" customFormat="false" ht="20" hidden="false" customHeight="false" outlineLevel="0" collapsed="false">
      <c r="C184" s="52" t="str">
        <f aca="false">IF(ISERROR(VLOOKUP($B184,#REF!,2,0)),"",VLOOKUP(B184,#REF!,2,0))</f>
        <v/>
      </c>
      <c r="D184" s="52" t="str">
        <f aca="false">IF(ISERROR(VLOOKUP($B184,#REF!,2,0)),"",VLOOKUP($B184,#REF!,3,0))</f>
        <v/>
      </c>
      <c r="E184" s="32" t="str">
        <f aca="false">IF(ISERROR(VLOOKUP($B184,#REF!,2,0)),"",VLOOKUP($B184,#REF!,4,0))</f>
        <v/>
      </c>
      <c r="F184" s="53" t="str">
        <f aca="false">IF(ISERROR(VLOOKUP($B184,#REF!,2,0)),"",VLOOKUP($B184,#REF!,5,0))</f>
        <v/>
      </c>
      <c r="G184" s="52" t="str">
        <f aca="false">IF(ISERROR(VLOOKUP($B184,#REF!,2,0)),"",VLOOKUP($B184,#REF!,6,0))</f>
        <v/>
      </c>
    </row>
    <row r="185" customFormat="false" ht="20" hidden="false" customHeight="false" outlineLevel="0" collapsed="false">
      <c r="C185" s="52" t="str">
        <f aca="false">IF(ISERROR(VLOOKUP($B185,#REF!,2,0)),"",VLOOKUP(B185,#REF!,2,0))</f>
        <v/>
      </c>
      <c r="D185" s="52" t="str">
        <f aca="false">IF(ISERROR(VLOOKUP($B185,#REF!,2,0)),"",VLOOKUP($B185,#REF!,3,0))</f>
        <v/>
      </c>
      <c r="E185" s="32" t="str">
        <f aca="false">IF(ISERROR(VLOOKUP($B185,#REF!,2,0)),"",VLOOKUP($B185,#REF!,4,0))</f>
        <v/>
      </c>
      <c r="F185" s="53" t="str">
        <f aca="false">IF(ISERROR(VLOOKUP($B185,#REF!,2,0)),"",VLOOKUP($B185,#REF!,5,0))</f>
        <v/>
      </c>
      <c r="G185" s="52" t="str">
        <f aca="false">IF(ISERROR(VLOOKUP($B185,#REF!,2,0)),"",VLOOKUP($B185,#REF!,6,0))</f>
        <v/>
      </c>
    </row>
    <row r="186" customFormat="false" ht="20" hidden="false" customHeight="false" outlineLevel="0" collapsed="false">
      <c r="C186" s="52" t="str">
        <f aca="false">IF(ISERROR(VLOOKUP($B186,#REF!,2,0)),"",VLOOKUP(B186,#REF!,2,0))</f>
        <v/>
      </c>
      <c r="D186" s="52" t="str">
        <f aca="false">IF(ISERROR(VLOOKUP($B186,#REF!,2,0)),"",VLOOKUP($B186,#REF!,3,0))</f>
        <v/>
      </c>
      <c r="E186" s="32" t="str">
        <f aca="false">IF(ISERROR(VLOOKUP($B186,#REF!,2,0)),"",VLOOKUP($B186,#REF!,4,0))</f>
        <v/>
      </c>
      <c r="F186" s="53" t="str">
        <f aca="false">IF(ISERROR(VLOOKUP($B186,#REF!,2,0)),"",VLOOKUP($B186,#REF!,5,0))</f>
        <v/>
      </c>
      <c r="G186" s="52" t="str">
        <f aca="false">IF(ISERROR(VLOOKUP($B186,#REF!,2,0)),"",VLOOKUP($B186,#REF!,6,0))</f>
        <v/>
      </c>
    </row>
    <row r="187" customFormat="false" ht="20" hidden="false" customHeight="false" outlineLevel="0" collapsed="false">
      <c r="C187" s="52" t="str">
        <f aca="false">IF(ISERROR(VLOOKUP($B187,#REF!,2,0)),"",VLOOKUP(B187,#REF!,2,0))</f>
        <v/>
      </c>
      <c r="D187" s="52" t="str">
        <f aca="false">IF(ISERROR(VLOOKUP($B187,#REF!,2,0)),"",VLOOKUP($B187,#REF!,3,0))</f>
        <v/>
      </c>
      <c r="E187" s="32" t="str">
        <f aca="false">IF(ISERROR(VLOOKUP($B187,#REF!,2,0)),"",VLOOKUP($B187,#REF!,4,0))</f>
        <v/>
      </c>
      <c r="F187" s="53" t="str">
        <f aca="false">IF(ISERROR(VLOOKUP($B187,#REF!,2,0)),"",VLOOKUP($B187,#REF!,5,0))</f>
        <v/>
      </c>
      <c r="G187" s="52" t="str">
        <f aca="false">IF(ISERROR(VLOOKUP($B187,#REF!,2,0)),"",VLOOKUP($B187,#REF!,6,0))</f>
        <v/>
      </c>
    </row>
    <row r="188" customFormat="false" ht="20" hidden="false" customHeight="false" outlineLevel="0" collapsed="false">
      <c r="C188" s="52" t="str">
        <f aca="false">IF(ISERROR(VLOOKUP($B188,#REF!,2,0)),"",VLOOKUP(B188,#REF!,2,0))</f>
        <v/>
      </c>
      <c r="D188" s="52" t="str">
        <f aca="false">IF(ISERROR(VLOOKUP($B188,#REF!,2,0)),"",VLOOKUP($B188,#REF!,3,0))</f>
        <v/>
      </c>
      <c r="E188" s="32" t="str">
        <f aca="false">IF(ISERROR(VLOOKUP($B188,#REF!,2,0)),"",VLOOKUP($B188,#REF!,4,0))</f>
        <v/>
      </c>
      <c r="F188" s="53" t="str">
        <f aca="false">IF(ISERROR(VLOOKUP($B188,#REF!,2,0)),"",VLOOKUP($B188,#REF!,5,0))</f>
        <v/>
      </c>
      <c r="G188" s="52" t="str">
        <f aca="false">IF(ISERROR(VLOOKUP($B188,#REF!,2,0)),"",VLOOKUP($B188,#REF!,6,0))</f>
        <v/>
      </c>
    </row>
    <row r="189" customFormat="false" ht="20" hidden="false" customHeight="false" outlineLevel="0" collapsed="false">
      <c r="C189" s="52" t="str">
        <f aca="false">IF(ISERROR(VLOOKUP($B189,#REF!,2,0)),"",VLOOKUP(B189,#REF!,2,0))</f>
        <v/>
      </c>
      <c r="D189" s="52" t="str">
        <f aca="false">IF(ISERROR(VLOOKUP($B189,#REF!,2,0)),"",VLOOKUP($B189,#REF!,3,0))</f>
        <v/>
      </c>
      <c r="E189" s="32" t="str">
        <f aca="false">IF(ISERROR(VLOOKUP($B189,#REF!,2,0)),"",VLOOKUP($B189,#REF!,4,0))</f>
        <v/>
      </c>
      <c r="F189" s="53" t="str">
        <f aca="false">IF(ISERROR(VLOOKUP($B189,#REF!,2,0)),"",VLOOKUP($B189,#REF!,5,0))</f>
        <v/>
      </c>
      <c r="G189" s="52" t="str">
        <f aca="false">IF(ISERROR(VLOOKUP($B189,#REF!,2,0)),"",VLOOKUP($B189,#REF!,6,0))</f>
        <v/>
      </c>
    </row>
    <row r="190" customFormat="false" ht="20" hidden="false" customHeight="false" outlineLevel="0" collapsed="false">
      <c r="C190" s="52" t="str">
        <f aca="false">IF(ISERROR(VLOOKUP($B190,#REF!,2,0)),"",VLOOKUP(B190,#REF!,2,0))</f>
        <v/>
      </c>
      <c r="D190" s="52" t="str">
        <f aca="false">IF(ISERROR(VLOOKUP($B190,#REF!,2,0)),"",VLOOKUP($B190,#REF!,3,0))</f>
        <v/>
      </c>
      <c r="E190" s="32" t="str">
        <f aca="false">IF(ISERROR(VLOOKUP($B190,#REF!,2,0)),"",VLOOKUP($B190,#REF!,4,0))</f>
        <v/>
      </c>
      <c r="F190" s="53" t="str">
        <f aca="false">IF(ISERROR(VLOOKUP($B190,#REF!,2,0)),"",VLOOKUP($B190,#REF!,5,0))</f>
        <v/>
      </c>
      <c r="G190" s="52" t="str">
        <f aca="false">IF(ISERROR(VLOOKUP($B190,#REF!,2,0)),"",VLOOKUP($B190,#REF!,6,0))</f>
        <v/>
      </c>
    </row>
    <row r="191" customFormat="false" ht="20" hidden="false" customHeight="false" outlineLevel="0" collapsed="false">
      <c r="C191" s="52" t="str">
        <f aca="false">IF(ISERROR(VLOOKUP($B191,#REF!,2,0)),"",VLOOKUP(B191,#REF!,2,0))</f>
        <v/>
      </c>
      <c r="D191" s="52" t="str">
        <f aca="false">IF(ISERROR(VLOOKUP($B191,#REF!,2,0)),"",VLOOKUP($B191,#REF!,3,0))</f>
        <v/>
      </c>
      <c r="E191" s="32" t="str">
        <f aca="false">IF(ISERROR(VLOOKUP($B191,#REF!,2,0)),"",VLOOKUP($B191,#REF!,4,0))</f>
        <v/>
      </c>
      <c r="F191" s="53" t="str">
        <f aca="false">IF(ISERROR(VLOOKUP($B191,#REF!,2,0)),"",VLOOKUP($B191,#REF!,5,0))</f>
        <v/>
      </c>
      <c r="G191" s="52" t="str">
        <f aca="false">IF(ISERROR(VLOOKUP($B191,#REF!,2,0)),"",VLOOKUP($B191,#REF!,6,0))</f>
        <v/>
      </c>
    </row>
    <row r="192" customFormat="false" ht="20" hidden="false" customHeight="false" outlineLevel="0" collapsed="false">
      <c r="C192" s="52" t="str">
        <f aca="false">IF(ISERROR(VLOOKUP($B192,#REF!,2,0)),"",VLOOKUP(B192,#REF!,2,0))</f>
        <v/>
      </c>
      <c r="D192" s="52" t="str">
        <f aca="false">IF(ISERROR(VLOOKUP($B192,#REF!,2,0)),"",VLOOKUP($B192,#REF!,3,0))</f>
        <v/>
      </c>
      <c r="E192" s="32" t="str">
        <f aca="false">IF(ISERROR(VLOOKUP($B192,#REF!,2,0)),"",VLOOKUP($B192,#REF!,4,0))</f>
        <v/>
      </c>
      <c r="F192" s="53" t="str">
        <f aca="false">IF(ISERROR(VLOOKUP($B192,#REF!,2,0)),"",VLOOKUP($B192,#REF!,5,0))</f>
        <v/>
      </c>
      <c r="G192" s="52" t="str">
        <f aca="false">IF(ISERROR(VLOOKUP($B192,#REF!,2,0)),"",VLOOKUP($B192,#REF!,6,0))</f>
        <v/>
      </c>
    </row>
    <row r="193" customFormat="false" ht="20" hidden="false" customHeight="false" outlineLevel="0" collapsed="false">
      <c r="C193" s="52" t="str">
        <f aca="false">IF(ISERROR(VLOOKUP($B193,#REF!,2,0)),"",VLOOKUP(B193,#REF!,2,0))</f>
        <v/>
      </c>
      <c r="D193" s="52" t="str">
        <f aca="false">IF(ISERROR(VLOOKUP($B193,#REF!,2,0)),"",VLOOKUP($B193,#REF!,3,0))</f>
        <v/>
      </c>
      <c r="E193" s="32" t="str">
        <f aca="false">IF(ISERROR(VLOOKUP($B193,#REF!,2,0)),"",VLOOKUP($B193,#REF!,4,0))</f>
        <v/>
      </c>
      <c r="F193" s="53" t="str">
        <f aca="false">IF(ISERROR(VLOOKUP($B193,#REF!,2,0)),"",VLOOKUP($B193,#REF!,5,0))</f>
        <v/>
      </c>
      <c r="G193" s="52" t="str">
        <f aca="false">IF(ISERROR(VLOOKUP($B193,#REF!,2,0)),"",VLOOKUP($B193,#REF!,6,0))</f>
        <v/>
      </c>
    </row>
    <row r="194" customFormat="false" ht="20" hidden="false" customHeight="false" outlineLevel="0" collapsed="false">
      <c r="C194" s="52" t="str">
        <f aca="false">IF(ISERROR(VLOOKUP($B194,#REF!,2,0)),"",VLOOKUP(B194,#REF!,2,0))</f>
        <v/>
      </c>
      <c r="D194" s="52" t="str">
        <f aca="false">IF(ISERROR(VLOOKUP($B194,#REF!,2,0)),"",VLOOKUP($B194,#REF!,3,0))</f>
        <v/>
      </c>
      <c r="E194" s="32" t="str">
        <f aca="false">IF(ISERROR(VLOOKUP($B194,#REF!,2,0)),"",VLOOKUP($B194,#REF!,4,0))</f>
        <v/>
      </c>
      <c r="F194" s="53" t="str">
        <f aca="false">IF(ISERROR(VLOOKUP($B194,#REF!,2,0)),"",VLOOKUP($B194,#REF!,5,0))</f>
        <v/>
      </c>
      <c r="G194" s="52" t="str">
        <f aca="false">IF(ISERROR(VLOOKUP($B194,#REF!,2,0)),"",VLOOKUP($B194,#REF!,6,0))</f>
        <v/>
      </c>
    </row>
    <row r="195" customFormat="false" ht="20" hidden="false" customHeight="false" outlineLevel="0" collapsed="false">
      <c r="C195" s="52" t="str">
        <f aca="false">IF(ISERROR(VLOOKUP($B195,#REF!,2,0)),"",VLOOKUP(B195,#REF!,2,0))</f>
        <v/>
      </c>
      <c r="D195" s="52" t="str">
        <f aca="false">IF(ISERROR(VLOOKUP($B195,#REF!,2,0)),"",VLOOKUP($B195,#REF!,3,0))</f>
        <v/>
      </c>
      <c r="E195" s="32" t="str">
        <f aca="false">IF(ISERROR(VLOOKUP($B195,#REF!,2,0)),"",VLOOKUP($B195,#REF!,4,0))</f>
        <v/>
      </c>
      <c r="F195" s="53" t="str">
        <f aca="false">IF(ISERROR(VLOOKUP($B195,#REF!,2,0)),"",VLOOKUP($B195,#REF!,5,0))</f>
        <v/>
      </c>
      <c r="G195" s="52" t="str">
        <f aca="false">IF(ISERROR(VLOOKUP($B195,#REF!,2,0)),"",VLOOKUP($B195,#REF!,6,0))</f>
        <v/>
      </c>
    </row>
    <row r="196" customFormat="false" ht="20" hidden="false" customHeight="false" outlineLevel="0" collapsed="false">
      <c r="C196" s="52" t="str">
        <f aca="false">IF(ISERROR(VLOOKUP($B196,#REF!,2,0)),"",VLOOKUP(B196,#REF!,2,0))</f>
        <v/>
      </c>
      <c r="D196" s="52" t="str">
        <f aca="false">IF(ISERROR(VLOOKUP($B196,#REF!,2,0)),"",VLOOKUP($B196,#REF!,3,0))</f>
        <v/>
      </c>
      <c r="E196" s="32" t="str">
        <f aca="false">IF(ISERROR(VLOOKUP($B196,#REF!,2,0)),"",VLOOKUP($B196,#REF!,4,0))</f>
        <v/>
      </c>
      <c r="F196" s="53" t="str">
        <f aca="false">IF(ISERROR(VLOOKUP($B196,#REF!,2,0)),"",VLOOKUP($B196,#REF!,5,0))</f>
        <v/>
      </c>
      <c r="G196" s="52" t="str">
        <f aca="false">IF(ISERROR(VLOOKUP($B196,#REF!,2,0)),"",VLOOKUP($B196,#REF!,6,0))</f>
        <v/>
      </c>
    </row>
    <row r="197" customFormat="false" ht="20" hidden="false" customHeight="false" outlineLevel="0" collapsed="false">
      <c r="C197" s="52" t="str">
        <f aca="false">IF(ISERROR(VLOOKUP($B197,#REF!,2,0)),"",VLOOKUP(B197,#REF!,2,0))</f>
        <v/>
      </c>
      <c r="D197" s="52" t="str">
        <f aca="false">IF(ISERROR(VLOOKUP($B197,#REF!,2,0)),"",VLOOKUP($B197,#REF!,3,0))</f>
        <v/>
      </c>
      <c r="E197" s="32" t="str">
        <f aca="false">IF(ISERROR(VLOOKUP($B197,#REF!,2,0)),"",VLOOKUP($B197,#REF!,4,0))</f>
        <v/>
      </c>
      <c r="F197" s="53" t="str">
        <f aca="false">IF(ISERROR(VLOOKUP($B197,#REF!,2,0)),"",VLOOKUP($B197,#REF!,5,0))</f>
        <v/>
      </c>
      <c r="G197" s="52" t="str">
        <f aca="false">IF(ISERROR(VLOOKUP($B197,#REF!,2,0)),"",VLOOKUP($B197,#REF!,6,0))</f>
        <v/>
      </c>
    </row>
    <row r="198" customFormat="false" ht="20" hidden="false" customHeight="false" outlineLevel="0" collapsed="false">
      <c r="C198" s="52" t="str">
        <f aca="false">IF(ISERROR(VLOOKUP($B198,#REF!,2,0)),"",VLOOKUP(B198,#REF!,2,0))</f>
        <v/>
      </c>
      <c r="D198" s="52" t="str">
        <f aca="false">IF(ISERROR(VLOOKUP($B198,#REF!,2,0)),"",VLOOKUP($B198,#REF!,3,0))</f>
        <v/>
      </c>
      <c r="E198" s="32" t="str">
        <f aca="false">IF(ISERROR(VLOOKUP($B198,#REF!,2,0)),"",VLOOKUP($B198,#REF!,4,0))</f>
        <v/>
      </c>
      <c r="F198" s="53" t="str">
        <f aca="false">IF(ISERROR(VLOOKUP($B198,#REF!,2,0)),"",VLOOKUP($B198,#REF!,5,0))</f>
        <v/>
      </c>
      <c r="G198" s="52" t="str">
        <f aca="false">IF(ISERROR(VLOOKUP($B198,#REF!,2,0)),"",VLOOKUP($B198,#REF!,6,0))</f>
        <v/>
      </c>
    </row>
    <row r="199" customFormat="false" ht="20" hidden="false" customHeight="false" outlineLevel="0" collapsed="false">
      <c r="C199" s="52" t="str">
        <f aca="false">IF(ISERROR(VLOOKUP($B199,#REF!,2,0)),"",VLOOKUP(B199,#REF!,2,0))</f>
        <v/>
      </c>
      <c r="D199" s="52" t="str">
        <f aca="false">IF(ISERROR(VLOOKUP($B199,#REF!,2,0)),"",VLOOKUP($B199,#REF!,3,0))</f>
        <v/>
      </c>
      <c r="E199" s="32" t="str">
        <f aca="false">IF(ISERROR(VLOOKUP($B199,#REF!,2,0)),"",VLOOKUP($B199,#REF!,4,0))</f>
        <v/>
      </c>
      <c r="F199" s="53" t="str">
        <f aca="false">IF(ISERROR(VLOOKUP($B199,#REF!,2,0)),"",VLOOKUP($B199,#REF!,5,0))</f>
        <v/>
      </c>
      <c r="G199" s="52" t="str">
        <f aca="false">IF(ISERROR(VLOOKUP($B199,#REF!,2,0)),"",VLOOKUP($B199,#REF!,6,0))</f>
        <v/>
      </c>
    </row>
    <row r="200" customFormat="false" ht="20" hidden="false" customHeight="false" outlineLevel="0" collapsed="false">
      <c r="C200" s="52" t="str">
        <f aca="false">IF(ISERROR(VLOOKUP($B200,#REF!,2,0)),"",VLOOKUP(B200,#REF!,2,0))</f>
        <v/>
      </c>
      <c r="D200" s="52" t="str">
        <f aca="false">IF(ISERROR(VLOOKUP($B200,#REF!,2,0)),"",VLOOKUP($B200,#REF!,3,0))</f>
        <v/>
      </c>
      <c r="E200" s="32" t="str">
        <f aca="false">IF(ISERROR(VLOOKUP($B200,#REF!,2,0)),"",VLOOKUP($B200,#REF!,4,0))</f>
        <v/>
      </c>
      <c r="F200" s="53" t="str">
        <f aca="false">IF(ISERROR(VLOOKUP($B200,#REF!,2,0)),"",VLOOKUP($B200,#REF!,5,0))</f>
        <v/>
      </c>
      <c r="G200" s="52" t="str">
        <f aca="false">IF(ISERROR(VLOOKUP($B200,#REF!,2,0)),"",VLOOKUP($B200,#REF!,6,0))</f>
        <v/>
      </c>
    </row>
    <row r="201" customFormat="false" ht="20" hidden="false" customHeight="false" outlineLevel="0" collapsed="false">
      <c r="C201" s="52" t="str">
        <f aca="false">IF(ISERROR(VLOOKUP($B201,#REF!,2,0)),"",VLOOKUP(B201,#REF!,2,0))</f>
        <v/>
      </c>
      <c r="D201" s="52" t="str">
        <f aca="false">IF(ISERROR(VLOOKUP($B201,#REF!,2,0)),"",VLOOKUP($B201,#REF!,3,0))</f>
        <v/>
      </c>
      <c r="E201" s="32" t="str">
        <f aca="false">IF(ISERROR(VLOOKUP($B201,#REF!,2,0)),"",VLOOKUP($B201,#REF!,4,0))</f>
        <v/>
      </c>
      <c r="F201" s="53" t="str">
        <f aca="false">IF(ISERROR(VLOOKUP($B201,#REF!,2,0)),"",VLOOKUP($B201,#REF!,5,0))</f>
        <v/>
      </c>
      <c r="G201" s="52" t="str">
        <f aca="false">IF(ISERROR(VLOOKUP($B201,#REF!,2,0)),"",VLOOKUP($B201,#REF!,6,0))</f>
        <v/>
      </c>
    </row>
    <row r="202" customFormat="false" ht="20" hidden="false" customHeight="false" outlineLevel="0" collapsed="false">
      <c r="C202" s="52" t="str">
        <f aca="false">IF(ISERROR(VLOOKUP($B202,#REF!,2,0)),"",VLOOKUP(B202,#REF!,2,0))</f>
        <v/>
      </c>
      <c r="D202" s="52" t="str">
        <f aca="false">IF(ISERROR(VLOOKUP($B202,#REF!,2,0)),"",VLOOKUP($B202,#REF!,3,0))</f>
        <v/>
      </c>
      <c r="E202" s="32" t="str">
        <f aca="false">IF(ISERROR(VLOOKUP($B202,#REF!,2,0)),"",VLOOKUP($B202,#REF!,4,0))</f>
        <v/>
      </c>
      <c r="F202" s="53" t="str">
        <f aca="false">IF(ISERROR(VLOOKUP($B202,#REF!,2,0)),"",VLOOKUP($B202,#REF!,5,0))</f>
        <v/>
      </c>
      <c r="G202" s="52" t="str">
        <f aca="false">IF(ISERROR(VLOOKUP($B202,#REF!,2,0)),"",VLOOKUP($B202,#REF!,6,0))</f>
        <v/>
      </c>
    </row>
    <row r="203" customFormat="false" ht="20" hidden="false" customHeight="false" outlineLevel="0" collapsed="false">
      <c r="C203" s="52" t="str">
        <f aca="false">IF(ISERROR(VLOOKUP($B203,#REF!,2,0)),"",VLOOKUP(B203,#REF!,2,0))</f>
        <v/>
      </c>
      <c r="D203" s="52" t="str">
        <f aca="false">IF(ISERROR(VLOOKUP($B203,#REF!,2,0)),"",VLOOKUP($B203,#REF!,3,0))</f>
        <v/>
      </c>
      <c r="E203" s="32" t="str">
        <f aca="false">IF(ISERROR(VLOOKUP($B203,#REF!,2,0)),"",VLOOKUP($B203,#REF!,4,0))</f>
        <v/>
      </c>
      <c r="F203" s="53" t="str">
        <f aca="false">IF(ISERROR(VLOOKUP($B203,#REF!,2,0)),"",VLOOKUP($B203,#REF!,5,0))</f>
        <v/>
      </c>
      <c r="G203" s="52" t="str">
        <f aca="false">IF(ISERROR(VLOOKUP($B203,#REF!,2,0)),"",VLOOKUP($B203,#REF!,6,0))</f>
        <v/>
      </c>
    </row>
    <row r="204" customFormat="false" ht="20" hidden="false" customHeight="false" outlineLevel="0" collapsed="false">
      <c r="C204" s="52" t="str">
        <f aca="false">IF(ISERROR(VLOOKUP($B204,#REF!,2,0)),"",VLOOKUP(B204,#REF!,2,0))</f>
        <v/>
      </c>
      <c r="D204" s="52" t="str">
        <f aca="false">IF(ISERROR(VLOOKUP($B204,#REF!,2,0)),"",VLOOKUP($B204,#REF!,3,0))</f>
        <v/>
      </c>
      <c r="E204" s="32" t="str">
        <f aca="false">IF(ISERROR(VLOOKUP($B204,#REF!,2,0)),"",VLOOKUP($B204,#REF!,4,0))</f>
        <v/>
      </c>
      <c r="F204" s="53" t="str">
        <f aca="false">IF(ISERROR(VLOOKUP($B204,#REF!,2,0)),"",VLOOKUP($B204,#REF!,5,0))</f>
        <v/>
      </c>
      <c r="G204" s="52" t="str">
        <f aca="false">IF(ISERROR(VLOOKUP($B204,#REF!,2,0)),"",VLOOKUP($B204,#REF!,6,0))</f>
        <v/>
      </c>
    </row>
    <row r="205" customFormat="false" ht="20" hidden="false" customHeight="false" outlineLevel="0" collapsed="false">
      <c r="C205" s="52" t="str">
        <f aca="false">IF(ISERROR(VLOOKUP($B205,#REF!,2,0)),"",VLOOKUP(B205,#REF!,2,0))</f>
        <v/>
      </c>
      <c r="D205" s="52" t="str">
        <f aca="false">IF(ISERROR(VLOOKUP($B205,#REF!,2,0)),"",VLOOKUP($B205,#REF!,3,0))</f>
        <v/>
      </c>
      <c r="E205" s="32" t="str">
        <f aca="false">IF(ISERROR(VLOOKUP($B205,#REF!,2,0)),"",VLOOKUP($B205,#REF!,4,0))</f>
        <v/>
      </c>
      <c r="F205" s="53" t="str">
        <f aca="false">IF(ISERROR(VLOOKUP($B205,#REF!,2,0)),"",VLOOKUP($B205,#REF!,5,0))</f>
        <v/>
      </c>
      <c r="G205" s="52" t="str">
        <f aca="false">IF(ISERROR(VLOOKUP($B205,#REF!,2,0)),"",VLOOKUP($B205,#REF!,6,0))</f>
        <v/>
      </c>
    </row>
    <row r="206" customFormat="false" ht="20" hidden="false" customHeight="false" outlineLevel="0" collapsed="false">
      <c r="C206" s="52" t="str">
        <f aca="false">IF(ISERROR(VLOOKUP($B206,#REF!,2,0)),"",VLOOKUP(B206,#REF!,2,0))</f>
        <v/>
      </c>
      <c r="D206" s="52" t="str">
        <f aca="false">IF(ISERROR(VLOOKUP($B206,#REF!,2,0)),"",VLOOKUP($B206,#REF!,3,0))</f>
        <v/>
      </c>
      <c r="E206" s="32" t="str">
        <f aca="false">IF(ISERROR(VLOOKUP($B206,#REF!,2,0)),"",VLOOKUP($B206,#REF!,4,0))</f>
        <v/>
      </c>
      <c r="F206" s="53" t="str">
        <f aca="false">IF(ISERROR(VLOOKUP($B206,#REF!,2,0)),"",VLOOKUP($B206,#REF!,5,0))</f>
        <v/>
      </c>
      <c r="G206" s="52" t="str">
        <f aca="false">IF(ISERROR(VLOOKUP($B206,#REF!,2,0)),"",VLOOKUP($B206,#REF!,6,0))</f>
        <v/>
      </c>
    </row>
    <row r="207" customFormat="false" ht="20" hidden="false" customHeight="false" outlineLevel="0" collapsed="false">
      <c r="C207" s="52" t="str">
        <f aca="false">IF(ISERROR(VLOOKUP($B207,#REF!,2,0)),"",VLOOKUP(B207,#REF!,2,0))</f>
        <v/>
      </c>
      <c r="D207" s="52" t="str">
        <f aca="false">IF(ISERROR(VLOOKUP($B207,#REF!,2,0)),"",VLOOKUP($B207,#REF!,3,0))</f>
        <v/>
      </c>
      <c r="E207" s="32" t="str">
        <f aca="false">IF(ISERROR(VLOOKUP($B207,#REF!,2,0)),"",VLOOKUP($B207,#REF!,4,0))</f>
        <v/>
      </c>
      <c r="F207" s="53" t="str">
        <f aca="false">IF(ISERROR(VLOOKUP($B207,#REF!,2,0)),"",VLOOKUP($B207,#REF!,5,0))</f>
        <v/>
      </c>
      <c r="G207" s="52" t="str">
        <f aca="false">IF(ISERROR(VLOOKUP($B207,#REF!,2,0)),"",VLOOKUP($B207,#REF!,6,0))</f>
        <v/>
      </c>
    </row>
    <row r="208" customFormat="false" ht="20" hidden="false" customHeight="false" outlineLevel="0" collapsed="false">
      <c r="C208" s="52" t="str">
        <f aca="false">IF(ISERROR(VLOOKUP($B208,#REF!,2,0)),"",VLOOKUP(B208,#REF!,2,0))</f>
        <v/>
      </c>
      <c r="D208" s="52" t="str">
        <f aca="false">IF(ISERROR(VLOOKUP($B208,#REF!,2,0)),"",VLOOKUP($B208,#REF!,3,0))</f>
        <v/>
      </c>
      <c r="E208" s="32" t="str">
        <f aca="false">IF(ISERROR(VLOOKUP($B208,#REF!,2,0)),"",VLOOKUP($B208,#REF!,4,0))</f>
        <v/>
      </c>
      <c r="F208" s="53" t="str">
        <f aca="false">IF(ISERROR(VLOOKUP($B208,#REF!,2,0)),"",VLOOKUP($B208,#REF!,5,0))</f>
        <v/>
      </c>
      <c r="G208" s="52" t="str">
        <f aca="false">IF(ISERROR(VLOOKUP($B208,#REF!,2,0)),"",VLOOKUP($B208,#REF!,6,0))</f>
        <v/>
      </c>
    </row>
    <row r="209" customFormat="false" ht="20" hidden="false" customHeight="false" outlineLevel="0" collapsed="false">
      <c r="C209" s="52" t="str">
        <f aca="false">IF(ISERROR(VLOOKUP($B209,#REF!,2,0)),"",VLOOKUP(B209,#REF!,2,0))</f>
        <v/>
      </c>
      <c r="D209" s="52" t="str">
        <f aca="false">IF(ISERROR(VLOOKUP($B209,#REF!,2,0)),"",VLOOKUP($B209,#REF!,3,0))</f>
        <v/>
      </c>
      <c r="E209" s="32" t="str">
        <f aca="false">IF(ISERROR(VLOOKUP($B209,#REF!,2,0)),"",VLOOKUP($B209,#REF!,4,0))</f>
        <v/>
      </c>
      <c r="F209" s="53" t="str">
        <f aca="false">IF(ISERROR(VLOOKUP($B209,#REF!,2,0)),"",VLOOKUP($B209,#REF!,5,0))</f>
        <v/>
      </c>
      <c r="G209" s="52" t="str">
        <f aca="false">IF(ISERROR(VLOOKUP($B209,#REF!,2,0)),"",VLOOKUP($B209,#REF!,6,0))</f>
        <v/>
      </c>
    </row>
    <row r="210" customFormat="false" ht="20" hidden="false" customHeight="false" outlineLevel="0" collapsed="false">
      <c r="C210" s="52" t="str">
        <f aca="false">IF(ISERROR(VLOOKUP($B210,#REF!,2,0)),"",VLOOKUP(B210,#REF!,2,0))</f>
        <v/>
      </c>
      <c r="D210" s="52" t="str">
        <f aca="false">IF(ISERROR(VLOOKUP($B210,#REF!,2,0)),"",VLOOKUP($B210,#REF!,3,0))</f>
        <v/>
      </c>
      <c r="E210" s="32" t="str">
        <f aca="false">IF(ISERROR(VLOOKUP($B210,#REF!,2,0)),"",VLOOKUP($B210,#REF!,4,0))</f>
        <v/>
      </c>
      <c r="F210" s="53" t="str">
        <f aca="false">IF(ISERROR(VLOOKUP($B210,#REF!,2,0)),"",VLOOKUP($B210,#REF!,5,0))</f>
        <v/>
      </c>
      <c r="G210" s="52" t="str">
        <f aca="false">IF(ISERROR(VLOOKUP($B210,#REF!,2,0)),"",VLOOKUP($B210,#REF!,6,0))</f>
        <v/>
      </c>
    </row>
    <row r="211" customFormat="false" ht="20" hidden="false" customHeight="false" outlineLevel="0" collapsed="false">
      <c r="C211" s="52" t="str">
        <f aca="false">IF(ISERROR(VLOOKUP($B211,#REF!,2,0)),"",VLOOKUP(B211,#REF!,2,0))</f>
        <v/>
      </c>
      <c r="D211" s="52" t="str">
        <f aca="false">IF(ISERROR(VLOOKUP($B211,#REF!,2,0)),"",VLOOKUP($B211,#REF!,3,0))</f>
        <v/>
      </c>
      <c r="E211" s="32" t="str">
        <f aca="false">IF(ISERROR(VLOOKUP($B211,#REF!,2,0)),"",VLOOKUP($B211,#REF!,4,0))</f>
        <v/>
      </c>
      <c r="F211" s="53" t="str">
        <f aca="false">IF(ISERROR(VLOOKUP($B211,#REF!,2,0)),"",VLOOKUP($B211,#REF!,5,0))</f>
        <v/>
      </c>
      <c r="G211" s="52" t="str">
        <f aca="false">IF(ISERROR(VLOOKUP($B211,#REF!,2,0)),"",VLOOKUP($B211,#REF!,6,0))</f>
        <v/>
      </c>
    </row>
    <row r="212" customFormat="false" ht="20" hidden="false" customHeight="false" outlineLevel="0" collapsed="false">
      <c r="C212" s="52" t="str">
        <f aca="false">IF(ISERROR(VLOOKUP($B212,#REF!,2,0)),"",VLOOKUP(B212,#REF!,2,0))</f>
        <v/>
      </c>
      <c r="D212" s="52" t="str">
        <f aca="false">IF(ISERROR(VLOOKUP($B212,#REF!,2,0)),"",VLOOKUP($B212,#REF!,3,0))</f>
        <v/>
      </c>
      <c r="E212" s="32" t="str">
        <f aca="false">IF(ISERROR(VLOOKUP($B212,#REF!,2,0)),"",VLOOKUP($B212,#REF!,4,0))</f>
        <v/>
      </c>
      <c r="F212" s="53" t="str">
        <f aca="false">IF(ISERROR(VLOOKUP($B212,#REF!,2,0)),"",VLOOKUP($B212,#REF!,5,0))</f>
        <v/>
      </c>
      <c r="G212" s="52" t="str">
        <f aca="false">IF(ISERROR(VLOOKUP($B212,#REF!,2,0)),"",VLOOKUP($B212,#REF!,6,0))</f>
        <v/>
      </c>
    </row>
    <row r="213" customFormat="false" ht="20" hidden="false" customHeight="false" outlineLevel="0" collapsed="false">
      <c r="C213" s="52" t="str">
        <f aca="false">IF(ISERROR(VLOOKUP($B213,#REF!,2,0)),"",VLOOKUP(B213,#REF!,2,0))</f>
        <v/>
      </c>
      <c r="D213" s="52" t="str">
        <f aca="false">IF(ISERROR(VLOOKUP($B213,#REF!,2,0)),"",VLOOKUP($B213,#REF!,3,0))</f>
        <v/>
      </c>
      <c r="E213" s="32" t="str">
        <f aca="false">IF(ISERROR(VLOOKUP($B213,#REF!,2,0)),"",VLOOKUP($B213,#REF!,4,0))</f>
        <v/>
      </c>
      <c r="F213" s="53" t="str">
        <f aca="false">IF(ISERROR(VLOOKUP($B213,#REF!,2,0)),"",VLOOKUP($B213,#REF!,5,0))</f>
        <v/>
      </c>
      <c r="G213" s="52" t="str">
        <f aca="false">IF(ISERROR(VLOOKUP($B213,#REF!,2,0)),"",VLOOKUP($B213,#REF!,6,0))</f>
        <v/>
      </c>
    </row>
    <row r="214" customFormat="false" ht="20" hidden="false" customHeight="false" outlineLevel="0" collapsed="false">
      <c r="C214" s="52" t="str">
        <f aca="false">IF(ISERROR(VLOOKUP($B214,#REF!,2,0)),"",VLOOKUP(B214,#REF!,2,0))</f>
        <v/>
      </c>
      <c r="D214" s="52" t="str">
        <f aca="false">IF(ISERROR(VLOOKUP($B214,#REF!,2,0)),"",VLOOKUP($B214,#REF!,3,0))</f>
        <v/>
      </c>
      <c r="E214" s="32" t="str">
        <f aca="false">IF(ISERROR(VLOOKUP($B214,#REF!,2,0)),"",VLOOKUP($B214,#REF!,4,0))</f>
        <v/>
      </c>
      <c r="F214" s="53" t="str">
        <f aca="false">IF(ISERROR(VLOOKUP($B214,#REF!,2,0)),"",VLOOKUP($B214,#REF!,5,0))</f>
        <v/>
      </c>
      <c r="G214" s="52" t="str">
        <f aca="false">IF(ISERROR(VLOOKUP($B214,#REF!,2,0)),"",VLOOKUP($B214,#REF!,6,0))</f>
        <v/>
      </c>
    </row>
    <row r="215" customFormat="false" ht="20" hidden="false" customHeight="false" outlineLevel="0" collapsed="false">
      <c r="C215" s="52" t="str">
        <f aca="false">IF(ISERROR(VLOOKUP($B215,#REF!,2,0)),"",VLOOKUP(B215,#REF!,2,0))</f>
        <v/>
      </c>
      <c r="D215" s="52" t="str">
        <f aca="false">IF(ISERROR(VLOOKUP($B215,#REF!,2,0)),"",VLOOKUP($B215,#REF!,3,0))</f>
        <v/>
      </c>
      <c r="E215" s="32" t="str">
        <f aca="false">IF(ISERROR(VLOOKUP($B215,#REF!,2,0)),"",VLOOKUP($B215,#REF!,4,0))</f>
        <v/>
      </c>
      <c r="F215" s="53" t="str">
        <f aca="false">IF(ISERROR(VLOOKUP($B215,#REF!,2,0)),"",VLOOKUP($B215,#REF!,5,0))</f>
        <v/>
      </c>
      <c r="G215" s="52" t="str">
        <f aca="false">IF(ISERROR(VLOOKUP($B215,#REF!,2,0)),"",VLOOKUP($B215,#REF!,6,0))</f>
        <v/>
      </c>
    </row>
    <row r="216" customFormat="false" ht="20" hidden="false" customHeight="false" outlineLevel="0" collapsed="false">
      <c r="C216" s="52" t="str">
        <f aca="false">IF(ISERROR(VLOOKUP($B216,#REF!,2,0)),"",VLOOKUP(B216,#REF!,2,0))</f>
        <v/>
      </c>
      <c r="D216" s="52" t="str">
        <f aca="false">IF(ISERROR(VLOOKUP($B216,#REF!,2,0)),"",VLOOKUP($B216,#REF!,3,0))</f>
        <v/>
      </c>
      <c r="E216" s="32" t="str">
        <f aca="false">IF(ISERROR(VLOOKUP($B216,#REF!,2,0)),"",VLOOKUP($B216,#REF!,4,0))</f>
        <v/>
      </c>
      <c r="F216" s="53" t="str">
        <f aca="false">IF(ISERROR(VLOOKUP($B216,#REF!,2,0)),"",VLOOKUP($B216,#REF!,5,0))</f>
        <v/>
      </c>
      <c r="G216" s="52" t="str">
        <f aca="false">IF(ISERROR(VLOOKUP($B216,#REF!,2,0)),"",VLOOKUP($B216,#REF!,6,0))</f>
        <v/>
      </c>
    </row>
    <row r="217" customFormat="false" ht="20" hidden="false" customHeight="false" outlineLevel="0" collapsed="false">
      <c r="C217" s="52" t="str">
        <f aca="false">IF(ISERROR(VLOOKUP($B217,#REF!,2,0)),"",VLOOKUP(B217,#REF!,2,0))</f>
        <v/>
      </c>
      <c r="D217" s="52" t="str">
        <f aca="false">IF(ISERROR(VLOOKUP($B217,#REF!,2,0)),"",VLOOKUP($B217,#REF!,3,0))</f>
        <v/>
      </c>
      <c r="E217" s="32" t="str">
        <f aca="false">IF(ISERROR(VLOOKUP($B217,#REF!,2,0)),"",VLOOKUP($B217,#REF!,4,0))</f>
        <v/>
      </c>
      <c r="F217" s="53" t="str">
        <f aca="false">IF(ISERROR(VLOOKUP($B217,#REF!,2,0)),"",VLOOKUP($B217,#REF!,5,0))</f>
        <v/>
      </c>
      <c r="G217" s="52" t="str">
        <f aca="false">IF(ISERROR(VLOOKUP($B217,#REF!,2,0)),"",VLOOKUP($B217,#REF!,6,0))</f>
        <v/>
      </c>
    </row>
    <row r="218" customFormat="false" ht="20" hidden="false" customHeight="false" outlineLevel="0" collapsed="false">
      <c r="C218" s="52" t="str">
        <f aca="false">IF(ISERROR(VLOOKUP($B218,#REF!,2,0)),"",VLOOKUP(B218,#REF!,2,0))</f>
        <v/>
      </c>
      <c r="D218" s="52" t="str">
        <f aca="false">IF(ISERROR(VLOOKUP($B218,#REF!,2,0)),"",VLOOKUP($B218,#REF!,3,0))</f>
        <v/>
      </c>
      <c r="E218" s="32" t="str">
        <f aca="false">IF(ISERROR(VLOOKUP($B218,#REF!,2,0)),"",VLOOKUP($B218,#REF!,4,0))</f>
        <v/>
      </c>
      <c r="F218" s="53" t="str">
        <f aca="false">IF(ISERROR(VLOOKUP($B218,#REF!,2,0)),"",VLOOKUP($B218,#REF!,5,0))</f>
        <v/>
      </c>
      <c r="G218" s="52" t="str">
        <f aca="false">IF(ISERROR(VLOOKUP($B218,#REF!,2,0)),"",VLOOKUP($B218,#REF!,6,0))</f>
        <v/>
      </c>
    </row>
    <row r="219" customFormat="false" ht="20" hidden="false" customHeight="false" outlineLevel="0" collapsed="false">
      <c r="C219" s="52" t="str">
        <f aca="false">IF(ISERROR(VLOOKUP($B219,#REF!,2,0)),"",VLOOKUP(B219,#REF!,2,0))</f>
        <v/>
      </c>
      <c r="D219" s="52" t="str">
        <f aca="false">IF(ISERROR(VLOOKUP($B219,#REF!,2,0)),"",VLOOKUP($B219,#REF!,3,0))</f>
        <v/>
      </c>
      <c r="E219" s="32" t="str">
        <f aca="false">IF(ISERROR(VLOOKUP($B219,#REF!,2,0)),"",VLOOKUP($B219,#REF!,4,0))</f>
        <v/>
      </c>
      <c r="F219" s="53" t="str">
        <f aca="false">IF(ISERROR(VLOOKUP($B219,#REF!,2,0)),"",VLOOKUP($B219,#REF!,5,0))</f>
        <v/>
      </c>
      <c r="G219" s="52" t="str">
        <f aca="false">IF(ISERROR(VLOOKUP($B219,#REF!,2,0)),"",VLOOKUP($B219,#REF!,6,0))</f>
        <v/>
      </c>
    </row>
    <row r="220" customFormat="false" ht="20" hidden="false" customHeight="false" outlineLevel="0" collapsed="false">
      <c r="C220" s="52" t="str">
        <f aca="false">IF(ISERROR(VLOOKUP($B220,#REF!,2,0)),"",VLOOKUP(B220,#REF!,2,0))</f>
        <v/>
      </c>
      <c r="D220" s="52" t="str">
        <f aca="false">IF(ISERROR(VLOOKUP($B220,#REF!,2,0)),"",VLOOKUP($B220,#REF!,3,0))</f>
        <v/>
      </c>
      <c r="E220" s="32" t="str">
        <f aca="false">IF(ISERROR(VLOOKUP($B220,#REF!,2,0)),"",VLOOKUP($B220,#REF!,4,0))</f>
        <v/>
      </c>
      <c r="F220" s="53" t="str">
        <f aca="false">IF(ISERROR(VLOOKUP($B220,#REF!,2,0)),"",VLOOKUP($B220,#REF!,5,0))</f>
        <v/>
      </c>
      <c r="G220" s="52" t="str">
        <f aca="false">IF(ISERROR(VLOOKUP($B220,#REF!,2,0)),"",VLOOKUP($B220,#REF!,6,0))</f>
        <v/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69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0" width="39.81"/>
    <col collapsed="false" customWidth="true" hidden="false" outlineLevel="0" max="4" min="4" style="30" width="16.53"/>
    <col collapsed="false" customWidth="true" hidden="false" outlineLevel="0" max="5" min="5" style="30" width="10.17"/>
    <col collapsed="false" customWidth="true" hidden="false" outlineLevel="0" max="6" min="6" style="30" width="18.26"/>
    <col collapsed="false" customWidth="true" hidden="false" outlineLevel="0" max="7" min="7" style="0" width="28.26"/>
  </cols>
  <sheetData>
    <row r="1" customFormat="false" ht="60" hidden="false" customHeight="true" outlineLevel="0" collapsed="false">
      <c r="A1" s="86" t="s">
        <v>150</v>
      </c>
      <c r="B1" s="86"/>
      <c r="C1" s="86"/>
      <c r="D1" s="86"/>
      <c r="E1" s="86"/>
      <c r="F1" s="86"/>
      <c r="G1" s="86"/>
    </row>
    <row r="2" customFormat="false" ht="28.5" hidden="false" customHeight="true" outlineLevel="0" collapsed="false">
      <c r="A2" s="44" t="s">
        <v>141</v>
      </c>
      <c r="B2" s="87" t="s">
        <v>142</v>
      </c>
      <c r="C2" s="88" t="s">
        <v>143</v>
      </c>
      <c r="D2" s="89" t="s">
        <v>9</v>
      </c>
      <c r="E2" s="89" t="s">
        <v>8</v>
      </c>
      <c r="F2" s="89" t="s">
        <v>144</v>
      </c>
      <c r="G2" s="90" t="s">
        <v>145</v>
      </c>
    </row>
    <row r="3" s="92" customFormat="true" ht="32.25" hidden="false" customHeight="true" outlineLevel="0" collapsed="false">
      <c r="A3" s="91" t="n">
        <v>1</v>
      </c>
      <c r="B3" s="23" t="n">
        <v>919</v>
      </c>
      <c r="C3" s="52" t="s">
        <v>48</v>
      </c>
      <c r="D3" s="52" t="s">
        <v>49</v>
      </c>
      <c r="E3" s="32" t="s">
        <v>12</v>
      </c>
      <c r="F3" s="53" t="n">
        <v>40260</v>
      </c>
      <c r="G3" s="52" t="s">
        <v>50</v>
      </c>
    </row>
    <row r="4" s="92" customFormat="true" ht="20" hidden="false" customHeight="false" outlineLevel="0" collapsed="false">
      <c r="A4" s="91" t="n">
        <v>2</v>
      </c>
      <c r="B4" s="16"/>
      <c r="C4" s="52"/>
      <c r="D4" s="52"/>
      <c r="E4" s="32"/>
      <c r="F4" s="53"/>
      <c r="G4" s="52"/>
    </row>
    <row r="5" s="92" customFormat="true" ht="20" hidden="false" customHeight="false" outlineLevel="0" collapsed="false">
      <c r="A5" s="91" t="n">
        <v>3</v>
      </c>
      <c r="B5" s="16"/>
      <c r="C5" s="110"/>
      <c r="D5" s="52"/>
      <c r="E5" s="32"/>
      <c r="F5" s="53"/>
      <c r="G5" s="52"/>
    </row>
    <row r="6" s="92" customFormat="true" ht="20" hidden="false" customHeight="false" outlineLevel="0" collapsed="false">
      <c r="A6" s="91" t="n">
        <v>4</v>
      </c>
      <c r="B6" s="16"/>
      <c r="C6" s="52"/>
      <c r="D6" s="52"/>
      <c r="E6" s="32"/>
      <c r="F6" s="53"/>
      <c r="G6" s="52"/>
    </row>
    <row r="7" s="92" customFormat="true" ht="20" hidden="false" customHeight="false" outlineLevel="0" collapsed="false">
      <c r="A7" s="91" t="n">
        <v>5</v>
      </c>
      <c r="B7" s="16"/>
      <c r="C7" s="52"/>
      <c r="D7" s="52"/>
      <c r="E7" s="32"/>
      <c r="F7" s="53"/>
      <c r="G7" s="52"/>
    </row>
    <row r="8" s="92" customFormat="true" ht="20" hidden="false" customHeight="false" outlineLevel="0" collapsed="false">
      <c r="A8" s="91" t="n">
        <v>6</v>
      </c>
      <c r="B8" s="16"/>
      <c r="C8" s="52"/>
      <c r="D8" s="52"/>
      <c r="E8" s="32"/>
      <c r="F8" s="53"/>
      <c r="G8" s="52"/>
    </row>
    <row r="9" s="92" customFormat="true" ht="20" hidden="false" customHeight="false" outlineLevel="0" collapsed="false">
      <c r="A9" s="91" t="n">
        <v>7</v>
      </c>
      <c r="B9" s="24"/>
      <c r="C9" s="52"/>
      <c r="D9" s="52"/>
      <c r="E9" s="32"/>
      <c r="F9" s="53"/>
      <c r="G9" s="52"/>
    </row>
    <row r="10" s="92" customFormat="true" ht="20" hidden="false" customHeight="false" outlineLevel="0" collapsed="false">
      <c r="A10" s="91" t="n">
        <v>8</v>
      </c>
      <c r="B10" s="16"/>
      <c r="C10" s="93"/>
      <c r="D10" s="78"/>
      <c r="E10" s="62"/>
      <c r="F10" s="84"/>
      <c r="G10" s="52"/>
    </row>
    <row r="11" s="92" customFormat="true" ht="20" hidden="false" customHeight="false" outlineLevel="0" collapsed="false">
      <c r="A11" s="91" t="n">
        <v>9</v>
      </c>
      <c r="B11" s="23"/>
      <c r="C11" s="93"/>
      <c r="D11" s="78"/>
      <c r="E11" s="62"/>
      <c r="F11" s="84"/>
      <c r="G11" s="52"/>
    </row>
    <row r="12" s="92" customFormat="true" ht="20" hidden="false" customHeight="false" outlineLevel="0" collapsed="false">
      <c r="A12" s="91" t="n">
        <v>10</v>
      </c>
      <c r="B12" s="23"/>
      <c r="C12" s="93"/>
      <c r="D12" s="78"/>
      <c r="E12" s="62"/>
      <c r="F12" s="84"/>
      <c r="G12" s="52"/>
    </row>
    <row r="13" s="92" customFormat="true" ht="20" hidden="false" customHeight="false" outlineLevel="0" collapsed="false">
      <c r="A13" s="91" t="n">
        <v>11</v>
      </c>
      <c r="B13" s="16"/>
      <c r="C13" s="93"/>
      <c r="D13" s="78"/>
      <c r="E13" s="62"/>
      <c r="F13" s="84"/>
      <c r="G13" s="52"/>
    </row>
    <row r="14" s="92" customFormat="true" ht="20" hidden="false" customHeight="false" outlineLevel="0" collapsed="false">
      <c r="A14" s="91" t="n">
        <v>12</v>
      </c>
      <c r="B14" s="16"/>
      <c r="C14" s="93"/>
      <c r="D14" s="78"/>
      <c r="E14" s="62"/>
      <c r="F14" s="84"/>
      <c r="G14" s="52"/>
    </row>
    <row r="15" s="92" customFormat="true" ht="20" hidden="false" customHeight="false" outlineLevel="0" collapsed="false">
      <c r="A15" s="91" t="n">
        <v>13</v>
      </c>
      <c r="B15" s="16"/>
      <c r="C15" s="93"/>
      <c r="D15" s="78"/>
      <c r="E15" s="62"/>
      <c r="F15" s="84"/>
      <c r="G15" s="52"/>
    </row>
    <row r="16" s="92" customFormat="true" ht="20" hidden="false" customHeight="false" outlineLevel="0" collapsed="false">
      <c r="A16" s="91" t="n">
        <v>14</v>
      </c>
      <c r="B16" s="16"/>
      <c r="C16" s="93"/>
      <c r="D16" s="78" t="str">
        <f aca="false">IF(ISERROR(VLOOKUP($B16,#REF!,2,0)),"",VLOOKUP($B16,#REF!,3,0))</f>
        <v/>
      </c>
      <c r="E16" s="62" t="str">
        <f aca="false">IF(ISERROR(VLOOKUP($B16,#REF!,2,0)),"",VLOOKUP($B16,#REF!,4,0))</f>
        <v/>
      </c>
      <c r="F16" s="84" t="str">
        <f aca="false">IF(ISERROR(VLOOKUP($B16,#REF!,2,0)),"",VLOOKUP($B16,#REF!,5,0))</f>
        <v/>
      </c>
      <c r="G16" s="52" t="str">
        <f aca="false">IF(ISERROR(VLOOKUP($B16,#REF!,2,0)),"",VLOOKUP($B16,#REF!,6,0))</f>
        <v/>
      </c>
    </row>
    <row r="17" s="92" customFormat="true" ht="20" hidden="false" customHeight="false" outlineLevel="0" collapsed="false">
      <c r="A17" s="91" t="n">
        <v>15</v>
      </c>
      <c r="B17" s="16"/>
      <c r="C17" s="93"/>
      <c r="D17" s="78" t="str">
        <f aca="false">IF(ISERROR(VLOOKUP($B17,#REF!,2,0)),"",VLOOKUP($B17,#REF!,3,0))</f>
        <v/>
      </c>
      <c r="E17" s="62" t="str">
        <f aca="false">IF(ISERROR(VLOOKUP($B17,#REF!,2,0)),"",VLOOKUP($B17,#REF!,4,0))</f>
        <v/>
      </c>
      <c r="F17" s="84" t="str">
        <f aca="false">IF(ISERROR(VLOOKUP($B17,#REF!,2,0)),"",VLOOKUP($B17,#REF!,5,0))</f>
        <v/>
      </c>
      <c r="G17" s="52" t="str">
        <f aca="false">IF(ISERROR(VLOOKUP($B17,#REF!,2,0)),"",VLOOKUP($B17,#REF!,6,0))</f>
        <v/>
      </c>
    </row>
    <row r="18" s="92" customFormat="true" ht="20" hidden="false" customHeight="false" outlineLevel="0" collapsed="false">
      <c r="A18" s="91" t="n">
        <v>16</v>
      </c>
      <c r="B18" s="16"/>
      <c r="C18" s="93"/>
      <c r="D18" s="78" t="str">
        <f aca="false">IF(ISERROR(VLOOKUP($B18,#REF!,2,0)),"",VLOOKUP($B18,#REF!,3,0))</f>
        <v/>
      </c>
      <c r="E18" s="62" t="str">
        <f aca="false">IF(ISERROR(VLOOKUP($B18,#REF!,2,0)),"",VLOOKUP($B18,#REF!,4,0))</f>
        <v/>
      </c>
      <c r="F18" s="84" t="str">
        <f aca="false">IF(ISERROR(VLOOKUP($B18,#REF!,2,0)),"",VLOOKUP($B18,#REF!,5,0))</f>
        <v/>
      </c>
      <c r="G18" s="52" t="str">
        <f aca="false">IF(ISERROR(VLOOKUP($B18,#REF!,2,0)),"",VLOOKUP($B18,#REF!,6,0))</f>
        <v/>
      </c>
    </row>
    <row r="19" s="92" customFormat="true" ht="20" hidden="false" customHeight="false" outlineLevel="0" collapsed="false">
      <c r="A19" s="91" t="n">
        <v>17</v>
      </c>
      <c r="B19" s="23"/>
      <c r="C19" s="93"/>
      <c r="D19" s="78" t="str">
        <f aca="false">IF(ISERROR(VLOOKUP($B19,#REF!,2,0)),"",VLOOKUP($B19,#REF!,3,0))</f>
        <v/>
      </c>
      <c r="E19" s="62" t="str">
        <f aca="false">IF(ISERROR(VLOOKUP($B19,#REF!,2,0)),"",VLOOKUP($B19,#REF!,4,0))</f>
        <v/>
      </c>
      <c r="F19" s="84" t="str">
        <f aca="false">IF(ISERROR(VLOOKUP($B19,#REF!,2,0)),"",VLOOKUP($B19,#REF!,5,0))</f>
        <v/>
      </c>
      <c r="G19" s="52" t="str">
        <f aca="false">IF(ISERROR(VLOOKUP($B19,#REF!,2,0)),"",VLOOKUP($B19,#REF!,6,0))</f>
        <v/>
      </c>
    </row>
    <row r="20" s="92" customFormat="true" ht="20" hidden="false" customHeight="false" outlineLevel="0" collapsed="false">
      <c r="A20" s="91" t="n">
        <v>18</v>
      </c>
      <c r="B20" s="23"/>
      <c r="C20" s="93"/>
      <c r="D20" s="78" t="str">
        <f aca="false">IF(ISERROR(VLOOKUP($B20,#REF!,2,0)),"",VLOOKUP($B20,#REF!,3,0))</f>
        <v/>
      </c>
      <c r="E20" s="62" t="str">
        <f aca="false">IF(ISERROR(VLOOKUP($B20,#REF!,2,0)),"",VLOOKUP($B20,#REF!,4,0))</f>
        <v/>
      </c>
      <c r="F20" s="84" t="str">
        <f aca="false">IF(ISERROR(VLOOKUP($B20,#REF!,2,0)),"",VLOOKUP($B20,#REF!,5,0))</f>
        <v/>
      </c>
      <c r="G20" s="52" t="str">
        <f aca="false">IF(ISERROR(VLOOKUP($B20,#REF!,2,0)),"",VLOOKUP($B20,#REF!,6,0))</f>
        <v/>
      </c>
    </row>
    <row r="21" s="92" customFormat="true" ht="20" hidden="false" customHeight="false" outlineLevel="0" collapsed="false">
      <c r="A21" s="91" t="n">
        <v>19</v>
      </c>
      <c r="B21" s="23"/>
      <c r="C21" s="94"/>
      <c r="D21" s="78" t="str">
        <f aca="false">IF(ISERROR(VLOOKUP($B21,#REF!,2,0)),"",VLOOKUP($B21,#REF!,3,0))</f>
        <v/>
      </c>
      <c r="E21" s="62" t="str">
        <f aca="false">IF(ISERROR(VLOOKUP($B21,#REF!,2,0)),"",VLOOKUP($B21,#REF!,4,0))</f>
        <v/>
      </c>
      <c r="F21" s="84" t="str">
        <f aca="false">IF(ISERROR(VLOOKUP($B21,#REF!,2,0)),"",VLOOKUP($B21,#REF!,5,0))</f>
        <v/>
      </c>
      <c r="G21" s="52" t="str">
        <f aca="false">IF(ISERROR(VLOOKUP($B21,#REF!,2,0)),"",VLOOKUP($B21,#REF!,6,0))</f>
        <v/>
      </c>
    </row>
    <row r="22" s="92" customFormat="true" ht="20" hidden="false" customHeight="false" outlineLevel="0" collapsed="false">
      <c r="A22" s="91" t="n">
        <v>20</v>
      </c>
      <c r="B22" s="16"/>
      <c r="C22" s="94"/>
      <c r="D22" s="78" t="str">
        <f aca="false">IF(ISERROR(VLOOKUP($B22,#REF!,2,0)),"",VLOOKUP($B22,#REF!,3,0))</f>
        <v/>
      </c>
      <c r="E22" s="62" t="str">
        <f aca="false">IF(ISERROR(VLOOKUP($B22,#REF!,2,0)),"",VLOOKUP($B22,#REF!,4,0))</f>
        <v/>
      </c>
      <c r="F22" s="84" t="str">
        <f aca="false">IF(ISERROR(VLOOKUP($B22,#REF!,2,0)),"",VLOOKUP($B22,#REF!,5,0))</f>
        <v/>
      </c>
      <c r="G22" s="52" t="str">
        <f aca="false">IF(ISERROR(VLOOKUP($B22,#REF!,2,0)),"",VLOOKUP($B22,#REF!,6,0))</f>
        <v/>
      </c>
    </row>
    <row r="23" s="92" customFormat="true" ht="20" hidden="false" customHeight="false" outlineLevel="0" collapsed="false">
      <c r="A23" s="91" t="n">
        <v>21</v>
      </c>
      <c r="B23" s="16"/>
      <c r="C23" s="94"/>
      <c r="D23" s="78" t="str">
        <f aca="false">IF(ISERROR(VLOOKUP($B23,#REF!,2,0)),"",VLOOKUP($B23,#REF!,3,0))</f>
        <v/>
      </c>
      <c r="E23" s="62" t="str">
        <f aca="false">IF(ISERROR(VLOOKUP($B23,#REF!,2,0)),"",VLOOKUP($B23,#REF!,4,0))</f>
        <v/>
      </c>
      <c r="F23" s="84" t="str">
        <f aca="false">IF(ISERROR(VLOOKUP($B23,#REF!,2,0)),"",VLOOKUP($B23,#REF!,5,0))</f>
        <v/>
      </c>
      <c r="G23" s="52" t="str">
        <f aca="false">IF(ISERROR(VLOOKUP($B23,#REF!,2,0)),"",VLOOKUP($B23,#REF!,6,0))</f>
        <v/>
      </c>
    </row>
    <row r="24" s="92" customFormat="true" ht="20" hidden="false" customHeight="false" outlineLevel="0" collapsed="false">
      <c r="A24" s="91" t="n">
        <v>22</v>
      </c>
      <c r="B24" s="16"/>
      <c r="C24" s="94"/>
      <c r="D24" s="78" t="str">
        <f aca="false">IF(ISERROR(VLOOKUP($B24,#REF!,2,0)),"",VLOOKUP($B24,#REF!,3,0))</f>
        <v/>
      </c>
      <c r="E24" s="62" t="str">
        <f aca="false">IF(ISERROR(VLOOKUP($B24,#REF!,2,0)),"",VLOOKUP($B24,#REF!,4,0))</f>
        <v/>
      </c>
      <c r="F24" s="84" t="str">
        <f aca="false">IF(ISERROR(VLOOKUP($B24,#REF!,2,0)),"",VLOOKUP($B24,#REF!,5,0))</f>
        <v/>
      </c>
      <c r="G24" s="52" t="str">
        <f aca="false">IF(ISERROR(VLOOKUP($B24,#REF!,2,0)),"",VLOOKUP($B24,#REF!,6,0))</f>
        <v/>
      </c>
    </row>
    <row r="25" s="92" customFormat="true" ht="20" hidden="false" customHeight="false" outlineLevel="0" collapsed="false">
      <c r="A25" s="91" t="n">
        <v>23</v>
      </c>
      <c r="B25" s="16"/>
      <c r="C25" s="94"/>
      <c r="D25" s="78" t="str">
        <f aca="false">IF(ISERROR(VLOOKUP($B25,#REF!,2,0)),"",VLOOKUP($B25,#REF!,3,0))</f>
        <v/>
      </c>
      <c r="E25" s="62" t="str">
        <f aca="false">IF(ISERROR(VLOOKUP($B25,#REF!,2,0)),"",VLOOKUP($B25,#REF!,4,0))</f>
        <v/>
      </c>
      <c r="F25" s="84" t="str">
        <f aca="false">IF(ISERROR(VLOOKUP($B25,#REF!,2,0)),"",VLOOKUP($B25,#REF!,5,0))</f>
        <v/>
      </c>
      <c r="G25" s="52" t="str">
        <f aca="false">IF(ISERROR(VLOOKUP($B25,#REF!,2,0)),"",VLOOKUP($B25,#REF!,6,0))</f>
        <v/>
      </c>
    </row>
    <row r="26" s="92" customFormat="true" ht="20" hidden="false" customHeight="false" outlineLevel="0" collapsed="false">
      <c r="A26" s="91" t="n">
        <v>24</v>
      </c>
      <c r="B26" s="16"/>
      <c r="C26" s="94"/>
      <c r="D26" s="78" t="str">
        <f aca="false">IF(ISERROR(VLOOKUP($B26,#REF!,2,0)),"",VLOOKUP($B26,#REF!,3,0))</f>
        <v/>
      </c>
      <c r="E26" s="62" t="str">
        <f aca="false">IF(ISERROR(VLOOKUP($B26,#REF!,2,0)),"",VLOOKUP($B26,#REF!,4,0))</f>
        <v/>
      </c>
      <c r="F26" s="84" t="str">
        <f aca="false">IF(ISERROR(VLOOKUP($B26,#REF!,2,0)),"",VLOOKUP($B26,#REF!,5,0))</f>
        <v/>
      </c>
      <c r="G26" s="52" t="str">
        <f aca="false">IF(ISERROR(VLOOKUP($B26,#REF!,2,0)),"",VLOOKUP($B26,#REF!,6,0))</f>
        <v/>
      </c>
    </row>
    <row r="27" s="92" customFormat="true" ht="20" hidden="false" customHeight="false" outlineLevel="0" collapsed="false">
      <c r="A27" s="91" t="n">
        <v>25</v>
      </c>
      <c r="B27" s="16"/>
      <c r="C27" s="94"/>
      <c r="D27" s="78" t="str">
        <f aca="false">IF(ISERROR(VLOOKUP($B27,#REF!,2,0)),"",VLOOKUP($B27,#REF!,3,0))</f>
        <v/>
      </c>
      <c r="E27" s="62" t="str">
        <f aca="false">IF(ISERROR(VLOOKUP($B27,#REF!,2,0)),"",VLOOKUP($B27,#REF!,4,0))</f>
        <v/>
      </c>
      <c r="F27" s="84" t="str">
        <f aca="false">IF(ISERROR(VLOOKUP($B27,#REF!,2,0)),"",VLOOKUP($B27,#REF!,5,0))</f>
        <v/>
      </c>
      <c r="G27" s="52" t="str">
        <f aca="false">IF(ISERROR(VLOOKUP($B27,#REF!,2,0)),"",VLOOKUP($B27,#REF!,6,0))</f>
        <v/>
      </c>
    </row>
    <row r="28" s="92" customFormat="true" ht="20" hidden="false" customHeight="false" outlineLevel="0" collapsed="false">
      <c r="A28" s="91" t="n">
        <v>26</v>
      </c>
      <c r="B28" s="16"/>
      <c r="C28" s="94"/>
      <c r="D28" s="78" t="str">
        <f aca="false">IF(ISERROR(VLOOKUP($B28,#REF!,2,0)),"",VLOOKUP($B28,#REF!,3,0))</f>
        <v/>
      </c>
      <c r="E28" s="62" t="str">
        <f aca="false">IF(ISERROR(VLOOKUP($B28,#REF!,2,0)),"",VLOOKUP($B28,#REF!,4,0))</f>
        <v/>
      </c>
      <c r="F28" s="84" t="str">
        <f aca="false">IF(ISERROR(VLOOKUP($B28,#REF!,2,0)),"",VLOOKUP($B28,#REF!,5,0))</f>
        <v/>
      </c>
      <c r="G28" s="52" t="str">
        <f aca="false">IF(ISERROR(VLOOKUP($B28,#REF!,2,0)),"",VLOOKUP($B28,#REF!,6,0))</f>
        <v/>
      </c>
    </row>
    <row r="29" s="92" customFormat="true" ht="20" hidden="false" customHeight="false" outlineLevel="0" collapsed="false">
      <c r="A29" s="91" t="n">
        <v>27</v>
      </c>
      <c r="B29" s="16"/>
      <c r="C29" s="94"/>
      <c r="D29" s="78" t="str">
        <f aca="false">IF(ISERROR(VLOOKUP($B29,#REF!,2,0)),"",VLOOKUP($B29,#REF!,3,0))</f>
        <v/>
      </c>
      <c r="E29" s="62" t="str">
        <f aca="false">IF(ISERROR(VLOOKUP($B29,#REF!,2,0)),"",VLOOKUP($B29,#REF!,4,0))</f>
        <v/>
      </c>
      <c r="F29" s="84" t="str">
        <f aca="false">IF(ISERROR(VLOOKUP($B29,#REF!,2,0)),"",VLOOKUP($B29,#REF!,5,0))</f>
        <v/>
      </c>
      <c r="G29" s="52" t="str">
        <f aca="false">IF(ISERROR(VLOOKUP($B29,#REF!,2,0)),"",VLOOKUP($B29,#REF!,6,0))</f>
        <v/>
      </c>
    </row>
    <row r="30" s="92" customFormat="true" ht="20" hidden="false" customHeight="false" outlineLevel="0" collapsed="false">
      <c r="A30" s="91" t="n">
        <v>28</v>
      </c>
      <c r="B30" s="16"/>
      <c r="C30" s="94"/>
      <c r="D30" s="78" t="str">
        <f aca="false">IF(ISERROR(VLOOKUP($B30,#REF!,2,0)),"",VLOOKUP($B30,#REF!,3,0))</f>
        <v/>
      </c>
      <c r="E30" s="62" t="str">
        <f aca="false">IF(ISERROR(VLOOKUP($B30,#REF!,2,0)),"",VLOOKUP($B30,#REF!,4,0))</f>
        <v/>
      </c>
      <c r="F30" s="84" t="str">
        <f aca="false">IF(ISERROR(VLOOKUP($B30,#REF!,2,0)),"",VLOOKUP($B30,#REF!,5,0))</f>
        <v/>
      </c>
      <c r="G30" s="52" t="str">
        <f aca="false">IF(ISERROR(VLOOKUP($B30,#REF!,2,0)),"",VLOOKUP($B30,#REF!,6,0))</f>
        <v/>
      </c>
    </row>
    <row r="31" s="92" customFormat="true" ht="20" hidden="false" customHeight="false" outlineLevel="0" collapsed="false">
      <c r="A31" s="91" t="n">
        <v>29</v>
      </c>
      <c r="B31" s="16"/>
      <c r="C31" s="94"/>
      <c r="D31" s="78" t="str">
        <f aca="false">IF(ISERROR(VLOOKUP($B31,#REF!,2,0)),"",VLOOKUP($B31,#REF!,3,0))</f>
        <v/>
      </c>
      <c r="E31" s="62" t="str">
        <f aca="false">IF(ISERROR(VLOOKUP($B31,#REF!,2,0)),"",VLOOKUP($B31,#REF!,4,0))</f>
        <v/>
      </c>
      <c r="F31" s="84" t="str">
        <f aca="false">IF(ISERROR(VLOOKUP($B31,#REF!,2,0)),"",VLOOKUP($B31,#REF!,5,0))</f>
        <v/>
      </c>
      <c r="G31" s="52" t="str">
        <f aca="false">IF(ISERROR(VLOOKUP($B31,#REF!,2,0)),"",VLOOKUP($B31,#REF!,6,0))</f>
        <v/>
      </c>
    </row>
    <row r="32" s="92" customFormat="true" ht="20" hidden="false" customHeight="false" outlineLevel="0" collapsed="false">
      <c r="A32" s="91" t="n">
        <v>30</v>
      </c>
      <c r="B32" s="16"/>
      <c r="C32" s="94"/>
      <c r="D32" s="78" t="str">
        <f aca="false">IF(ISERROR(VLOOKUP($B32,#REF!,2,0)),"",VLOOKUP($B32,#REF!,3,0))</f>
        <v/>
      </c>
      <c r="E32" s="62" t="str">
        <f aca="false">IF(ISERROR(VLOOKUP($B32,#REF!,2,0)),"",VLOOKUP($B32,#REF!,4,0))</f>
        <v/>
      </c>
      <c r="F32" s="84" t="str">
        <f aca="false">IF(ISERROR(VLOOKUP($B32,#REF!,2,0)),"",VLOOKUP($B32,#REF!,5,0))</f>
        <v/>
      </c>
      <c r="G32" s="52" t="str">
        <f aca="false">IF(ISERROR(VLOOKUP($B32,#REF!,2,0)),"",VLOOKUP($B32,#REF!,6,0))</f>
        <v/>
      </c>
    </row>
    <row r="33" s="92" customFormat="true" ht="20" hidden="false" customHeight="false" outlineLevel="0" collapsed="false">
      <c r="A33" s="91" t="n">
        <v>31</v>
      </c>
      <c r="B33" s="16"/>
      <c r="C33" s="94"/>
      <c r="D33" s="78" t="str">
        <f aca="false">IF(ISERROR(VLOOKUP($B33,#REF!,2,0)),"",VLOOKUP($B33,#REF!,3,0))</f>
        <v/>
      </c>
      <c r="E33" s="62" t="str">
        <f aca="false">IF(ISERROR(VLOOKUP($B33,#REF!,2,0)),"",VLOOKUP($B33,#REF!,4,0))</f>
        <v/>
      </c>
      <c r="F33" s="84" t="str">
        <f aca="false">IF(ISERROR(VLOOKUP($B33,#REF!,2,0)),"",VLOOKUP($B33,#REF!,5,0))</f>
        <v/>
      </c>
      <c r="G33" s="52" t="str">
        <f aca="false">IF(ISERROR(VLOOKUP($B33,#REF!,2,0)),"",VLOOKUP($B33,#REF!,6,0))</f>
        <v/>
      </c>
    </row>
    <row r="34" s="92" customFormat="true" ht="20" hidden="false" customHeight="false" outlineLevel="0" collapsed="false">
      <c r="A34" s="40" t="n">
        <v>32</v>
      </c>
      <c r="B34" s="16"/>
      <c r="C34" s="94"/>
      <c r="D34" s="78" t="str">
        <f aca="false">IF(ISERROR(VLOOKUP($B34,#REF!,2,0)),"",VLOOKUP($B34,#REF!,3,0))</f>
        <v/>
      </c>
      <c r="E34" s="62" t="str">
        <f aca="false">IF(ISERROR(VLOOKUP($B34,#REF!,2,0)),"",VLOOKUP($B34,#REF!,4,0))</f>
        <v/>
      </c>
      <c r="F34" s="84" t="str">
        <f aca="false">IF(ISERROR(VLOOKUP($B34,#REF!,2,0)),"",VLOOKUP($B34,#REF!,5,0))</f>
        <v/>
      </c>
      <c r="G34" s="52" t="str">
        <f aca="false">IF(ISERROR(VLOOKUP($B34,#REF!,2,0)),"",VLOOKUP($B34,#REF!,6,0))</f>
        <v/>
      </c>
    </row>
    <row r="35" s="92" customFormat="true" ht="20" hidden="false" customHeight="false" outlineLevel="0" collapsed="false">
      <c r="A35" s="40" t="n">
        <v>33</v>
      </c>
      <c r="B35" s="16"/>
      <c r="C35" s="94"/>
      <c r="D35" s="78" t="str">
        <f aca="false">IF(ISERROR(VLOOKUP($B35,#REF!,2,0)),"",VLOOKUP($B35,#REF!,3,0))</f>
        <v/>
      </c>
      <c r="E35" s="62" t="str">
        <f aca="false">IF(ISERROR(VLOOKUP($B35,#REF!,2,0)),"",VLOOKUP($B35,#REF!,4,0))</f>
        <v/>
      </c>
      <c r="F35" s="84" t="str">
        <f aca="false">IF(ISERROR(VLOOKUP($B35,#REF!,2,0)),"",VLOOKUP($B35,#REF!,5,0))</f>
        <v/>
      </c>
      <c r="G35" s="52" t="str">
        <f aca="false">IF(ISERROR(VLOOKUP($B35,#REF!,2,0)),"",VLOOKUP($B35,#REF!,6,0))</f>
        <v/>
      </c>
    </row>
    <row r="36" s="92" customFormat="true" ht="20" hidden="false" customHeight="false" outlineLevel="0" collapsed="false">
      <c r="A36" s="40" t="n">
        <v>34</v>
      </c>
      <c r="B36" s="16"/>
      <c r="C36" s="94"/>
      <c r="D36" s="78" t="str">
        <f aca="false">IF(ISERROR(VLOOKUP($B36,#REF!,2,0)),"",VLOOKUP($B36,#REF!,3,0))</f>
        <v/>
      </c>
      <c r="E36" s="62" t="str">
        <f aca="false">IF(ISERROR(VLOOKUP($B36,#REF!,2,0)),"",VLOOKUP($B36,#REF!,4,0))</f>
        <v/>
      </c>
      <c r="F36" s="84" t="str">
        <f aca="false">IF(ISERROR(VLOOKUP($B36,#REF!,2,0)),"",VLOOKUP($B36,#REF!,5,0))</f>
        <v/>
      </c>
      <c r="G36" s="52" t="str">
        <f aca="false">IF(ISERROR(VLOOKUP($B36,#REF!,2,0)),"",VLOOKUP($B36,#REF!,6,0))</f>
        <v/>
      </c>
    </row>
    <row r="37" s="92" customFormat="true" ht="20" hidden="false" customHeight="false" outlineLevel="0" collapsed="false">
      <c r="A37" s="40" t="n">
        <v>35</v>
      </c>
      <c r="B37" s="16"/>
      <c r="C37" s="94"/>
      <c r="D37" s="78" t="str">
        <f aca="false">IF(ISERROR(VLOOKUP($B37,#REF!,2,0)),"",VLOOKUP($B37,#REF!,3,0))</f>
        <v/>
      </c>
      <c r="E37" s="62" t="str">
        <f aca="false">IF(ISERROR(VLOOKUP($B37,#REF!,2,0)),"",VLOOKUP($B37,#REF!,4,0))</f>
        <v/>
      </c>
      <c r="F37" s="84" t="str">
        <f aca="false">IF(ISERROR(VLOOKUP($B37,#REF!,2,0)),"",VLOOKUP($B37,#REF!,5,0))</f>
        <v/>
      </c>
      <c r="G37" s="52" t="str">
        <f aca="false">IF(ISERROR(VLOOKUP($B37,#REF!,2,0)),"",VLOOKUP($B37,#REF!,6,0))</f>
        <v/>
      </c>
    </row>
    <row r="38" s="92" customFormat="true" ht="20" hidden="false" customHeight="false" outlineLevel="0" collapsed="false">
      <c r="A38" s="40" t="n">
        <v>36</v>
      </c>
      <c r="B38" s="16"/>
      <c r="C38" s="94"/>
      <c r="D38" s="78" t="str">
        <f aca="false">IF(ISERROR(VLOOKUP($B38,#REF!,2,0)),"",VLOOKUP($B38,#REF!,3,0))</f>
        <v/>
      </c>
      <c r="E38" s="62" t="str">
        <f aca="false">IF(ISERROR(VLOOKUP($B38,#REF!,2,0)),"",VLOOKUP($B38,#REF!,4,0))</f>
        <v/>
      </c>
      <c r="F38" s="84" t="str">
        <f aca="false">IF(ISERROR(VLOOKUP($B38,#REF!,2,0)),"",VLOOKUP($B38,#REF!,5,0))</f>
        <v/>
      </c>
      <c r="G38" s="52" t="str">
        <f aca="false">IF(ISERROR(VLOOKUP($B38,#REF!,2,0)),"",VLOOKUP($B38,#REF!,6,0))</f>
        <v/>
      </c>
    </row>
    <row r="39" s="92" customFormat="true" ht="20" hidden="false" customHeight="false" outlineLevel="0" collapsed="false">
      <c r="A39" s="40" t="n">
        <v>37</v>
      </c>
      <c r="B39" s="16"/>
      <c r="C39" s="94"/>
      <c r="D39" s="78" t="str">
        <f aca="false">IF(ISERROR(VLOOKUP($B39,#REF!,2,0)),"",VLOOKUP($B39,#REF!,3,0))</f>
        <v/>
      </c>
      <c r="E39" s="62" t="str">
        <f aca="false">IF(ISERROR(VLOOKUP($B39,#REF!,2,0)),"",VLOOKUP($B39,#REF!,4,0))</f>
        <v/>
      </c>
      <c r="F39" s="84" t="str">
        <f aca="false">IF(ISERROR(VLOOKUP($B39,#REF!,2,0)),"",VLOOKUP($B39,#REF!,5,0))</f>
        <v/>
      </c>
      <c r="G39" s="52" t="str">
        <f aca="false">IF(ISERROR(VLOOKUP($B39,#REF!,2,0)),"",VLOOKUP($B39,#REF!,6,0))</f>
        <v/>
      </c>
    </row>
    <row r="40" s="92" customFormat="true" ht="20" hidden="false" customHeight="false" outlineLevel="0" collapsed="false">
      <c r="A40" s="40" t="n">
        <v>38</v>
      </c>
      <c r="B40" s="16"/>
      <c r="C40" s="94"/>
      <c r="D40" s="78" t="str">
        <f aca="false">IF(ISERROR(VLOOKUP($B40,#REF!,2,0)),"",VLOOKUP($B40,#REF!,3,0))</f>
        <v/>
      </c>
      <c r="E40" s="62" t="str">
        <f aca="false">IF(ISERROR(VLOOKUP($B40,#REF!,2,0)),"",VLOOKUP($B40,#REF!,4,0))</f>
        <v/>
      </c>
      <c r="F40" s="84" t="str">
        <f aca="false">IF(ISERROR(VLOOKUP($B40,#REF!,2,0)),"",VLOOKUP($B40,#REF!,5,0))</f>
        <v/>
      </c>
      <c r="G40" s="52" t="str">
        <f aca="false">IF(ISERROR(VLOOKUP($B40,#REF!,2,0)),"",VLOOKUP($B40,#REF!,6,0))</f>
        <v/>
      </c>
    </row>
    <row r="41" s="92" customFormat="true" ht="20" hidden="false" customHeight="false" outlineLevel="0" collapsed="false">
      <c r="A41" s="40" t="n">
        <v>39</v>
      </c>
      <c r="B41" s="16"/>
      <c r="C41" s="94"/>
      <c r="D41" s="78" t="str">
        <f aca="false">IF(ISERROR(VLOOKUP($B41,#REF!,2,0)),"",VLOOKUP($B41,#REF!,3,0))</f>
        <v/>
      </c>
      <c r="E41" s="62" t="str">
        <f aca="false">IF(ISERROR(VLOOKUP($B41,#REF!,2,0)),"",VLOOKUP($B41,#REF!,4,0))</f>
        <v/>
      </c>
      <c r="F41" s="84" t="str">
        <f aca="false">IF(ISERROR(VLOOKUP($B41,#REF!,2,0)),"",VLOOKUP($B41,#REF!,5,0))</f>
        <v/>
      </c>
      <c r="G41" s="52" t="str">
        <f aca="false">IF(ISERROR(VLOOKUP($B41,#REF!,2,0)),"",VLOOKUP($B41,#REF!,6,0))</f>
        <v/>
      </c>
    </row>
    <row r="42" s="92" customFormat="true" ht="20" hidden="false" customHeight="false" outlineLevel="0" collapsed="false">
      <c r="A42" s="40" t="n">
        <v>40</v>
      </c>
      <c r="B42" s="16"/>
      <c r="C42" s="94"/>
      <c r="D42" s="78" t="str">
        <f aca="false">IF(ISERROR(VLOOKUP($B42,#REF!,2,0)),"",VLOOKUP($B42,#REF!,3,0))</f>
        <v/>
      </c>
      <c r="E42" s="62" t="str">
        <f aca="false">IF(ISERROR(VLOOKUP($B42,#REF!,2,0)),"",VLOOKUP($B42,#REF!,4,0))</f>
        <v/>
      </c>
      <c r="F42" s="84" t="str">
        <f aca="false">IF(ISERROR(VLOOKUP($B42,#REF!,2,0)),"",VLOOKUP($B42,#REF!,5,0))</f>
        <v/>
      </c>
      <c r="G42" s="52" t="str">
        <f aca="false">IF(ISERROR(VLOOKUP($B42,#REF!,2,0)),"",VLOOKUP($B42,#REF!,6,0))</f>
        <v/>
      </c>
    </row>
    <row r="43" s="92" customFormat="true" ht="20" hidden="false" customHeight="false" outlineLevel="0" collapsed="false">
      <c r="A43" s="40" t="n">
        <v>41</v>
      </c>
      <c r="B43" s="16"/>
      <c r="C43" s="94"/>
      <c r="D43" s="78" t="str">
        <f aca="false">IF(ISERROR(VLOOKUP($B43,#REF!,2,0)),"",VLOOKUP($B43,#REF!,3,0))</f>
        <v/>
      </c>
      <c r="E43" s="62" t="str">
        <f aca="false">IF(ISERROR(VLOOKUP($B43,#REF!,2,0)),"",VLOOKUP($B43,#REF!,4,0))</f>
        <v/>
      </c>
      <c r="F43" s="84" t="str">
        <f aca="false">IF(ISERROR(VLOOKUP($B43,#REF!,2,0)),"",VLOOKUP($B43,#REF!,5,0))</f>
        <v/>
      </c>
      <c r="G43" s="52" t="str">
        <f aca="false">IF(ISERROR(VLOOKUP($B43,#REF!,2,0)),"",VLOOKUP($B43,#REF!,6,0))</f>
        <v/>
      </c>
    </row>
    <row r="44" s="92" customFormat="true" ht="20" hidden="false" customHeight="false" outlineLevel="0" collapsed="false">
      <c r="A44" s="40" t="n">
        <v>42</v>
      </c>
      <c r="B44" s="16"/>
      <c r="C44" s="94"/>
      <c r="D44" s="78" t="str">
        <f aca="false">IF(ISERROR(VLOOKUP($B44,#REF!,2,0)),"",VLOOKUP($B44,#REF!,3,0))</f>
        <v/>
      </c>
      <c r="E44" s="62" t="str">
        <f aca="false">IF(ISERROR(VLOOKUP($B44,#REF!,2,0)),"",VLOOKUP($B44,#REF!,4,0))</f>
        <v/>
      </c>
      <c r="F44" s="84" t="str">
        <f aca="false">IF(ISERROR(VLOOKUP($B44,#REF!,2,0)),"",VLOOKUP($B44,#REF!,5,0))</f>
        <v/>
      </c>
      <c r="G44" s="52" t="str">
        <f aca="false">IF(ISERROR(VLOOKUP($B44,#REF!,2,0)),"",VLOOKUP($B44,#REF!,6,0))</f>
        <v/>
      </c>
    </row>
    <row r="45" s="92" customFormat="true" ht="20" hidden="false" customHeight="false" outlineLevel="0" collapsed="false">
      <c r="A45" s="40" t="n">
        <v>43</v>
      </c>
      <c r="B45" s="16"/>
      <c r="C45" s="94"/>
      <c r="D45" s="78" t="str">
        <f aca="false">IF(ISERROR(VLOOKUP($B45,#REF!,2,0)),"",VLOOKUP($B45,#REF!,3,0))</f>
        <v/>
      </c>
      <c r="E45" s="62" t="str">
        <f aca="false">IF(ISERROR(VLOOKUP($B45,#REF!,2,0)),"",VLOOKUP($B45,#REF!,4,0))</f>
        <v/>
      </c>
      <c r="F45" s="84" t="str">
        <f aca="false">IF(ISERROR(VLOOKUP($B45,#REF!,2,0)),"",VLOOKUP($B45,#REF!,5,0))</f>
        <v/>
      </c>
      <c r="G45" s="52" t="str">
        <f aca="false">IF(ISERROR(VLOOKUP($B45,#REF!,2,0)),"",VLOOKUP($B45,#REF!,6,0))</f>
        <v/>
      </c>
    </row>
    <row r="46" s="92" customFormat="true" ht="20" hidden="false" customHeight="false" outlineLevel="0" collapsed="false">
      <c r="A46" s="40" t="n">
        <v>44</v>
      </c>
      <c r="B46" s="16"/>
      <c r="C46" s="94"/>
      <c r="D46" s="78" t="str">
        <f aca="false">IF(ISERROR(VLOOKUP($B46,#REF!,2,0)),"",VLOOKUP($B46,#REF!,3,0))</f>
        <v/>
      </c>
      <c r="E46" s="62" t="str">
        <f aca="false">IF(ISERROR(VLOOKUP($B46,#REF!,2,0)),"",VLOOKUP($B46,#REF!,4,0))</f>
        <v/>
      </c>
      <c r="F46" s="84" t="str">
        <f aca="false">IF(ISERROR(VLOOKUP($B46,#REF!,2,0)),"",VLOOKUP($B46,#REF!,5,0))</f>
        <v/>
      </c>
      <c r="G46" s="52" t="str">
        <f aca="false">IF(ISERROR(VLOOKUP($B46,#REF!,2,0)),"",VLOOKUP($B46,#REF!,6,0))</f>
        <v/>
      </c>
    </row>
    <row r="47" s="92" customFormat="true" ht="20" hidden="false" customHeight="false" outlineLevel="0" collapsed="false">
      <c r="A47" s="40" t="n">
        <v>45</v>
      </c>
      <c r="B47" s="16"/>
      <c r="C47" s="94"/>
      <c r="D47" s="78" t="str">
        <f aca="false">IF(ISERROR(VLOOKUP($B47,#REF!,2,0)),"",VLOOKUP($B47,#REF!,3,0))</f>
        <v/>
      </c>
      <c r="E47" s="62" t="str">
        <f aca="false">IF(ISERROR(VLOOKUP($B47,#REF!,2,0)),"",VLOOKUP($B47,#REF!,4,0))</f>
        <v/>
      </c>
      <c r="F47" s="84" t="str">
        <f aca="false">IF(ISERROR(VLOOKUP($B47,#REF!,2,0)),"",VLOOKUP($B47,#REF!,5,0))</f>
        <v/>
      </c>
      <c r="G47" s="52" t="str">
        <f aca="false">IF(ISERROR(VLOOKUP($B47,#REF!,2,0)),"",VLOOKUP($B47,#REF!,6,0))</f>
        <v/>
      </c>
    </row>
    <row r="48" s="92" customFormat="true" ht="20" hidden="false" customHeight="false" outlineLevel="0" collapsed="false">
      <c r="A48" s="40" t="n">
        <v>46</v>
      </c>
      <c r="B48" s="16"/>
      <c r="C48" s="94"/>
      <c r="D48" s="78" t="str">
        <f aca="false">IF(ISERROR(VLOOKUP($B48,#REF!,2,0)),"",VLOOKUP($B48,#REF!,3,0))</f>
        <v/>
      </c>
      <c r="E48" s="62" t="str">
        <f aca="false">IF(ISERROR(VLOOKUP($B48,#REF!,2,0)),"",VLOOKUP($B48,#REF!,4,0))</f>
        <v/>
      </c>
      <c r="F48" s="84" t="str">
        <f aca="false">IF(ISERROR(VLOOKUP($B48,#REF!,2,0)),"",VLOOKUP($B48,#REF!,5,0))</f>
        <v/>
      </c>
      <c r="G48" s="52" t="str">
        <f aca="false">IF(ISERROR(VLOOKUP($B48,#REF!,2,0)),"",VLOOKUP($B48,#REF!,6,0))</f>
        <v/>
      </c>
    </row>
    <row r="49" s="92" customFormat="true" ht="20" hidden="false" customHeight="false" outlineLevel="0" collapsed="false">
      <c r="A49" s="40" t="n">
        <v>47</v>
      </c>
      <c r="B49" s="16"/>
      <c r="C49" s="94"/>
      <c r="D49" s="78" t="str">
        <f aca="false">IF(ISERROR(VLOOKUP($B49,#REF!,2,0)),"",VLOOKUP($B49,#REF!,3,0))</f>
        <v/>
      </c>
      <c r="E49" s="62" t="str">
        <f aca="false">IF(ISERROR(VLOOKUP($B49,#REF!,2,0)),"",VLOOKUP($B49,#REF!,4,0))</f>
        <v/>
      </c>
      <c r="F49" s="84" t="str">
        <f aca="false">IF(ISERROR(VLOOKUP($B49,#REF!,2,0)),"",VLOOKUP($B49,#REF!,5,0))</f>
        <v/>
      </c>
      <c r="G49" s="52" t="str">
        <f aca="false">IF(ISERROR(VLOOKUP($B49,#REF!,2,0)),"",VLOOKUP($B49,#REF!,6,0))</f>
        <v/>
      </c>
    </row>
    <row r="50" s="92" customFormat="true" ht="20" hidden="false" customHeight="false" outlineLevel="0" collapsed="false">
      <c r="A50" s="40" t="n">
        <v>48</v>
      </c>
      <c r="B50" s="16"/>
      <c r="C50" s="94"/>
      <c r="D50" s="78" t="str">
        <f aca="false">IF(ISERROR(VLOOKUP($B50,#REF!,2,0)),"",VLOOKUP($B50,#REF!,3,0))</f>
        <v/>
      </c>
      <c r="E50" s="62" t="str">
        <f aca="false">IF(ISERROR(VLOOKUP($B50,#REF!,2,0)),"",VLOOKUP($B50,#REF!,4,0))</f>
        <v/>
      </c>
      <c r="F50" s="84" t="str">
        <f aca="false">IF(ISERROR(VLOOKUP($B50,#REF!,2,0)),"",VLOOKUP($B50,#REF!,5,0))</f>
        <v/>
      </c>
      <c r="G50" s="52" t="str">
        <f aca="false">IF(ISERROR(VLOOKUP($B50,#REF!,2,0)),"",VLOOKUP($B50,#REF!,6,0))</f>
        <v/>
      </c>
    </row>
    <row r="51" s="92" customFormat="true" ht="20" hidden="false" customHeight="false" outlineLevel="0" collapsed="false">
      <c r="A51" s="40" t="n">
        <v>49</v>
      </c>
      <c r="B51" s="16"/>
      <c r="C51" s="94"/>
      <c r="D51" s="78" t="str">
        <f aca="false">IF(ISERROR(VLOOKUP($B51,#REF!,2,0)),"",VLOOKUP($B51,#REF!,3,0))</f>
        <v/>
      </c>
      <c r="E51" s="62" t="str">
        <f aca="false">IF(ISERROR(VLOOKUP($B51,#REF!,2,0)),"",VLOOKUP($B51,#REF!,4,0))</f>
        <v/>
      </c>
      <c r="F51" s="84" t="str">
        <f aca="false">IF(ISERROR(VLOOKUP($B51,#REF!,2,0)),"",VLOOKUP($B51,#REF!,5,0))</f>
        <v/>
      </c>
      <c r="G51" s="52" t="str">
        <f aca="false">IF(ISERROR(VLOOKUP($B51,#REF!,2,0)),"",VLOOKUP($B51,#REF!,6,0))</f>
        <v/>
      </c>
    </row>
    <row r="52" s="92" customFormat="true" ht="20" hidden="false" customHeight="false" outlineLevel="0" collapsed="false">
      <c r="A52" s="40" t="n">
        <v>50</v>
      </c>
      <c r="B52" s="16"/>
      <c r="C52" s="94"/>
      <c r="D52" s="78" t="str">
        <f aca="false">IF(ISERROR(VLOOKUP($B52,#REF!,2,0)),"",VLOOKUP($B52,#REF!,3,0))</f>
        <v/>
      </c>
      <c r="E52" s="62" t="str">
        <f aca="false">IF(ISERROR(VLOOKUP($B52,#REF!,2,0)),"",VLOOKUP($B52,#REF!,4,0))</f>
        <v/>
      </c>
      <c r="F52" s="84" t="str">
        <f aca="false">IF(ISERROR(VLOOKUP($B52,#REF!,2,0)),"",VLOOKUP($B52,#REF!,5,0))</f>
        <v/>
      </c>
      <c r="G52" s="52" t="str">
        <f aca="false">IF(ISERROR(VLOOKUP($B52,#REF!,2,0)),"",VLOOKUP($B52,#REF!,6,0))</f>
        <v/>
      </c>
    </row>
    <row r="53" s="57" customFormat="true" ht="17.5" hidden="false" customHeight="false" outlineLevel="0" collapsed="false">
      <c r="A53" s="95"/>
      <c r="B53" s="16"/>
      <c r="C53" s="94"/>
      <c r="D53" s="78" t="str">
        <f aca="false">IF(ISERROR(VLOOKUP($B53,#REF!,2,0)),"",VLOOKUP($B53,#REF!,3,0))</f>
        <v/>
      </c>
      <c r="E53" s="62" t="str">
        <f aca="false">IF(ISERROR(VLOOKUP($B53,#REF!,2,0)),"",VLOOKUP($B53,#REF!,4,0))</f>
        <v/>
      </c>
      <c r="F53" s="84" t="str">
        <f aca="false">IF(ISERROR(VLOOKUP($B53,#REF!,2,0)),"",VLOOKUP($B53,#REF!,5,0))</f>
        <v/>
      </c>
      <c r="G53" s="52" t="str">
        <f aca="false">IF(ISERROR(VLOOKUP($B53,#REF!,2,0)),"",VLOOKUP($B53,#REF!,6,0))</f>
        <v/>
      </c>
    </row>
    <row r="54" s="57" customFormat="true" ht="17.5" hidden="false" customHeight="false" outlineLevel="0" collapsed="false">
      <c r="A54" s="95"/>
      <c r="B54" s="16"/>
      <c r="C54" s="94"/>
      <c r="D54" s="78" t="str">
        <f aca="false">IF(ISERROR(VLOOKUP($B54,#REF!,2,0)),"",VLOOKUP($B54,#REF!,3,0))</f>
        <v/>
      </c>
      <c r="E54" s="62" t="str">
        <f aca="false">IF(ISERROR(VLOOKUP($B54,#REF!,2,0)),"",VLOOKUP($B54,#REF!,4,0))</f>
        <v/>
      </c>
      <c r="F54" s="84" t="str">
        <f aca="false">IF(ISERROR(VLOOKUP($B54,#REF!,2,0)),"",VLOOKUP($B54,#REF!,5,0))</f>
        <v/>
      </c>
      <c r="G54" s="52" t="str">
        <f aca="false">IF(ISERROR(VLOOKUP($B54,#REF!,2,0)),"",VLOOKUP($B54,#REF!,6,0))</f>
        <v/>
      </c>
    </row>
    <row r="55" s="57" customFormat="true" ht="17.5" hidden="false" customHeight="false" outlineLevel="0" collapsed="false">
      <c r="A55" s="95"/>
      <c r="B55" s="16"/>
      <c r="C55" s="94"/>
      <c r="D55" s="78" t="str">
        <f aca="false">IF(ISERROR(VLOOKUP($B55,#REF!,2,0)),"",VLOOKUP($B55,#REF!,3,0))</f>
        <v/>
      </c>
      <c r="E55" s="62" t="str">
        <f aca="false">IF(ISERROR(VLOOKUP($B55,#REF!,2,0)),"",VLOOKUP($B55,#REF!,4,0))</f>
        <v/>
      </c>
      <c r="F55" s="84" t="str">
        <f aca="false">IF(ISERROR(VLOOKUP($B55,#REF!,2,0)),"",VLOOKUP($B55,#REF!,5,0))</f>
        <v/>
      </c>
      <c r="G55" s="52" t="str">
        <f aca="false">IF(ISERROR(VLOOKUP($B55,#REF!,2,0)),"",VLOOKUP($B55,#REF!,6,0))</f>
        <v/>
      </c>
    </row>
    <row r="56" s="57" customFormat="true" ht="17.5" hidden="false" customHeight="false" outlineLevel="0" collapsed="false">
      <c r="A56" s="95"/>
      <c r="B56" s="16"/>
      <c r="C56" s="94"/>
      <c r="D56" s="78" t="str">
        <f aca="false">IF(ISERROR(VLOOKUP($B56,#REF!,2,0)),"",VLOOKUP($B56,#REF!,3,0))</f>
        <v/>
      </c>
      <c r="E56" s="62" t="str">
        <f aca="false">IF(ISERROR(VLOOKUP($B56,#REF!,2,0)),"",VLOOKUP($B56,#REF!,4,0))</f>
        <v/>
      </c>
      <c r="F56" s="84" t="str">
        <f aca="false">IF(ISERROR(VLOOKUP($B56,#REF!,2,0)),"",VLOOKUP($B56,#REF!,5,0))</f>
        <v/>
      </c>
      <c r="G56" s="52" t="str">
        <f aca="false">IF(ISERROR(VLOOKUP($B56,#REF!,2,0)),"",VLOOKUP($B56,#REF!,6,0))</f>
        <v/>
      </c>
    </row>
    <row r="57" s="57" customFormat="true" ht="17.5" hidden="false" customHeight="false" outlineLevel="0" collapsed="false">
      <c r="A57" s="95"/>
      <c r="B57" s="16"/>
      <c r="C57" s="94"/>
      <c r="D57" s="78" t="str">
        <f aca="false">IF(ISERROR(VLOOKUP($B57,#REF!,2,0)),"",VLOOKUP($B57,#REF!,3,0))</f>
        <v/>
      </c>
      <c r="E57" s="62" t="str">
        <f aca="false">IF(ISERROR(VLOOKUP($B57,#REF!,2,0)),"",VLOOKUP($B57,#REF!,4,0))</f>
        <v/>
      </c>
      <c r="F57" s="84" t="str">
        <f aca="false">IF(ISERROR(VLOOKUP($B57,#REF!,2,0)),"",VLOOKUP($B57,#REF!,5,0))</f>
        <v/>
      </c>
      <c r="G57" s="52" t="str">
        <f aca="false">IF(ISERROR(VLOOKUP($B57,#REF!,2,0)),"",VLOOKUP($B57,#REF!,6,0))</f>
        <v/>
      </c>
    </row>
    <row r="58" customFormat="false" ht="17.5" hidden="false" customHeight="false" outlineLevel="0" collapsed="false">
      <c r="A58" s="31"/>
      <c r="B58" s="16"/>
      <c r="C58" s="94"/>
      <c r="D58" s="78" t="str">
        <f aca="false">IF(ISERROR(VLOOKUP($B58,#REF!,2,0)),"",VLOOKUP($B58,#REF!,3,0))</f>
        <v/>
      </c>
      <c r="E58" s="62" t="str">
        <f aca="false">IF(ISERROR(VLOOKUP($B58,#REF!,2,0)),"",VLOOKUP($B58,#REF!,4,0))</f>
        <v/>
      </c>
      <c r="F58" s="84" t="str">
        <f aca="false">IF(ISERROR(VLOOKUP($B58,#REF!,2,0)),"",VLOOKUP($B58,#REF!,5,0))</f>
        <v/>
      </c>
      <c r="G58" s="52" t="str">
        <f aca="false">IF(ISERROR(VLOOKUP($B58,#REF!,2,0)),"",VLOOKUP($B58,#REF!,6,0))</f>
        <v/>
      </c>
    </row>
    <row r="59" customFormat="false" ht="17.5" hidden="false" customHeight="false" outlineLevel="0" collapsed="false">
      <c r="A59" s="31"/>
      <c r="B59" s="16"/>
      <c r="C59" s="94"/>
      <c r="D59" s="78" t="str">
        <f aca="false">IF(ISERROR(VLOOKUP($B59,#REF!,2,0)),"",VLOOKUP($B59,#REF!,3,0))</f>
        <v/>
      </c>
      <c r="E59" s="62" t="str">
        <f aca="false">IF(ISERROR(VLOOKUP($B59,#REF!,2,0)),"",VLOOKUP($B59,#REF!,4,0))</f>
        <v/>
      </c>
      <c r="F59" s="84" t="str">
        <f aca="false">IF(ISERROR(VLOOKUP($B59,#REF!,2,0)),"",VLOOKUP($B59,#REF!,5,0))</f>
        <v/>
      </c>
      <c r="G59" s="52" t="str">
        <f aca="false">IF(ISERROR(VLOOKUP($B59,#REF!,2,0)),"",VLOOKUP($B59,#REF!,6,0))</f>
        <v/>
      </c>
    </row>
    <row r="60" customFormat="false" ht="17.5" hidden="false" customHeight="false" outlineLevel="0" collapsed="false">
      <c r="A60" s="31"/>
      <c r="B60" s="16"/>
      <c r="C60" s="94"/>
      <c r="D60" s="78" t="str">
        <f aca="false">IF(ISERROR(VLOOKUP($B60,#REF!,2,0)),"",VLOOKUP($B60,#REF!,3,0))</f>
        <v/>
      </c>
      <c r="E60" s="62" t="str">
        <f aca="false">IF(ISERROR(VLOOKUP($B60,#REF!,2,0)),"",VLOOKUP($B60,#REF!,4,0))</f>
        <v/>
      </c>
      <c r="F60" s="84" t="str">
        <f aca="false">IF(ISERROR(VLOOKUP($B60,#REF!,2,0)),"",VLOOKUP($B60,#REF!,5,0))</f>
        <v/>
      </c>
      <c r="G60" s="52" t="str">
        <f aca="false">IF(ISERROR(VLOOKUP($B60,#REF!,2,0)),"",VLOOKUP($B60,#REF!,6,0))</f>
        <v/>
      </c>
    </row>
    <row r="61" customFormat="false" ht="17.5" hidden="false" customHeight="false" outlineLevel="0" collapsed="false">
      <c r="A61" s="31"/>
      <c r="B61" s="16"/>
      <c r="C61" s="94"/>
      <c r="D61" s="78" t="str">
        <f aca="false">IF(ISERROR(VLOOKUP($B61,#REF!,2,0)),"",VLOOKUP($B61,#REF!,3,0))</f>
        <v/>
      </c>
      <c r="E61" s="62" t="str">
        <f aca="false">IF(ISERROR(VLOOKUP($B61,#REF!,2,0)),"",VLOOKUP($B61,#REF!,4,0))</f>
        <v/>
      </c>
      <c r="F61" s="84" t="str">
        <f aca="false">IF(ISERROR(VLOOKUP($B61,#REF!,2,0)),"",VLOOKUP($B61,#REF!,5,0))</f>
        <v/>
      </c>
      <c r="G61" s="52" t="str">
        <f aca="false">IF(ISERROR(VLOOKUP($B61,#REF!,2,0)),"",VLOOKUP($B61,#REF!,6,0))</f>
        <v/>
      </c>
    </row>
    <row r="62" customFormat="false" ht="17.5" hidden="false" customHeight="false" outlineLevel="0" collapsed="false">
      <c r="A62" s="31"/>
      <c r="B62" s="16"/>
      <c r="C62" s="94"/>
      <c r="D62" s="78" t="str">
        <f aca="false">IF(ISERROR(VLOOKUP($B62,#REF!,2,0)),"",VLOOKUP($B62,#REF!,3,0))</f>
        <v/>
      </c>
      <c r="E62" s="62" t="str">
        <f aca="false">IF(ISERROR(VLOOKUP($B62,#REF!,2,0)),"",VLOOKUP($B62,#REF!,4,0))</f>
        <v/>
      </c>
      <c r="F62" s="84" t="str">
        <f aca="false">IF(ISERROR(VLOOKUP($B62,#REF!,2,0)),"",VLOOKUP($B62,#REF!,5,0))</f>
        <v/>
      </c>
      <c r="G62" s="52" t="str">
        <f aca="false">IF(ISERROR(VLOOKUP($B62,#REF!,2,0)),"",VLOOKUP($B62,#REF!,6,0))</f>
        <v/>
      </c>
    </row>
    <row r="63" customFormat="false" ht="17.5" hidden="false" customHeight="false" outlineLevel="0" collapsed="false">
      <c r="A63" s="31"/>
      <c r="B63" s="16"/>
      <c r="C63" s="94"/>
      <c r="D63" s="78" t="str">
        <f aca="false">IF(ISERROR(VLOOKUP($B63,#REF!,2,0)),"",VLOOKUP($B63,#REF!,3,0))</f>
        <v/>
      </c>
      <c r="E63" s="62" t="str">
        <f aca="false">IF(ISERROR(VLOOKUP($B63,#REF!,2,0)),"",VLOOKUP($B63,#REF!,4,0))</f>
        <v/>
      </c>
      <c r="F63" s="84" t="str">
        <f aca="false">IF(ISERROR(VLOOKUP($B63,#REF!,2,0)),"",VLOOKUP($B63,#REF!,5,0))</f>
        <v/>
      </c>
      <c r="G63" s="52" t="str">
        <f aca="false">IF(ISERROR(VLOOKUP($B63,#REF!,2,0)),"",VLOOKUP($B63,#REF!,6,0))</f>
        <v/>
      </c>
    </row>
    <row r="64" customFormat="false" ht="17.5" hidden="false" customHeight="false" outlineLevel="0" collapsed="false">
      <c r="A64" s="31"/>
      <c r="B64" s="16"/>
      <c r="C64" s="94"/>
      <c r="D64" s="78" t="str">
        <f aca="false">IF(ISERROR(VLOOKUP($B64,#REF!,2,0)),"",VLOOKUP($B64,#REF!,3,0))</f>
        <v/>
      </c>
      <c r="E64" s="62" t="str">
        <f aca="false">IF(ISERROR(VLOOKUP($B64,#REF!,2,0)),"",VLOOKUP($B64,#REF!,4,0))</f>
        <v/>
      </c>
      <c r="F64" s="84" t="str">
        <f aca="false">IF(ISERROR(VLOOKUP($B64,#REF!,2,0)),"",VLOOKUP($B64,#REF!,5,0))</f>
        <v/>
      </c>
      <c r="G64" s="52" t="str">
        <f aca="false">IF(ISERROR(VLOOKUP($B64,#REF!,2,0)),"",VLOOKUP($B64,#REF!,6,0))</f>
        <v/>
      </c>
    </row>
    <row r="65" customFormat="false" ht="17.5" hidden="false" customHeight="false" outlineLevel="0" collapsed="false">
      <c r="A65" s="31"/>
      <c r="B65" s="16"/>
      <c r="C65" s="94"/>
      <c r="D65" s="78" t="str">
        <f aca="false">IF(ISERROR(VLOOKUP($B65,#REF!,2,0)),"",VLOOKUP($B65,#REF!,3,0))</f>
        <v/>
      </c>
      <c r="E65" s="62" t="str">
        <f aca="false">IF(ISERROR(VLOOKUP($B65,#REF!,2,0)),"",VLOOKUP($B65,#REF!,4,0))</f>
        <v/>
      </c>
      <c r="F65" s="84" t="str">
        <f aca="false">IF(ISERROR(VLOOKUP($B65,#REF!,2,0)),"",VLOOKUP($B65,#REF!,5,0))</f>
        <v/>
      </c>
      <c r="G65" s="52" t="str">
        <f aca="false">IF(ISERROR(VLOOKUP($B65,#REF!,2,0)),"",VLOOKUP($B65,#REF!,6,0))</f>
        <v/>
      </c>
    </row>
    <row r="66" customFormat="false" ht="17.5" hidden="false" customHeight="false" outlineLevel="0" collapsed="false">
      <c r="A66" s="31"/>
      <c r="B66" s="16"/>
      <c r="C66" s="94"/>
      <c r="D66" s="78" t="str">
        <f aca="false">IF(ISERROR(VLOOKUP($B66,#REF!,2,0)),"",VLOOKUP($B66,#REF!,3,0))</f>
        <v/>
      </c>
      <c r="E66" s="62" t="str">
        <f aca="false">IF(ISERROR(VLOOKUP($B66,#REF!,2,0)),"",VLOOKUP($B66,#REF!,4,0))</f>
        <v/>
      </c>
      <c r="F66" s="84" t="str">
        <f aca="false">IF(ISERROR(VLOOKUP($B66,#REF!,2,0)),"",VLOOKUP($B66,#REF!,5,0))</f>
        <v/>
      </c>
      <c r="G66" s="52" t="str">
        <f aca="false">IF(ISERROR(VLOOKUP($B66,#REF!,2,0)),"",VLOOKUP($B66,#REF!,6,0))</f>
        <v/>
      </c>
    </row>
    <row r="67" customFormat="false" ht="17.5" hidden="false" customHeight="false" outlineLevel="0" collapsed="false">
      <c r="A67" s="31"/>
      <c r="B67" s="16"/>
      <c r="C67" s="94"/>
      <c r="D67" s="78" t="str">
        <f aca="false">IF(ISERROR(VLOOKUP($B67,#REF!,2,0)),"",VLOOKUP($B67,#REF!,3,0))</f>
        <v/>
      </c>
      <c r="E67" s="62" t="str">
        <f aca="false">IF(ISERROR(VLOOKUP($B67,#REF!,2,0)),"",VLOOKUP($B67,#REF!,4,0))</f>
        <v/>
      </c>
      <c r="F67" s="84" t="str">
        <f aca="false">IF(ISERROR(VLOOKUP($B67,#REF!,2,0)),"",VLOOKUP($B67,#REF!,5,0))</f>
        <v/>
      </c>
      <c r="G67" s="52" t="str">
        <f aca="false">IF(ISERROR(VLOOKUP($B67,#REF!,2,0)),"",VLOOKUP($B67,#REF!,6,0))</f>
        <v/>
      </c>
    </row>
    <row r="68" customFormat="false" ht="17.5" hidden="false" customHeight="false" outlineLevel="0" collapsed="false">
      <c r="A68" s="31"/>
      <c r="B68" s="16"/>
      <c r="C68" s="94"/>
      <c r="D68" s="78" t="str">
        <f aca="false">IF(ISERROR(VLOOKUP($B68,#REF!,2,0)),"",VLOOKUP($B68,#REF!,3,0))</f>
        <v/>
      </c>
      <c r="E68" s="62" t="str">
        <f aca="false">IF(ISERROR(VLOOKUP($B68,#REF!,2,0)),"",VLOOKUP($B68,#REF!,4,0))</f>
        <v/>
      </c>
      <c r="F68" s="84" t="str">
        <f aca="false">IF(ISERROR(VLOOKUP($B68,#REF!,2,0)),"",VLOOKUP($B68,#REF!,5,0))</f>
        <v/>
      </c>
      <c r="G68" s="52" t="str">
        <f aca="false">IF(ISERROR(VLOOKUP($B68,#REF!,2,0)),"",VLOOKUP($B68,#REF!,6,0))</f>
        <v/>
      </c>
    </row>
    <row r="69" customFormat="false" ht="17.5" hidden="false" customHeight="false" outlineLevel="0" collapsed="false">
      <c r="A69" s="31"/>
      <c r="B69" s="16"/>
      <c r="C69" s="94"/>
      <c r="D69" s="78" t="str">
        <f aca="false">IF(ISERROR(VLOOKUP($B69,#REF!,2,0)),"",VLOOKUP($B69,#REF!,3,0))</f>
        <v/>
      </c>
      <c r="E69" s="62" t="str">
        <f aca="false">IF(ISERROR(VLOOKUP($B69,#REF!,2,0)),"",VLOOKUP($B69,#REF!,4,0))</f>
        <v/>
      </c>
      <c r="F69" s="84" t="str">
        <f aca="false">IF(ISERROR(VLOOKUP($B69,#REF!,2,0)),"",VLOOKUP($B69,#REF!,5,0))</f>
        <v/>
      </c>
      <c r="G69" s="52" t="str">
        <f aca="false">IF(ISERROR(VLOOKUP($B69,#REF!,2,0)),"",VLOOKUP($B69,#REF!,6,0))</f>
        <v/>
      </c>
    </row>
    <row r="70" customFormat="false" ht="17.5" hidden="false" customHeight="false" outlineLevel="0" collapsed="false">
      <c r="A70" s="31"/>
      <c r="B70" s="16"/>
      <c r="C70" s="94"/>
      <c r="D70" s="78" t="str">
        <f aca="false">IF(ISERROR(VLOOKUP($B70,#REF!,2,0)),"",VLOOKUP($B70,#REF!,3,0))</f>
        <v/>
      </c>
      <c r="E70" s="62" t="str">
        <f aca="false">IF(ISERROR(VLOOKUP($B70,#REF!,2,0)),"",VLOOKUP($B70,#REF!,4,0))</f>
        <v/>
      </c>
      <c r="F70" s="84" t="str">
        <f aca="false">IF(ISERROR(VLOOKUP($B70,#REF!,2,0)),"",VLOOKUP($B70,#REF!,5,0))</f>
        <v/>
      </c>
      <c r="G70" s="52" t="str">
        <f aca="false">IF(ISERROR(VLOOKUP($B70,#REF!,2,0)),"",VLOOKUP($B70,#REF!,6,0))</f>
        <v/>
      </c>
    </row>
    <row r="71" customFormat="false" ht="17.5" hidden="false" customHeight="false" outlineLevel="0" collapsed="false">
      <c r="A71" s="31"/>
      <c r="B71" s="23"/>
      <c r="C71" s="94"/>
      <c r="D71" s="78" t="str">
        <f aca="false">IF(ISERROR(VLOOKUP($B71,#REF!,2,0)),"",VLOOKUP($B71,#REF!,3,0))</f>
        <v/>
      </c>
      <c r="E71" s="62" t="str">
        <f aca="false">IF(ISERROR(VLOOKUP($B71,#REF!,2,0)),"",VLOOKUP($B71,#REF!,4,0))</f>
        <v/>
      </c>
      <c r="F71" s="84" t="str">
        <f aca="false">IF(ISERROR(VLOOKUP($B71,#REF!,2,0)),"",VLOOKUP($B71,#REF!,5,0))</f>
        <v/>
      </c>
      <c r="G71" s="52" t="str">
        <f aca="false">IF(ISERROR(VLOOKUP($B71,#REF!,2,0)),"",VLOOKUP($B71,#REF!,6,0))</f>
        <v/>
      </c>
    </row>
    <row r="72" customFormat="false" ht="17.5" hidden="false" customHeight="false" outlineLevel="0" collapsed="false">
      <c r="A72" s="31"/>
      <c r="B72" s="16"/>
      <c r="C72" s="94"/>
      <c r="D72" s="78" t="str">
        <f aca="false">IF(ISERROR(VLOOKUP($B72,#REF!,2,0)),"",VLOOKUP($B72,#REF!,3,0))</f>
        <v/>
      </c>
      <c r="E72" s="62" t="str">
        <f aca="false">IF(ISERROR(VLOOKUP($B72,#REF!,2,0)),"",VLOOKUP($B72,#REF!,4,0))</f>
        <v/>
      </c>
      <c r="F72" s="84" t="str">
        <f aca="false">IF(ISERROR(VLOOKUP($B72,#REF!,2,0)),"",VLOOKUP($B72,#REF!,5,0))</f>
        <v/>
      </c>
      <c r="G72" s="52" t="str">
        <f aca="false">IF(ISERROR(VLOOKUP($B72,#REF!,2,0)),"",VLOOKUP($B72,#REF!,6,0))</f>
        <v/>
      </c>
    </row>
    <row r="73" customFormat="false" ht="17.5" hidden="false" customHeight="false" outlineLevel="0" collapsed="false">
      <c r="A73" s="31"/>
      <c r="B73" s="16"/>
      <c r="C73" s="94"/>
      <c r="D73" s="78" t="str">
        <f aca="false">IF(ISERROR(VLOOKUP($B73,#REF!,2,0)),"",VLOOKUP($B73,#REF!,3,0))</f>
        <v/>
      </c>
      <c r="E73" s="62" t="str">
        <f aca="false">IF(ISERROR(VLOOKUP($B73,#REF!,2,0)),"",VLOOKUP($B73,#REF!,4,0))</f>
        <v/>
      </c>
      <c r="F73" s="84" t="str">
        <f aca="false">IF(ISERROR(VLOOKUP($B73,#REF!,2,0)),"",VLOOKUP($B73,#REF!,5,0))</f>
        <v/>
      </c>
      <c r="G73" s="52" t="str">
        <f aca="false">IF(ISERROR(VLOOKUP($B73,#REF!,2,0)),"",VLOOKUP($B73,#REF!,6,0))</f>
        <v/>
      </c>
    </row>
    <row r="74" customFormat="false" ht="17.5" hidden="false" customHeight="false" outlineLevel="0" collapsed="false">
      <c r="A74" s="31"/>
      <c r="B74" s="16"/>
      <c r="C74" s="94"/>
      <c r="D74" s="78" t="str">
        <f aca="false">IF(ISERROR(VLOOKUP($B74,#REF!,2,0)),"",VLOOKUP($B74,#REF!,3,0))</f>
        <v/>
      </c>
      <c r="E74" s="62" t="str">
        <f aca="false">IF(ISERROR(VLOOKUP($B74,#REF!,2,0)),"",VLOOKUP($B74,#REF!,4,0))</f>
        <v/>
      </c>
      <c r="F74" s="84" t="str">
        <f aca="false">IF(ISERROR(VLOOKUP($B74,#REF!,2,0)),"",VLOOKUP($B74,#REF!,5,0))</f>
        <v/>
      </c>
      <c r="G74" s="52" t="str">
        <f aca="false">IF(ISERROR(VLOOKUP($B74,#REF!,2,0)),"",VLOOKUP($B74,#REF!,6,0))</f>
        <v/>
      </c>
    </row>
    <row r="75" customFormat="false" ht="17.5" hidden="false" customHeight="false" outlineLevel="0" collapsed="false">
      <c r="A75" s="31"/>
      <c r="B75" s="16"/>
      <c r="C75" s="94"/>
      <c r="D75" s="78" t="str">
        <f aca="false">IF(ISERROR(VLOOKUP($B75,#REF!,2,0)),"",VLOOKUP($B75,#REF!,3,0))</f>
        <v/>
      </c>
      <c r="E75" s="62" t="str">
        <f aca="false">IF(ISERROR(VLOOKUP($B75,#REF!,2,0)),"",VLOOKUP($B75,#REF!,4,0))</f>
        <v/>
      </c>
      <c r="F75" s="84" t="str">
        <f aca="false">IF(ISERROR(VLOOKUP($B75,#REF!,2,0)),"",VLOOKUP($B75,#REF!,5,0))</f>
        <v/>
      </c>
      <c r="G75" s="52" t="str">
        <f aca="false">IF(ISERROR(VLOOKUP($B75,#REF!,2,0)),"",VLOOKUP($B75,#REF!,6,0))</f>
        <v/>
      </c>
    </row>
    <row r="76" customFormat="false" ht="17.5" hidden="false" customHeight="false" outlineLevel="0" collapsed="false">
      <c r="B76" s="16"/>
      <c r="C76" s="94"/>
      <c r="D76" s="78" t="str">
        <f aca="false">IF(ISERROR(VLOOKUP($B76,#REF!,2,0)),"",VLOOKUP($B76,#REF!,3,0))</f>
        <v/>
      </c>
      <c r="E76" s="62" t="str">
        <f aca="false">IF(ISERROR(VLOOKUP($B76,#REF!,2,0)),"",VLOOKUP($B76,#REF!,4,0))</f>
        <v/>
      </c>
      <c r="F76" s="84" t="str">
        <f aca="false">IF(ISERROR(VLOOKUP($B76,#REF!,2,0)),"",VLOOKUP($B76,#REF!,5,0))</f>
        <v/>
      </c>
      <c r="G76" s="52" t="str">
        <f aca="false">IF(ISERROR(VLOOKUP($B76,#REF!,2,0)),"",VLOOKUP($B76,#REF!,6,0))</f>
        <v/>
      </c>
    </row>
    <row r="77" customFormat="false" ht="17.5" hidden="false" customHeight="false" outlineLevel="0" collapsed="false">
      <c r="B77" s="16"/>
      <c r="C77" s="94"/>
      <c r="D77" s="78" t="str">
        <f aca="false">IF(ISERROR(VLOOKUP($B77,#REF!,2,0)),"",VLOOKUP($B77,#REF!,3,0))</f>
        <v/>
      </c>
      <c r="E77" s="62" t="str">
        <f aca="false">IF(ISERROR(VLOOKUP($B77,#REF!,2,0)),"",VLOOKUP($B77,#REF!,4,0))</f>
        <v/>
      </c>
      <c r="F77" s="84" t="str">
        <f aca="false">IF(ISERROR(VLOOKUP($B77,#REF!,2,0)),"",VLOOKUP($B77,#REF!,5,0))</f>
        <v/>
      </c>
      <c r="G77" s="52" t="str">
        <f aca="false">IF(ISERROR(VLOOKUP($B77,#REF!,2,0)),"",VLOOKUP($B77,#REF!,6,0))</f>
        <v/>
      </c>
    </row>
    <row r="78" customFormat="false" ht="17.5" hidden="false" customHeight="false" outlineLevel="0" collapsed="false">
      <c r="B78" s="16"/>
      <c r="C78" s="94"/>
      <c r="D78" s="78" t="str">
        <f aca="false">IF(ISERROR(VLOOKUP($B78,#REF!,2,0)),"",VLOOKUP($B78,#REF!,3,0))</f>
        <v/>
      </c>
      <c r="E78" s="62" t="str">
        <f aca="false">IF(ISERROR(VLOOKUP($B78,#REF!,2,0)),"",VLOOKUP($B78,#REF!,4,0))</f>
        <v/>
      </c>
      <c r="F78" s="84" t="str">
        <f aca="false">IF(ISERROR(VLOOKUP($B78,#REF!,2,0)),"",VLOOKUP($B78,#REF!,5,0))</f>
        <v/>
      </c>
      <c r="G78" s="52" t="str">
        <f aca="false">IF(ISERROR(VLOOKUP($B78,#REF!,2,0)),"",VLOOKUP($B78,#REF!,6,0))</f>
        <v/>
      </c>
    </row>
    <row r="79" customFormat="false" ht="17.5" hidden="false" customHeight="false" outlineLevel="0" collapsed="false">
      <c r="B79" s="16"/>
      <c r="C79" s="94"/>
      <c r="D79" s="78" t="str">
        <f aca="false">IF(ISERROR(VLOOKUP($B79,#REF!,2,0)),"",VLOOKUP($B79,#REF!,3,0))</f>
        <v/>
      </c>
      <c r="E79" s="62" t="str">
        <f aca="false">IF(ISERROR(VLOOKUP($B79,#REF!,2,0)),"",VLOOKUP($B79,#REF!,4,0))</f>
        <v/>
      </c>
      <c r="F79" s="84" t="str">
        <f aca="false">IF(ISERROR(VLOOKUP($B79,#REF!,2,0)),"",VLOOKUP($B79,#REF!,5,0))</f>
        <v/>
      </c>
      <c r="G79" s="52" t="str">
        <f aca="false">IF(ISERROR(VLOOKUP($B79,#REF!,2,0)),"",VLOOKUP($B79,#REF!,6,0))</f>
        <v/>
      </c>
    </row>
    <row r="80" customFormat="false" ht="17.5" hidden="false" customHeight="false" outlineLevel="0" collapsed="false">
      <c r="B80" s="16"/>
      <c r="C80" s="94"/>
      <c r="D80" s="78" t="str">
        <f aca="false">IF(ISERROR(VLOOKUP($B80,#REF!,2,0)),"",VLOOKUP($B80,#REF!,3,0))</f>
        <v/>
      </c>
      <c r="E80" s="62" t="str">
        <f aca="false">IF(ISERROR(VLOOKUP($B80,#REF!,2,0)),"",VLOOKUP($B80,#REF!,4,0))</f>
        <v/>
      </c>
      <c r="F80" s="84" t="str">
        <f aca="false">IF(ISERROR(VLOOKUP($B80,#REF!,2,0)),"",VLOOKUP($B80,#REF!,5,0))</f>
        <v/>
      </c>
      <c r="G80" s="52" t="str">
        <f aca="false">IF(ISERROR(VLOOKUP($B80,#REF!,2,0)),"",VLOOKUP($B80,#REF!,6,0))</f>
        <v/>
      </c>
    </row>
    <row r="81" customFormat="false" ht="17.5" hidden="false" customHeight="false" outlineLevel="0" collapsed="false">
      <c r="B81" s="16"/>
      <c r="C81" s="94"/>
      <c r="D81" s="78" t="str">
        <f aca="false">IF(ISERROR(VLOOKUP($B81,#REF!,2,0)),"",VLOOKUP($B81,#REF!,3,0))</f>
        <v/>
      </c>
      <c r="E81" s="62" t="str">
        <f aca="false">IF(ISERROR(VLOOKUP($B81,#REF!,2,0)),"",VLOOKUP($B81,#REF!,4,0))</f>
        <v/>
      </c>
      <c r="F81" s="84" t="str">
        <f aca="false">IF(ISERROR(VLOOKUP($B81,#REF!,2,0)),"",VLOOKUP($B81,#REF!,5,0))</f>
        <v/>
      </c>
      <c r="G81" s="52" t="str">
        <f aca="false">IF(ISERROR(VLOOKUP($B81,#REF!,2,0)),"",VLOOKUP($B81,#REF!,6,0))</f>
        <v/>
      </c>
    </row>
    <row r="82" customFormat="false" ht="17.5" hidden="false" customHeight="false" outlineLevel="0" collapsed="false">
      <c r="B82" s="16"/>
      <c r="C82" s="94"/>
      <c r="D82" s="78" t="str">
        <f aca="false">IF(ISERROR(VLOOKUP($B82,#REF!,2,0)),"",VLOOKUP($B82,#REF!,3,0))</f>
        <v/>
      </c>
      <c r="E82" s="62" t="str">
        <f aca="false">IF(ISERROR(VLOOKUP($B82,#REF!,2,0)),"",VLOOKUP($B82,#REF!,4,0))</f>
        <v/>
      </c>
      <c r="F82" s="84" t="str">
        <f aca="false">IF(ISERROR(VLOOKUP($B82,#REF!,2,0)),"",VLOOKUP($B82,#REF!,5,0))</f>
        <v/>
      </c>
      <c r="G82" s="52" t="str">
        <f aca="false">IF(ISERROR(VLOOKUP($B82,#REF!,2,0)),"",VLOOKUP($B82,#REF!,6,0))</f>
        <v/>
      </c>
    </row>
    <row r="83" customFormat="false" ht="17.5" hidden="false" customHeight="false" outlineLevel="0" collapsed="false">
      <c r="B83" s="16"/>
      <c r="C83" s="94"/>
      <c r="D83" s="78" t="str">
        <f aca="false">IF(ISERROR(VLOOKUP($B83,#REF!,2,0)),"",VLOOKUP($B83,#REF!,3,0))</f>
        <v/>
      </c>
      <c r="E83" s="62" t="str">
        <f aca="false">IF(ISERROR(VLOOKUP($B83,#REF!,2,0)),"",VLOOKUP($B83,#REF!,4,0))</f>
        <v/>
      </c>
      <c r="F83" s="84" t="str">
        <f aca="false">IF(ISERROR(VLOOKUP($B83,#REF!,2,0)),"",VLOOKUP($B83,#REF!,5,0))</f>
        <v/>
      </c>
      <c r="G83" s="52" t="str">
        <f aca="false">IF(ISERROR(VLOOKUP($B83,#REF!,2,0)),"",VLOOKUP($B83,#REF!,6,0))</f>
        <v/>
      </c>
    </row>
    <row r="84" customFormat="false" ht="17.5" hidden="false" customHeight="false" outlineLevel="0" collapsed="false">
      <c r="B84" s="16"/>
      <c r="C84" s="94"/>
      <c r="D84" s="78" t="str">
        <f aca="false">IF(ISERROR(VLOOKUP($B84,#REF!,2,0)),"",VLOOKUP($B84,#REF!,3,0))</f>
        <v/>
      </c>
      <c r="E84" s="62" t="str">
        <f aca="false">IF(ISERROR(VLOOKUP($B84,#REF!,2,0)),"",VLOOKUP($B84,#REF!,4,0))</f>
        <v/>
      </c>
      <c r="F84" s="84" t="str">
        <f aca="false">IF(ISERROR(VLOOKUP($B84,#REF!,2,0)),"",VLOOKUP($B84,#REF!,5,0))</f>
        <v/>
      </c>
      <c r="G84" s="52" t="str">
        <f aca="false">IF(ISERROR(VLOOKUP($B84,#REF!,2,0)),"",VLOOKUP($B84,#REF!,6,0))</f>
        <v/>
      </c>
    </row>
    <row r="85" customFormat="false" ht="17.5" hidden="false" customHeight="false" outlineLevel="0" collapsed="false">
      <c r="B85" s="16"/>
      <c r="C85" s="94"/>
      <c r="D85" s="78" t="str">
        <f aca="false">IF(ISERROR(VLOOKUP($B85,#REF!,2,0)),"",VLOOKUP($B85,#REF!,3,0))</f>
        <v/>
      </c>
      <c r="E85" s="62" t="str">
        <f aca="false">IF(ISERROR(VLOOKUP($B85,#REF!,2,0)),"",VLOOKUP($B85,#REF!,4,0))</f>
        <v/>
      </c>
      <c r="F85" s="84" t="str">
        <f aca="false">IF(ISERROR(VLOOKUP($B85,#REF!,2,0)),"",VLOOKUP($B85,#REF!,5,0))</f>
        <v/>
      </c>
      <c r="G85" s="52" t="str">
        <f aca="false">IF(ISERROR(VLOOKUP($B85,#REF!,2,0)),"",VLOOKUP($B85,#REF!,6,0))</f>
        <v/>
      </c>
    </row>
    <row r="86" customFormat="false" ht="17.5" hidden="false" customHeight="false" outlineLevel="0" collapsed="false">
      <c r="B86" s="16"/>
      <c r="C86" s="94"/>
      <c r="D86" s="78" t="str">
        <f aca="false">IF(ISERROR(VLOOKUP($B86,#REF!,2,0)),"",VLOOKUP($B86,#REF!,3,0))</f>
        <v/>
      </c>
      <c r="E86" s="62" t="str">
        <f aca="false">IF(ISERROR(VLOOKUP($B86,#REF!,2,0)),"",VLOOKUP($B86,#REF!,4,0))</f>
        <v/>
      </c>
      <c r="F86" s="84" t="str">
        <f aca="false">IF(ISERROR(VLOOKUP($B86,#REF!,2,0)),"",VLOOKUP($B86,#REF!,5,0))</f>
        <v/>
      </c>
      <c r="G86" s="52" t="str">
        <f aca="false">IF(ISERROR(VLOOKUP($B86,#REF!,2,0)),"",VLOOKUP($B86,#REF!,6,0))</f>
        <v/>
      </c>
    </row>
    <row r="87" customFormat="false" ht="17.5" hidden="false" customHeight="false" outlineLevel="0" collapsed="false">
      <c r="B87" s="16"/>
      <c r="C87" s="94"/>
      <c r="D87" s="78" t="str">
        <f aca="false">IF(ISERROR(VLOOKUP($B87,#REF!,2,0)),"",VLOOKUP($B87,#REF!,3,0))</f>
        <v/>
      </c>
      <c r="E87" s="62" t="str">
        <f aca="false">IF(ISERROR(VLOOKUP($B87,#REF!,2,0)),"",VLOOKUP($B87,#REF!,4,0))</f>
        <v/>
      </c>
      <c r="F87" s="84" t="str">
        <f aca="false">IF(ISERROR(VLOOKUP($B87,#REF!,2,0)),"",VLOOKUP($B87,#REF!,5,0))</f>
        <v/>
      </c>
      <c r="G87" s="52" t="str">
        <f aca="false">IF(ISERROR(VLOOKUP($B87,#REF!,2,0)),"",VLOOKUP($B87,#REF!,6,0))</f>
        <v/>
      </c>
    </row>
    <row r="88" customFormat="false" ht="17.5" hidden="false" customHeight="false" outlineLevel="0" collapsed="false">
      <c r="B88" s="16"/>
      <c r="C88" s="94"/>
      <c r="D88" s="78" t="str">
        <f aca="false">IF(ISERROR(VLOOKUP($B88,#REF!,2,0)),"",VLOOKUP($B88,#REF!,3,0))</f>
        <v/>
      </c>
      <c r="E88" s="62" t="str">
        <f aca="false">IF(ISERROR(VLOOKUP($B88,#REF!,2,0)),"",VLOOKUP($B88,#REF!,4,0))</f>
        <v/>
      </c>
      <c r="F88" s="84" t="str">
        <f aca="false">IF(ISERROR(VLOOKUP($B88,#REF!,2,0)),"",VLOOKUP($B88,#REF!,5,0))</f>
        <v/>
      </c>
      <c r="G88" s="52" t="str">
        <f aca="false">IF(ISERROR(VLOOKUP($B88,#REF!,2,0)),"",VLOOKUP($B88,#REF!,6,0))</f>
        <v/>
      </c>
    </row>
    <row r="89" customFormat="false" ht="17.5" hidden="false" customHeight="false" outlineLevel="0" collapsed="false">
      <c r="B89" s="16"/>
      <c r="C89" s="94"/>
      <c r="D89" s="78" t="str">
        <f aca="false">IF(ISERROR(VLOOKUP($B89,#REF!,2,0)),"",VLOOKUP($B89,#REF!,3,0))</f>
        <v/>
      </c>
      <c r="E89" s="62" t="str">
        <f aca="false">IF(ISERROR(VLOOKUP($B89,#REF!,2,0)),"",VLOOKUP($B89,#REF!,4,0))</f>
        <v/>
      </c>
      <c r="F89" s="84" t="str">
        <f aca="false">IF(ISERROR(VLOOKUP($B89,#REF!,2,0)),"",VLOOKUP($B89,#REF!,5,0))</f>
        <v/>
      </c>
      <c r="G89" s="52" t="str">
        <f aca="false">IF(ISERROR(VLOOKUP($B89,#REF!,2,0)),"",VLOOKUP($B89,#REF!,6,0))</f>
        <v/>
      </c>
    </row>
    <row r="90" customFormat="false" ht="17.5" hidden="false" customHeight="false" outlineLevel="0" collapsed="false">
      <c r="B90" s="16"/>
      <c r="C90" s="94"/>
      <c r="D90" s="78" t="str">
        <f aca="false">IF(ISERROR(VLOOKUP($B90,#REF!,2,0)),"",VLOOKUP($B90,#REF!,3,0))</f>
        <v/>
      </c>
      <c r="E90" s="62" t="str">
        <f aca="false">IF(ISERROR(VLOOKUP($B90,#REF!,2,0)),"",VLOOKUP($B90,#REF!,4,0))</f>
        <v/>
      </c>
      <c r="F90" s="84" t="str">
        <f aca="false">IF(ISERROR(VLOOKUP($B90,#REF!,2,0)),"",VLOOKUP($B90,#REF!,5,0))</f>
        <v/>
      </c>
      <c r="G90" s="52" t="str">
        <f aca="false">IF(ISERROR(VLOOKUP($B90,#REF!,2,0)),"",VLOOKUP($B90,#REF!,6,0))</f>
        <v/>
      </c>
    </row>
    <row r="91" customFormat="false" ht="17.5" hidden="false" customHeight="false" outlineLevel="0" collapsed="false">
      <c r="B91" s="16"/>
      <c r="C91" s="94"/>
      <c r="D91" s="78" t="str">
        <f aca="false">IF(ISERROR(VLOOKUP($B91,#REF!,2,0)),"",VLOOKUP($B91,#REF!,3,0))</f>
        <v/>
      </c>
      <c r="E91" s="62" t="str">
        <f aca="false">IF(ISERROR(VLOOKUP($B91,#REF!,2,0)),"",VLOOKUP($B91,#REF!,4,0))</f>
        <v/>
      </c>
      <c r="F91" s="84" t="str">
        <f aca="false">IF(ISERROR(VLOOKUP($B91,#REF!,2,0)),"",VLOOKUP($B91,#REF!,5,0))</f>
        <v/>
      </c>
      <c r="G91" s="52" t="str">
        <f aca="false">IF(ISERROR(VLOOKUP($B91,#REF!,2,0)),"",VLOOKUP($B91,#REF!,6,0))</f>
        <v/>
      </c>
    </row>
    <row r="92" customFormat="false" ht="17.5" hidden="false" customHeight="false" outlineLevel="0" collapsed="false">
      <c r="B92" s="16"/>
      <c r="C92" s="94"/>
      <c r="D92" s="78" t="str">
        <f aca="false">IF(ISERROR(VLOOKUP($B92,#REF!,2,0)),"",VLOOKUP($B92,#REF!,3,0))</f>
        <v/>
      </c>
      <c r="E92" s="62" t="str">
        <f aca="false">IF(ISERROR(VLOOKUP($B92,#REF!,2,0)),"",VLOOKUP($B92,#REF!,4,0))</f>
        <v/>
      </c>
      <c r="F92" s="84" t="str">
        <f aca="false">IF(ISERROR(VLOOKUP($B92,#REF!,2,0)),"",VLOOKUP($B92,#REF!,5,0))</f>
        <v/>
      </c>
      <c r="G92" s="52" t="str">
        <f aca="false">IF(ISERROR(VLOOKUP($B92,#REF!,2,0)),"",VLOOKUP($B92,#REF!,6,0))</f>
        <v/>
      </c>
    </row>
    <row r="93" customFormat="false" ht="17.5" hidden="false" customHeight="false" outlineLevel="0" collapsed="false">
      <c r="B93" s="16"/>
      <c r="C93" s="94"/>
      <c r="D93" s="78" t="str">
        <f aca="false">IF(ISERROR(VLOOKUP($B93,#REF!,2,0)),"",VLOOKUP($B93,#REF!,3,0))</f>
        <v/>
      </c>
      <c r="E93" s="62" t="str">
        <f aca="false">IF(ISERROR(VLOOKUP($B93,#REF!,2,0)),"",VLOOKUP($B93,#REF!,4,0))</f>
        <v/>
      </c>
      <c r="F93" s="84" t="str">
        <f aca="false">IF(ISERROR(VLOOKUP($B93,#REF!,2,0)),"",VLOOKUP($B93,#REF!,5,0))</f>
        <v/>
      </c>
      <c r="G93" s="52" t="str">
        <f aca="false">IF(ISERROR(VLOOKUP($B93,#REF!,2,0)),"",VLOOKUP($B93,#REF!,6,0))</f>
        <v/>
      </c>
    </row>
    <row r="94" customFormat="false" ht="17.5" hidden="false" customHeight="false" outlineLevel="0" collapsed="false">
      <c r="B94" s="16"/>
      <c r="C94" s="94"/>
      <c r="D94" s="78" t="str">
        <f aca="false">IF(ISERROR(VLOOKUP($B94,#REF!,2,0)),"",VLOOKUP($B94,#REF!,3,0))</f>
        <v/>
      </c>
      <c r="E94" s="62" t="str">
        <f aca="false">IF(ISERROR(VLOOKUP($B94,#REF!,2,0)),"",VLOOKUP($B94,#REF!,4,0))</f>
        <v/>
      </c>
      <c r="F94" s="84" t="str">
        <f aca="false">IF(ISERROR(VLOOKUP($B94,#REF!,2,0)),"",VLOOKUP($B94,#REF!,5,0))</f>
        <v/>
      </c>
      <c r="G94" s="52" t="str">
        <f aca="false">IF(ISERROR(VLOOKUP($B94,#REF!,2,0)),"",VLOOKUP($B94,#REF!,6,0))</f>
        <v/>
      </c>
    </row>
    <row r="95" customFormat="false" ht="17.5" hidden="false" customHeight="false" outlineLevel="0" collapsed="false">
      <c r="B95" s="16"/>
      <c r="C95" s="94"/>
      <c r="D95" s="78" t="str">
        <f aca="false">IF(ISERROR(VLOOKUP($B95,#REF!,2,0)),"",VLOOKUP($B95,#REF!,3,0))</f>
        <v/>
      </c>
      <c r="E95" s="62" t="str">
        <f aca="false">IF(ISERROR(VLOOKUP($B95,#REF!,2,0)),"",VLOOKUP($B95,#REF!,4,0))</f>
        <v/>
      </c>
      <c r="F95" s="84" t="str">
        <f aca="false">IF(ISERROR(VLOOKUP($B95,#REF!,2,0)),"",VLOOKUP($B95,#REF!,5,0))</f>
        <v/>
      </c>
      <c r="G95" s="52" t="str">
        <f aca="false">IF(ISERROR(VLOOKUP($B95,#REF!,2,0)),"",VLOOKUP($B95,#REF!,6,0))</f>
        <v/>
      </c>
    </row>
    <row r="96" customFormat="false" ht="17.5" hidden="false" customHeight="false" outlineLevel="0" collapsed="false">
      <c r="B96" s="16"/>
      <c r="C96" s="94"/>
      <c r="D96" s="78" t="str">
        <f aca="false">IF(ISERROR(VLOOKUP($B96,#REF!,2,0)),"",VLOOKUP($B96,#REF!,3,0))</f>
        <v/>
      </c>
      <c r="E96" s="62" t="str">
        <f aca="false">IF(ISERROR(VLOOKUP($B96,#REF!,2,0)),"",VLOOKUP($B96,#REF!,4,0))</f>
        <v/>
      </c>
      <c r="F96" s="84" t="str">
        <f aca="false">IF(ISERROR(VLOOKUP($B96,#REF!,2,0)),"",VLOOKUP($B96,#REF!,5,0))</f>
        <v/>
      </c>
      <c r="G96" s="52" t="str">
        <f aca="false">IF(ISERROR(VLOOKUP($B96,#REF!,2,0)),"",VLOOKUP($B96,#REF!,6,0))</f>
        <v/>
      </c>
    </row>
    <row r="97" customFormat="false" ht="17.5" hidden="false" customHeight="false" outlineLevel="0" collapsed="false">
      <c r="B97" s="16"/>
      <c r="C97" s="94"/>
      <c r="D97" s="78" t="str">
        <f aca="false">IF(ISERROR(VLOOKUP($B97,#REF!,2,0)),"",VLOOKUP($B97,#REF!,3,0))</f>
        <v/>
      </c>
      <c r="E97" s="62" t="str">
        <f aca="false">IF(ISERROR(VLOOKUP($B97,#REF!,2,0)),"",VLOOKUP($B97,#REF!,4,0))</f>
        <v/>
      </c>
      <c r="F97" s="84" t="str">
        <f aca="false">IF(ISERROR(VLOOKUP($B97,#REF!,2,0)),"",VLOOKUP($B97,#REF!,5,0))</f>
        <v/>
      </c>
      <c r="G97" s="52" t="str">
        <f aca="false">IF(ISERROR(VLOOKUP($B97,#REF!,2,0)),"",VLOOKUP($B97,#REF!,6,0))</f>
        <v/>
      </c>
    </row>
    <row r="98" customFormat="false" ht="17.5" hidden="false" customHeight="false" outlineLevel="0" collapsed="false">
      <c r="B98" s="16"/>
      <c r="C98" s="94"/>
      <c r="D98" s="78" t="str">
        <f aca="false">IF(ISERROR(VLOOKUP($B98,#REF!,2,0)),"",VLOOKUP($B98,#REF!,3,0))</f>
        <v/>
      </c>
      <c r="E98" s="62" t="str">
        <f aca="false">IF(ISERROR(VLOOKUP($B98,#REF!,2,0)),"",VLOOKUP($B98,#REF!,4,0))</f>
        <v/>
      </c>
      <c r="F98" s="84" t="str">
        <f aca="false">IF(ISERROR(VLOOKUP($B98,#REF!,2,0)),"",VLOOKUP($B98,#REF!,5,0))</f>
        <v/>
      </c>
      <c r="G98" s="52" t="str">
        <f aca="false">IF(ISERROR(VLOOKUP($B98,#REF!,2,0)),"",VLOOKUP($B98,#REF!,6,0))</f>
        <v/>
      </c>
    </row>
    <row r="99" customFormat="false" ht="17.5" hidden="false" customHeight="false" outlineLevel="0" collapsed="false">
      <c r="B99" s="16"/>
      <c r="C99" s="94"/>
      <c r="D99" s="78" t="str">
        <f aca="false">IF(ISERROR(VLOOKUP($B99,#REF!,2,0)),"",VLOOKUP($B99,#REF!,3,0))</f>
        <v/>
      </c>
      <c r="E99" s="62" t="str">
        <f aca="false">IF(ISERROR(VLOOKUP($B99,#REF!,2,0)),"",VLOOKUP($B99,#REF!,4,0))</f>
        <v/>
      </c>
      <c r="F99" s="84" t="str">
        <f aca="false">IF(ISERROR(VLOOKUP($B99,#REF!,2,0)),"",VLOOKUP($B99,#REF!,5,0))</f>
        <v/>
      </c>
      <c r="G99" s="52" t="str">
        <f aca="false">IF(ISERROR(VLOOKUP($B99,#REF!,2,0)),"",VLOOKUP($B99,#REF!,6,0))</f>
        <v/>
      </c>
    </row>
    <row r="100" customFormat="false" ht="17.5" hidden="false" customHeight="false" outlineLevel="0" collapsed="false">
      <c r="B100" s="16"/>
      <c r="C100" s="94"/>
      <c r="D100" s="78" t="str">
        <f aca="false">IF(ISERROR(VLOOKUP($B100,#REF!,2,0)),"",VLOOKUP($B100,#REF!,3,0))</f>
        <v/>
      </c>
      <c r="E100" s="62" t="str">
        <f aca="false">IF(ISERROR(VLOOKUP($B100,#REF!,2,0)),"",VLOOKUP($B100,#REF!,4,0))</f>
        <v/>
      </c>
      <c r="F100" s="84" t="str">
        <f aca="false">IF(ISERROR(VLOOKUP($B100,#REF!,2,0)),"",VLOOKUP($B100,#REF!,5,0))</f>
        <v/>
      </c>
      <c r="G100" s="52" t="str">
        <f aca="false">IF(ISERROR(VLOOKUP($B100,#REF!,2,0)),"",VLOOKUP($B100,#REF!,6,0))</f>
        <v/>
      </c>
    </row>
    <row r="101" customFormat="false" ht="17.5" hidden="false" customHeight="false" outlineLevel="0" collapsed="false">
      <c r="B101" s="16"/>
      <c r="C101" s="96"/>
      <c r="D101" s="78" t="str">
        <f aca="false">IF(ISERROR(VLOOKUP($B101,#REF!,2,0)),"",VLOOKUP($B101,#REF!,3,0))</f>
        <v/>
      </c>
      <c r="E101" s="62" t="str">
        <f aca="false">IF(ISERROR(VLOOKUP($B101,#REF!,2,0)),"",VLOOKUP($B101,#REF!,4,0))</f>
        <v/>
      </c>
      <c r="F101" s="84" t="str">
        <f aca="false">IF(ISERROR(VLOOKUP($B101,#REF!,2,0)),"",VLOOKUP($B101,#REF!,5,0))</f>
        <v/>
      </c>
      <c r="G101" s="52" t="str">
        <f aca="false">IF(ISERROR(VLOOKUP($B101,#REF!,2,0)),"",VLOOKUP($B101,#REF!,6,0))</f>
        <v/>
      </c>
    </row>
    <row r="102" customFormat="false" ht="17.5" hidden="false" customHeight="false" outlineLevel="0" collapsed="false">
      <c r="B102" s="16"/>
      <c r="C102" s="94"/>
      <c r="D102" s="78" t="str">
        <f aca="false">IF(ISERROR(VLOOKUP($B102,#REF!,2,0)),"",VLOOKUP($B102,#REF!,3,0))</f>
        <v/>
      </c>
      <c r="E102" s="62" t="str">
        <f aca="false">IF(ISERROR(VLOOKUP($B102,#REF!,2,0)),"",VLOOKUP($B102,#REF!,4,0))</f>
        <v/>
      </c>
      <c r="F102" s="84" t="str">
        <f aca="false">IF(ISERROR(VLOOKUP($B102,#REF!,2,0)),"",VLOOKUP($B102,#REF!,5,0))</f>
        <v/>
      </c>
      <c r="G102" s="52" t="str">
        <f aca="false">IF(ISERROR(VLOOKUP($B102,#REF!,2,0)),"",VLOOKUP($B102,#REF!,6,0))</f>
        <v/>
      </c>
    </row>
    <row r="103" customFormat="false" ht="17.5" hidden="false" customHeight="false" outlineLevel="0" collapsed="false">
      <c r="B103" s="16"/>
      <c r="C103" s="96"/>
      <c r="D103" s="78" t="str">
        <f aca="false">IF(ISERROR(VLOOKUP($B103,#REF!,2,0)),"",VLOOKUP($B103,#REF!,3,0))</f>
        <v/>
      </c>
      <c r="E103" s="62" t="str">
        <f aca="false">IF(ISERROR(VLOOKUP($B103,#REF!,2,0)),"",VLOOKUP($B103,#REF!,4,0))</f>
        <v/>
      </c>
      <c r="F103" s="84" t="str">
        <f aca="false">IF(ISERROR(VLOOKUP($B103,#REF!,2,0)),"",VLOOKUP($B103,#REF!,5,0))</f>
        <v/>
      </c>
      <c r="G103" s="52" t="str">
        <f aca="false">IF(ISERROR(VLOOKUP($B103,#REF!,2,0)),"",VLOOKUP($B103,#REF!,6,0))</f>
        <v/>
      </c>
    </row>
    <row r="104" customFormat="false" ht="17.5" hidden="false" customHeight="false" outlineLevel="0" collapsed="false">
      <c r="B104" s="16"/>
      <c r="C104" s="94"/>
      <c r="D104" s="78" t="str">
        <f aca="false">IF(ISERROR(VLOOKUP($B104,#REF!,2,0)),"",VLOOKUP($B104,#REF!,3,0))</f>
        <v/>
      </c>
      <c r="E104" s="62" t="str">
        <f aca="false">IF(ISERROR(VLOOKUP($B104,#REF!,2,0)),"",VLOOKUP($B104,#REF!,4,0))</f>
        <v/>
      </c>
      <c r="F104" s="84" t="str">
        <f aca="false">IF(ISERROR(VLOOKUP($B104,#REF!,2,0)),"",VLOOKUP($B104,#REF!,5,0))</f>
        <v/>
      </c>
      <c r="G104" s="52" t="str">
        <f aca="false">IF(ISERROR(VLOOKUP($B104,#REF!,2,0)),"",VLOOKUP($B104,#REF!,6,0))</f>
        <v/>
      </c>
    </row>
    <row r="105" customFormat="false" ht="17.5" hidden="false" customHeight="false" outlineLevel="0" collapsed="false">
      <c r="B105" s="16"/>
      <c r="C105" s="96"/>
      <c r="D105" s="78" t="str">
        <f aca="false">IF(ISERROR(VLOOKUP($B105,#REF!,2,0)),"",VLOOKUP($B105,#REF!,3,0))</f>
        <v/>
      </c>
      <c r="E105" s="62" t="str">
        <f aca="false">IF(ISERROR(VLOOKUP($B105,#REF!,2,0)),"",VLOOKUP($B105,#REF!,4,0))</f>
        <v/>
      </c>
      <c r="F105" s="84" t="str">
        <f aca="false">IF(ISERROR(VLOOKUP($B105,#REF!,2,0)),"",VLOOKUP($B105,#REF!,5,0))</f>
        <v/>
      </c>
      <c r="G105" s="52" t="str">
        <f aca="false">IF(ISERROR(VLOOKUP($B105,#REF!,2,0)),"",VLOOKUP($B105,#REF!,6,0))</f>
        <v/>
      </c>
    </row>
    <row r="106" customFormat="false" ht="17.5" hidden="false" customHeight="false" outlineLevel="0" collapsed="false">
      <c r="B106" s="16"/>
      <c r="C106" s="96"/>
      <c r="D106" s="78" t="str">
        <f aca="false">IF(ISERROR(VLOOKUP($B106,#REF!,2,0)),"",VLOOKUP($B106,#REF!,3,0))</f>
        <v/>
      </c>
      <c r="E106" s="62" t="str">
        <f aca="false">IF(ISERROR(VLOOKUP($B106,#REF!,2,0)),"",VLOOKUP($B106,#REF!,4,0))</f>
        <v/>
      </c>
      <c r="F106" s="84" t="str">
        <f aca="false">IF(ISERROR(VLOOKUP($B106,#REF!,2,0)),"",VLOOKUP($B106,#REF!,5,0))</f>
        <v/>
      </c>
      <c r="G106" s="52" t="str">
        <f aca="false">IF(ISERROR(VLOOKUP($B106,#REF!,2,0)),"",VLOOKUP($B106,#REF!,6,0))</f>
        <v/>
      </c>
    </row>
    <row r="107" customFormat="false" ht="17.5" hidden="false" customHeight="false" outlineLevel="0" collapsed="false">
      <c r="B107" s="16"/>
      <c r="C107" s="94"/>
      <c r="D107" s="78" t="str">
        <f aca="false">IF(ISERROR(VLOOKUP($B107,#REF!,2,0)),"",VLOOKUP($B107,#REF!,3,0))</f>
        <v/>
      </c>
      <c r="E107" s="62" t="str">
        <f aca="false">IF(ISERROR(VLOOKUP($B107,#REF!,2,0)),"",VLOOKUP($B107,#REF!,4,0))</f>
        <v/>
      </c>
      <c r="F107" s="84" t="str">
        <f aca="false">IF(ISERROR(VLOOKUP($B107,#REF!,2,0)),"",VLOOKUP($B107,#REF!,5,0))</f>
        <v/>
      </c>
      <c r="G107" s="52" t="str">
        <f aca="false">IF(ISERROR(VLOOKUP($B107,#REF!,2,0)),"",VLOOKUP($B107,#REF!,6,0))</f>
        <v/>
      </c>
    </row>
    <row r="108" customFormat="false" ht="17.5" hidden="false" customHeight="false" outlineLevel="0" collapsed="false">
      <c r="B108" s="16"/>
      <c r="C108" s="94"/>
      <c r="D108" s="78" t="str">
        <f aca="false">IF(ISERROR(VLOOKUP($B108,#REF!,2,0)),"",VLOOKUP($B108,#REF!,3,0))</f>
        <v/>
      </c>
      <c r="E108" s="62" t="str">
        <f aca="false">IF(ISERROR(VLOOKUP($B108,#REF!,2,0)),"",VLOOKUP($B108,#REF!,4,0))</f>
        <v/>
      </c>
      <c r="F108" s="84" t="str">
        <f aca="false">IF(ISERROR(VLOOKUP($B108,#REF!,2,0)),"",VLOOKUP($B108,#REF!,5,0))</f>
        <v/>
      </c>
      <c r="G108" s="52" t="str">
        <f aca="false">IF(ISERROR(VLOOKUP($B108,#REF!,2,0)),"",VLOOKUP($B108,#REF!,6,0))</f>
        <v/>
      </c>
    </row>
    <row r="109" customFormat="false" ht="17.5" hidden="false" customHeight="false" outlineLevel="0" collapsed="false">
      <c r="B109" s="16"/>
      <c r="C109" s="94"/>
      <c r="D109" s="78" t="str">
        <f aca="false">IF(ISERROR(VLOOKUP($B109,#REF!,2,0)),"",VLOOKUP($B109,#REF!,3,0))</f>
        <v/>
      </c>
      <c r="E109" s="62" t="str">
        <f aca="false">IF(ISERROR(VLOOKUP($B109,#REF!,2,0)),"",VLOOKUP($B109,#REF!,4,0))</f>
        <v/>
      </c>
      <c r="F109" s="84" t="str">
        <f aca="false">IF(ISERROR(VLOOKUP($B109,#REF!,2,0)),"",VLOOKUP($B109,#REF!,5,0))</f>
        <v/>
      </c>
      <c r="G109" s="52" t="str">
        <f aca="false">IF(ISERROR(VLOOKUP($B109,#REF!,2,0)),"",VLOOKUP($B109,#REF!,6,0))</f>
        <v/>
      </c>
    </row>
    <row r="110" customFormat="false" ht="17.5" hidden="false" customHeight="false" outlineLevel="0" collapsed="false">
      <c r="B110" s="16"/>
      <c r="C110" s="94"/>
      <c r="D110" s="78" t="str">
        <f aca="false">IF(ISERROR(VLOOKUP($B110,#REF!,2,0)),"",VLOOKUP($B110,#REF!,3,0))</f>
        <v/>
      </c>
      <c r="E110" s="62" t="str">
        <f aca="false">IF(ISERROR(VLOOKUP($B110,#REF!,2,0)),"",VLOOKUP($B110,#REF!,4,0))</f>
        <v/>
      </c>
      <c r="F110" s="84" t="str">
        <f aca="false">IF(ISERROR(VLOOKUP($B110,#REF!,2,0)),"",VLOOKUP($B110,#REF!,5,0))</f>
        <v/>
      </c>
      <c r="G110" s="52" t="str">
        <f aca="false">IF(ISERROR(VLOOKUP($B110,#REF!,2,0)),"",VLOOKUP($B110,#REF!,6,0))</f>
        <v/>
      </c>
    </row>
    <row r="111" customFormat="false" ht="17.5" hidden="false" customHeight="false" outlineLevel="0" collapsed="false">
      <c r="B111" s="16"/>
      <c r="C111" s="94"/>
      <c r="D111" s="78" t="str">
        <f aca="false">IF(ISERROR(VLOOKUP($B111,#REF!,2,0)),"",VLOOKUP($B111,#REF!,3,0))</f>
        <v/>
      </c>
      <c r="E111" s="62" t="str">
        <f aca="false">IF(ISERROR(VLOOKUP($B111,#REF!,2,0)),"",VLOOKUP($B111,#REF!,4,0))</f>
        <v/>
      </c>
      <c r="F111" s="84" t="str">
        <f aca="false">IF(ISERROR(VLOOKUP($B111,#REF!,2,0)),"",VLOOKUP($B111,#REF!,5,0))</f>
        <v/>
      </c>
      <c r="G111" s="52" t="str">
        <f aca="false">IF(ISERROR(VLOOKUP($B111,#REF!,2,0)),"",VLOOKUP($B111,#REF!,6,0))</f>
        <v/>
      </c>
    </row>
    <row r="112" customFormat="false" ht="17.5" hidden="false" customHeight="false" outlineLevel="0" collapsed="false">
      <c r="B112" s="16"/>
      <c r="C112" s="94"/>
      <c r="D112" s="78" t="str">
        <f aca="false">IF(ISERROR(VLOOKUP($B112,#REF!,2,0)),"",VLOOKUP($B112,#REF!,3,0))</f>
        <v/>
      </c>
      <c r="E112" s="62" t="str">
        <f aca="false">IF(ISERROR(VLOOKUP($B112,#REF!,2,0)),"",VLOOKUP($B112,#REF!,4,0))</f>
        <v/>
      </c>
      <c r="F112" s="84" t="str">
        <f aca="false">IF(ISERROR(VLOOKUP($B112,#REF!,2,0)),"",VLOOKUP($B112,#REF!,5,0))</f>
        <v/>
      </c>
      <c r="G112" s="52" t="str">
        <f aca="false">IF(ISERROR(VLOOKUP($B112,#REF!,2,0)),"",VLOOKUP($B112,#REF!,6,0))</f>
        <v/>
      </c>
    </row>
    <row r="113" customFormat="false" ht="17.5" hidden="false" customHeight="false" outlineLevel="0" collapsed="false">
      <c r="B113" s="16"/>
      <c r="C113" s="94"/>
      <c r="D113" s="78" t="str">
        <f aca="false">IF(ISERROR(VLOOKUP($B113,#REF!,2,0)),"",VLOOKUP($B113,#REF!,3,0))</f>
        <v/>
      </c>
      <c r="E113" s="62" t="str">
        <f aca="false">IF(ISERROR(VLOOKUP($B113,#REF!,2,0)),"",VLOOKUP($B113,#REF!,4,0))</f>
        <v/>
      </c>
      <c r="F113" s="84" t="str">
        <f aca="false">IF(ISERROR(VLOOKUP($B113,#REF!,2,0)),"",VLOOKUP($B113,#REF!,5,0))</f>
        <v/>
      </c>
      <c r="G113" s="52" t="str">
        <f aca="false">IF(ISERROR(VLOOKUP($B113,#REF!,2,0)),"",VLOOKUP($B113,#REF!,6,0))</f>
        <v/>
      </c>
    </row>
    <row r="114" customFormat="false" ht="17.5" hidden="false" customHeight="false" outlineLevel="0" collapsed="false">
      <c r="B114" s="16"/>
      <c r="C114" s="94"/>
      <c r="D114" s="78" t="str">
        <f aca="false">IF(ISERROR(VLOOKUP($B114,#REF!,2,0)),"",VLOOKUP($B114,#REF!,3,0))</f>
        <v/>
      </c>
      <c r="E114" s="62" t="str">
        <f aca="false">IF(ISERROR(VLOOKUP($B114,#REF!,2,0)),"",VLOOKUP($B114,#REF!,4,0))</f>
        <v/>
      </c>
      <c r="F114" s="84" t="str">
        <f aca="false">IF(ISERROR(VLOOKUP($B114,#REF!,2,0)),"",VLOOKUP($B114,#REF!,5,0))</f>
        <v/>
      </c>
      <c r="G114" s="52" t="str">
        <f aca="false">IF(ISERROR(VLOOKUP($B114,#REF!,2,0)),"",VLOOKUP($B114,#REF!,6,0))</f>
        <v/>
      </c>
    </row>
    <row r="115" customFormat="false" ht="17.5" hidden="false" customHeight="false" outlineLevel="0" collapsed="false">
      <c r="B115" s="16"/>
      <c r="C115" s="94"/>
      <c r="D115" s="78" t="str">
        <f aca="false">IF(ISERROR(VLOOKUP($B115,#REF!,2,0)),"",VLOOKUP($B115,#REF!,3,0))</f>
        <v/>
      </c>
      <c r="E115" s="62" t="str">
        <f aca="false">IF(ISERROR(VLOOKUP($B115,#REF!,2,0)),"",VLOOKUP($B115,#REF!,4,0))</f>
        <v/>
      </c>
      <c r="F115" s="84" t="str">
        <f aca="false">IF(ISERROR(VLOOKUP($B115,#REF!,2,0)),"",VLOOKUP($B115,#REF!,5,0))</f>
        <v/>
      </c>
      <c r="G115" s="52" t="str">
        <f aca="false">IF(ISERROR(VLOOKUP($B115,#REF!,2,0)),"",VLOOKUP($B115,#REF!,6,0))</f>
        <v/>
      </c>
    </row>
    <row r="116" customFormat="false" ht="17.5" hidden="false" customHeight="false" outlineLevel="0" collapsed="false">
      <c r="B116" s="16"/>
      <c r="C116" s="94"/>
      <c r="D116" s="78" t="str">
        <f aca="false">IF(ISERROR(VLOOKUP($B116,#REF!,2,0)),"",VLOOKUP($B116,#REF!,3,0))</f>
        <v/>
      </c>
      <c r="E116" s="62" t="str">
        <f aca="false">IF(ISERROR(VLOOKUP($B116,#REF!,2,0)),"",VLOOKUP($B116,#REF!,4,0))</f>
        <v/>
      </c>
      <c r="F116" s="84" t="str">
        <f aca="false">IF(ISERROR(VLOOKUP($B116,#REF!,2,0)),"",VLOOKUP($B116,#REF!,5,0))</f>
        <v/>
      </c>
      <c r="G116" s="52" t="str">
        <f aca="false">IF(ISERROR(VLOOKUP($B116,#REF!,2,0)),"",VLOOKUP($B116,#REF!,6,0))</f>
        <v/>
      </c>
    </row>
    <row r="117" customFormat="false" ht="17.5" hidden="false" customHeight="false" outlineLevel="0" collapsed="false">
      <c r="B117" s="16"/>
      <c r="C117" s="94"/>
      <c r="D117" s="78" t="str">
        <f aca="false">IF(ISERROR(VLOOKUP($B117,#REF!,2,0)),"",VLOOKUP($B117,#REF!,3,0))</f>
        <v/>
      </c>
      <c r="E117" s="62" t="str">
        <f aca="false">IF(ISERROR(VLOOKUP($B117,#REF!,2,0)),"",VLOOKUP($B117,#REF!,4,0))</f>
        <v/>
      </c>
      <c r="F117" s="84" t="str">
        <f aca="false">IF(ISERROR(VLOOKUP($B117,#REF!,2,0)),"",VLOOKUP($B117,#REF!,5,0))</f>
        <v/>
      </c>
      <c r="G117" s="52" t="str">
        <f aca="false">IF(ISERROR(VLOOKUP($B117,#REF!,2,0)),"",VLOOKUP($B117,#REF!,6,0))</f>
        <v/>
      </c>
    </row>
    <row r="118" customFormat="false" ht="17.5" hidden="false" customHeight="false" outlineLevel="0" collapsed="false">
      <c r="B118" s="16"/>
      <c r="C118" s="94"/>
      <c r="D118" s="78" t="str">
        <f aca="false">IF(ISERROR(VLOOKUP($B118,#REF!,2,0)),"",VLOOKUP($B118,#REF!,3,0))</f>
        <v/>
      </c>
      <c r="E118" s="62" t="str">
        <f aca="false">IF(ISERROR(VLOOKUP($B118,#REF!,2,0)),"",VLOOKUP($B118,#REF!,4,0))</f>
        <v/>
      </c>
      <c r="F118" s="84" t="str">
        <f aca="false">IF(ISERROR(VLOOKUP($B118,#REF!,2,0)),"",VLOOKUP($B118,#REF!,5,0))</f>
        <v/>
      </c>
      <c r="G118" s="52" t="str">
        <f aca="false">IF(ISERROR(VLOOKUP($B118,#REF!,2,0)),"",VLOOKUP($B118,#REF!,6,0))</f>
        <v/>
      </c>
    </row>
    <row r="119" customFormat="false" ht="17.5" hidden="false" customHeight="false" outlineLevel="0" collapsed="false">
      <c r="B119" s="16"/>
      <c r="C119" s="94"/>
      <c r="D119" s="78" t="str">
        <f aca="false">IF(ISERROR(VLOOKUP($B119,#REF!,2,0)),"",VLOOKUP($B119,#REF!,3,0))</f>
        <v/>
      </c>
      <c r="E119" s="62" t="str">
        <f aca="false">IF(ISERROR(VLOOKUP($B119,#REF!,2,0)),"",VLOOKUP($B119,#REF!,4,0))</f>
        <v/>
      </c>
      <c r="F119" s="84" t="str">
        <f aca="false">IF(ISERROR(VLOOKUP($B119,#REF!,2,0)),"",VLOOKUP($B119,#REF!,5,0))</f>
        <v/>
      </c>
      <c r="G119" s="52" t="str">
        <f aca="false">IF(ISERROR(VLOOKUP($B119,#REF!,2,0)),"",VLOOKUP($B119,#REF!,6,0))</f>
        <v/>
      </c>
    </row>
    <row r="120" customFormat="false" ht="17.5" hidden="false" customHeight="false" outlineLevel="0" collapsed="false">
      <c r="B120" s="16"/>
      <c r="C120" s="94"/>
      <c r="D120" s="78" t="str">
        <f aca="false">IF(ISERROR(VLOOKUP($B120,#REF!,2,0)),"",VLOOKUP($B120,#REF!,3,0))</f>
        <v/>
      </c>
      <c r="E120" s="62" t="str">
        <f aca="false">IF(ISERROR(VLOOKUP($B120,#REF!,2,0)),"",VLOOKUP($B120,#REF!,4,0))</f>
        <v/>
      </c>
      <c r="F120" s="84" t="str">
        <f aca="false">IF(ISERROR(VLOOKUP($B120,#REF!,2,0)),"",VLOOKUP($B120,#REF!,5,0))</f>
        <v/>
      </c>
      <c r="G120" s="52" t="str">
        <f aca="false">IF(ISERROR(VLOOKUP($B120,#REF!,2,0)),"",VLOOKUP($B120,#REF!,6,0))</f>
        <v/>
      </c>
    </row>
    <row r="121" customFormat="false" ht="17.5" hidden="false" customHeight="false" outlineLevel="0" collapsed="false">
      <c r="B121" s="16"/>
      <c r="C121" s="94"/>
      <c r="D121" s="78" t="str">
        <f aca="false">IF(ISERROR(VLOOKUP($B121,#REF!,2,0)),"",VLOOKUP($B121,#REF!,3,0))</f>
        <v/>
      </c>
      <c r="E121" s="62" t="str">
        <f aca="false">IF(ISERROR(VLOOKUP($B121,#REF!,2,0)),"",VLOOKUP($B121,#REF!,4,0))</f>
        <v/>
      </c>
      <c r="F121" s="84" t="str">
        <f aca="false">IF(ISERROR(VLOOKUP($B121,#REF!,2,0)),"",VLOOKUP($B121,#REF!,5,0))</f>
        <v/>
      </c>
      <c r="G121" s="52" t="str">
        <f aca="false">IF(ISERROR(VLOOKUP($B121,#REF!,2,0)),"",VLOOKUP($B121,#REF!,6,0))</f>
        <v/>
      </c>
    </row>
    <row r="122" customFormat="false" ht="17.5" hidden="false" customHeight="false" outlineLevel="0" collapsed="false">
      <c r="B122" s="16"/>
      <c r="C122" s="94"/>
      <c r="D122" s="78" t="str">
        <f aca="false">IF(ISERROR(VLOOKUP($B122,#REF!,2,0)),"",VLOOKUP($B122,#REF!,3,0))</f>
        <v/>
      </c>
      <c r="E122" s="62" t="str">
        <f aca="false">IF(ISERROR(VLOOKUP($B122,#REF!,2,0)),"",VLOOKUP($B122,#REF!,4,0))</f>
        <v/>
      </c>
      <c r="F122" s="84" t="str">
        <f aca="false">IF(ISERROR(VLOOKUP($B122,#REF!,2,0)),"",VLOOKUP($B122,#REF!,5,0))</f>
        <v/>
      </c>
      <c r="G122" s="52" t="str">
        <f aca="false">IF(ISERROR(VLOOKUP($B122,#REF!,2,0)),"",VLOOKUP($B122,#REF!,6,0))</f>
        <v/>
      </c>
    </row>
    <row r="123" customFormat="false" ht="17.5" hidden="false" customHeight="false" outlineLevel="0" collapsed="false">
      <c r="B123" s="16"/>
      <c r="C123" s="94"/>
      <c r="D123" s="78" t="str">
        <f aca="false">IF(ISERROR(VLOOKUP($B123,#REF!,2,0)),"",VLOOKUP($B123,#REF!,3,0))</f>
        <v/>
      </c>
      <c r="E123" s="62" t="str">
        <f aca="false">IF(ISERROR(VLOOKUP($B123,#REF!,2,0)),"",VLOOKUP($B123,#REF!,4,0))</f>
        <v/>
      </c>
      <c r="F123" s="84" t="str">
        <f aca="false">IF(ISERROR(VLOOKUP($B123,#REF!,2,0)),"",VLOOKUP($B123,#REF!,5,0))</f>
        <v/>
      </c>
      <c r="G123" s="52" t="str">
        <f aca="false">IF(ISERROR(VLOOKUP($B123,#REF!,2,0)),"",VLOOKUP($B123,#REF!,6,0))</f>
        <v/>
      </c>
    </row>
    <row r="124" customFormat="false" ht="17.5" hidden="false" customHeight="false" outlineLevel="0" collapsed="false">
      <c r="B124" s="16"/>
      <c r="C124" s="94"/>
      <c r="D124" s="78" t="str">
        <f aca="false">IF(ISERROR(VLOOKUP($B124,#REF!,2,0)),"",VLOOKUP($B124,#REF!,3,0))</f>
        <v/>
      </c>
      <c r="E124" s="62" t="str">
        <f aca="false">IF(ISERROR(VLOOKUP($B124,#REF!,2,0)),"",VLOOKUP($B124,#REF!,4,0))</f>
        <v/>
      </c>
      <c r="F124" s="84" t="str">
        <f aca="false">IF(ISERROR(VLOOKUP($B124,#REF!,2,0)),"",VLOOKUP($B124,#REF!,5,0))</f>
        <v/>
      </c>
      <c r="G124" s="52" t="str">
        <f aca="false">IF(ISERROR(VLOOKUP($B124,#REF!,2,0)),"",VLOOKUP($B124,#REF!,6,0))</f>
        <v/>
      </c>
    </row>
    <row r="125" customFormat="false" ht="17.5" hidden="false" customHeight="false" outlineLevel="0" collapsed="false">
      <c r="B125" s="16"/>
      <c r="C125" s="94"/>
      <c r="D125" s="78" t="str">
        <f aca="false">IF(ISERROR(VLOOKUP($B125,#REF!,2,0)),"",VLOOKUP($B125,#REF!,3,0))</f>
        <v/>
      </c>
      <c r="E125" s="62" t="str">
        <f aca="false">IF(ISERROR(VLOOKUP($B125,#REF!,2,0)),"",VLOOKUP($B125,#REF!,4,0))</f>
        <v/>
      </c>
      <c r="F125" s="84" t="str">
        <f aca="false">IF(ISERROR(VLOOKUP($B125,#REF!,2,0)),"",VLOOKUP($B125,#REF!,5,0))</f>
        <v/>
      </c>
      <c r="G125" s="52" t="str">
        <f aca="false">IF(ISERROR(VLOOKUP($B125,#REF!,2,0)),"",VLOOKUP($B125,#REF!,6,0))</f>
        <v/>
      </c>
    </row>
    <row r="126" customFormat="false" ht="17.5" hidden="false" customHeight="false" outlineLevel="0" collapsed="false">
      <c r="B126" s="16"/>
      <c r="C126" s="94"/>
      <c r="D126" s="78" t="str">
        <f aca="false">IF(ISERROR(VLOOKUP($B126,#REF!,2,0)),"",VLOOKUP($B126,#REF!,3,0))</f>
        <v/>
      </c>
      <c r="E126" s="62" t="str">
        <f aca="false">IF(ISERROR(VLOOKUP($B126,#REF!,2,0)),"",VLOOKUP($B126,#REF!,4,0))</f>
        <v/>
      </c>
      <c r="F126" s="84" t="str">
        <f aca="false">IF(ISERROR(VLOOKUP($B126,#REF!,2,0)),"",VLOOKUP($B126,#REF!,5,0))</f>
        <v/>
      </c>
      <c r="G126" s="52" t="str">
        <f aca="false">IF(ISERROR(VLOOKUP($B126,#REF!,2,0)),"",VLOOKUP($B126,#REF!,6,0))</f>
        <v/>
      </c>
    </row>
    <row r="127" customFormat="false" ht="17.5" hidden="false" customHeight="false" outlineLevel="0" collapsed="false">
      <c r="B127" s="16"/>
      <c r="C127" s="94"/>
      <c r="D127" s="78" t="str">
        <f aca="false">IF(ISERROR(VLOOKUP($B127,#REF!,2,0)),"",VLOOKUP($B127,#REF!,3,0))</f>
        <v/>
      </c>
      <c r="E127" s="62" t="str">
        <f aca="false">IF(ISERROR(VLOOKUP($B127,#REF!,2,0)),"",VLOOKUP($B127,#REF!,4,0))</f>
        <v/>
      </c>
      <c r="F127" s="84" t="str">
        <f aca="false">IF(ISERROR(VLOOKUP($B127,#REF!,2,0)),"",VLOOKUP($B127,#REF!,5,0))</f>
        <v/>
      </c>
      <c r="G127" s="52" t="str">
        <f aca="false">IF(ISERROR(VLOOKUP($B127,#REF!,2,0)),"",VLOOKUP($B127,#REF!,6,0))</f>
        <v/>
      </c>
    </row>
    <row r="128" customFormat="false" ht="17.5" hidden="false" customHeight="false" outlineLevel="0" collapsed="false">
      <c r="B128" s="16"/>
      <c r="C128" s="94"/>
      <c r="D128" s="78" t="str">
        <f aca="false">IF(ISERROR(VLOOKUP($B128,#REF!,2,0)),"",VLOOKUP($B128,#REF!,3,0))</f>
        <v/>
      </c>
      <c r="E128" s="62" t="str">
        <f aca="false">IF(ISERROR(VLOOKUP($B128,#REF!,2,0)),"",VLOOKUP($B128,#REF!,4,0))</f>
        <v/>
      </c>
      <c r="F128" s="84" t="str">
        <f aca="false">IF(ISERROR(VLOOKUP($B128,#REF!,2,0)),"",VLOOKUP($B128,#REF!,5,0))</f>
        <v/>
      </c>
      <c r="G128" s="52" t="str">
        <f aca="false">IF(ISERROR(VLOOKUP($B128,#REF!,2,0)),"",VLOOKUP($B128,#REF!,6,0))</f>
        <v/>
      </c>
    </row>
    <row r="129" customFormat="false" ht="17.5" hidden="false" customHeight="false" outlineLevel="0" collapsed="false">
      <c r="B129" s="60"/>
      <c r="C129" s="94"/>
      <c r="D129" s="78" t="str">
        <f aca="false">IF(ISERROR(VLOOKUP($B129,#REF!,2,0)),"",VLOOKUP($B129,#REF!,3,0))</f>
        <v/>
      </c>
      <c r="E129" s="62" t="str">
        <f aca="false">IF(ISERROR(VLOOKUP($B129,#REF!,2,0)),"",VLOOKUP($B129,#REF!,4,0))</f>
        <v/>
      </c>
      <c r="F129" s="84" t="str">
        <f aca="false">IF(ISERROR(VLOOKUP($B129,#REF!,2,0)),"",VLOOKUP($B129,#REF!,5,0))</f>
        <v/>
      </c>
      <c r="G129" s="52" t="str">
        <f aca="false">IF(ISERROR(VLOOKUP($B129,#REF!,2,0)),"",VLOOKUP($B129,#REF!,6,0))</f>
        <v/>
      </c>
    </row>
    <row r="130" customFormat="false" ht="17.5" hidden="false" customHeight="false" outlineLevel="0" collapsed="false">
      <c r="B130" s="60"/>
      <c r="C130" s="94"/>
      <c r="D130" s="78" t="str">
        <f aca="false">IF(ISERROR(VLOOKUP($B130,#REF!,2,0)),"",VLOOKUP($B130,#REF!,3,0))</f>
        <v/>
      </c>
      <c r="E130" s="62" t="str">
        <f aca="false">IF(ISERROR(VLOOKUP($B130,#REF!,2,0)),"",VLOOKUP($B130,#REF!,4,0))</f>
        <v/>
      </c>
      <c r="F130" s="84" t="str">
        <f aca="false">IF(ISERROR(VLOOKUP($B130,#REF!,2,0)),"",VLOOKUP($B130,#REF!,5,0))</f>
        <v/>
      </c>
      <c r="G130" s="52" t="str">
        <f aca="false">IF(ISERROR(VLOOKUP($B130,#REF!,2,0)),"",VLOOKUP($B130,#REF!,6,0))</f>
        <v/>
      </c>
    </row>
    <row r="131" customFormat="false" ht="17.5" hidden="false" customHeight="false" outlineLevel="0" collapsed="false">
      <c r="B131" s="60"/>
      <c r="C131" s="94"/>
      <c r="D131" s="78" t="str">
        <f aca="false">IF(ISERROR(VLOOKUP($B131,#REF!,2,0)),"",VLOOKUP($B131,#REF!,3,0))</f>
        <v/>
      </c>
      <c r="E131" s="62" t="str">
        <f aca="false">IF(ISERROR(VLOOKUP($B131,#REF!,2,0)),"",VLOOKUP($B131,#REF!,4,0))</f>
        <v/>
      </c>
      <c r="F131" s="84" t="str">
        <f aca="false">IF(ISERROR(VLOOKUP($B131,#REF!,2,0)),"",VLOOKUP($B131,#REF!,5,0))</f>
        <v/>
      </c>
      <c r="G131" s="52" t="str">
        <f aca="false">IF(ISERROR(VLOOKUP($B131,#REF!,2,0)),"",VLOOKUP($B131,#REF!,6,0))</f>
        <v/>
      </c>
    </row>
    <row r="132" customFormat="false" ht="17.5" hidden="false" customHeight="false" outlineLevel="0" collapsed="false">
      <c r="B132" s="60"/>
      <c r="C132" s="94"/>
      <c r="D132" s="78" t="str">
        <f aca="false">IF(ISERROR(VLOOKUP($B132,#REF!,2,0)),"",VLOOKUP($B132,#REF!,3,0))</f>
        <v/>
      </c>
      <c r="E132" s="62" t="str">
        <f aca="false">IF(ISERROR(VLOOKUP($B132,#REF!,2,0)),"",VLOOKUP($B132,#REF!,4,0))</f>
        <v/>
      </c>
      <c r="F132" s="84" t="str">
        <f aca="false">IF(ISERROR(VLOOKUP($B132,#REF!,2,0)),"",VLOOKUP($B132,#REF!,5,0))</f>
        <v/>
      </c>
      <c r="G132" s="52" t="str">
        <f aca="false">IF(ISERROR(VLOOKUP($B132,#REF!,2,0)),"",VLOOKUP($B132,#REF!,6,0))</f>
        <v/>
      </c>
    </row>
    <row r="133" customFormat="false" ht="17.5" hidden="false" customHeight="false" outlineLevel="0" collapsed="false">
      <c r="B133" s="60"/>
      <c r="C133" s="94"/>
      <c r="D133" s="78" t="str">
        <f aca="false">IF(ISERROR(VLOOKUP($B133,#REF!,2,0)),"",VLOOKUP($B133,#REF!,3,0))</f>
        <v/>
      </c>
      <c r="E133" s="62" t="str">
        <f aca="false">IF(ISERROR(VLOOKUP($B133,#REF!,2,0)),"",VLOOKUP($B133,#REF!,4,0))</f>
        <v/>
      </c>
      <c r="F133" s="84" t="str">
        <f aca="false">IF(ISERROR(VLOOKUP($B133,#REF!,2,0)),"",VLOOKUP($B133,#REF!,5,0))</f>
        <v/>
      </c>
      <c r="G133" s="52" t="str">
        <f aca="false">IF(ISERROR(VLOOKUP($B133,#REF!,2,0)),"",VLOOKUP($B133,#REF!,6,0))</f>
        <v/>
      </c>
    </row>
    <row r="134" customFormat="false" ht="17.5" hidden="false" customHeight="false" outlineLevel="0" collapsed="false">
      <c r="B134" s="60"/>
      <c r="C134" s="94"/>
      <c r="D134" s="78" t="str">
        <f aca="false">IF(ISERROR(VLOOKUP($B134,#REF!,2,0)),"",VLOOKUP($B134,#REF!,3,0))</f>
        <v/>
      </c>
      <c r="E134" s="62" t="str">
        <f aca="false">IF(ISERROR(VLOOKUP($B134,#REF!,2,0)),"",VLOOKUP($B134,#REF!,4,0))</f>
        <v/>
      </c>
      <c r="F134" s="84" t="str">
        <f aca="false">IF(ISERROR(VLOOKUP($B134,#REF!,2,0)),"",VLOOKUP($B134,#REF!,5,0))</f>
        <v/>
      </c>
      <c r="G134" s="52" t="str">
        <f aca="false">IF(ISERROR(VLOOKUP($B134,#REF!,2,0)),"",VLOOKUP($B134,#REF!,6,0))</f>
        <v/>
      </c>
    </row>
    <row r="135" customFormat="false" ht="17.5" hidden="false" customHeight="false" outlineLevel="0" collapsed="false">
      <c r="B135" s="60"/>
      <c r="C135" s="94"/>
      <c r="D135" s="78" t="str">
        <f aca="false">IF(ISERROR(VLOOKUP($B135,#REF!,2,0)),"",VLOOKUP($B135,#REF!,3,0))</f>
        <v/>
      </c>
      <c r="E135" s="62" t="str">
        <f aca="false">IF(ISERROR(VLOOKUP($B135,#REF!,2,0)),"",VLOOKUP($B135,#REF!,4,0))</f>
        <v/>
      </c>
      <c r="F135" s="84" t="str">
        <f aca="false">IF(ISERROR(VLOOKUP($B135,#REF!,2,0)),"",VLOOKUP($B135,#REF!,5,0))</f>
        <v/>
      </c>
      <c r="G135" s="52" t="str">
        <f aca="false">IF(ISERROR(VLOOKUP($B135,#REF!,2,0)),"",VLOOKUP($B135,#REF!,6,0))</f>
        <v/>
      </c>
    </row>
    <row r="136" customFormat="false" ht="17.5" hidden="false" customHeight="false" outlineLevel="0" collapsed="false">
      <c r="B136" s="60"/>
      <c r="C136" s="94"/>
      <c r="D136" s="78" t="str">
        <f aca="false">IF(ISERROR(VLOOKUP($B136,#REF!,2,0)),"",VLOOKUP($B136,#REF!,3,0))</f>
        <v/>
      </c>
      <c r="E136" s="62" t="str">
        <f aca="false">IF(ISERROR(VLOOKUP($B136,#REF!,2,0)),"",VLOOKUP($B136,#REF!,4,0))</f>
        <v/>
      </c>
      <c r="F136" s="84" t="str">
        <f aca="false">IF(ISERROR(VLOOKUP($B136,#REF!,2,0)),"",VLOOKUP($B136,#REF!,5,0))</f>
        <v/>
      </c>
      <c r="G136" s="52" t="str">
        <f aca="false">IF(ISERROR(VLOOKUP($B136,#REF!,2,0)),"",VLOOKUP($B136,#REF!,6,0))</f>
        <v/>
      </c>
    </row>
    <row r="137" customFormat="false" ht="17.5" hidden="false" customHeight="false" outlineLevel="0" collapsed="false">
      <c r="B137" s="60"/>
      <c r="C137" s="94"/>
      <c r="D137" s="78" t="str">
        <f aca="false">IF(ISERROR(VLOOKUP($B137,#REF!,2,0)),"",VLOOKUP($B137,#REF!,3,0))</f>
        <v/>
      </c>
      <c r="E137" s="62" t="str">
        <f aca="false">IF(ISERROR(VLOOKUP($B137,#REF!,2,0)),"",VLOOKUP($B137,#REF!,4,0))</f>
        <v/>
      </c>
      <c r="F137" s="84" t="str">
        <f aca="false">IF(ISERROR(VLOOKUP($B137,#REF!,2,0)),"",VLOOKUP($B137,#REF!,5,0))</f>
        <v/>
      </c>
      <c r="G137" s="52" t="str">
        <f aca="false">IF(ISERROR(VLOOKUP($B137,#REF!,2,0)),"",VLOOKUP($B137,#REF!,6,0))</f>
        <v/>
      </c>
    </row>
    <row r="138" customFormat="false" ht="17.5" hidden="false" customHeight="false" outlineLevel="0" collapsed="false">
      <c r="B138" s="60"/>
      <c r="C138" s="94"/>
      <c r="D138" s="78" t="str">
        <f aca="false">IF(ISERROR(VLOOKUP($B138,#REF!,2,0)),"",VLOOKUP($B138,#REF!,3,0))</f>
        <v/>
      </c>
      <c r="E138" s="62" t="str">
        <f aca="false">IF(ISERROR(VLOOKUP($B138,#REF!,2,0)),"",VLOOKUP($B138,#REF!,4,0))</f>
        <v/>
      </c>
      <c r="F138" s="84" t="str">
        <f aca="false">IF(ISERROR(VLOOKUP($B138,#REF!,2,0)),"",VLOOKUP($B138,#REF!,5,0))</f>
        <v/>
      </c>
      <c r="G138" s="52" t="str">
        <f aca="false">IF(ISERROR(VLOOKUP($B138,#REF!,2,0)),"",VLOOKUP($B138,#REF!,6,0))</f>
        <v/>
      </c>
    </row>
    <row r="139" customFormat="false" ht="17.5" hidden="false" customHeight="false" outlineLevel="0" collapsed="false">
      <c r="B139" s="60"/>
      <c r="C139" s="94"/>
      <c r="D139" s="78" t="str">
        <f aca="false">IF(ISERROR(VLOOKUP($B139,#REF!,2,0)),"",VLOOKUP($B139,#REF!,3,0))</f>
        <v/>
      </c>
      <c r="E139" s="62" t="str">
        <f aca="false">IF(ISERROR(VLOOKUP($B139,#REF!,2,0)),"",VLOOKUP($B139,#REF!,4,0))</f>
        <v/>
      </c>
      <c r="F139" s="84" t="str">
        <f aca="false">IF(ISERROR(VLOOKUP($B139,#REF!,2,0)),"",VLOOKUP($B139,#REF!,5,0))</f>
        <v/>
      </c>
      <c r="G139" s="52" t="str">
        <f aca="false">IF(ISERROR(VLOOKUP($B139,#REF!,2,0)),"",VLOOKUP($B139,#REF!,6,0))</f>
        <v/>
      </c>
    </row>
    <row r="140" customFormat="false" ht="17.5" hidden="false" customHeight="false" outlineLevel="0" collapsed="false">
      <c r="B140" s="60"/>
      <c r="C140" s="94"/>
      <c r="D140" s="78" t="str">
        <f aca="false">IF(ISERROR(VLOOKUP($B140,#REF!,2,0)),"",VLOOKUP($B140,#REF!,3,0))</f>
        <v/>
      </c>
      <c r="E140" s="62" t="str">
        <f aca="false">IF(ISERROR(VLOOKUP($B140,#REF!,2,0)),"",VLOOKUP($B140,#REF!,4,0))</f>
        <v/>
      </c>
      <c r="F140" s="84" t="str">
        <f aca="false">IF(ISERROR(VLOOKUP($B140,#REF!,2,0)),"",VLOOKUP($B140,#REF!,5,0))</f>
        <v/>
      </c>
      <c r="G140" s="52" t="str">
        <f aca="false">IF(ISERROR(VLOOKUP($B140,#REF!,2,0)),"",VLOOKUP($B140,#REF!,6,0))</f>
        <v/>
      </c>
    </row>
    <row r="141" customFormat="false" ht="17.5" hidden="false" customHeight="false" outlineLevel="0" collapsed="false">
      <c r="B141" s="60"/>
      <c r="C141" s="94"/>
      <c r="D141" s="78" t="str">
        <f aca="false">IF(ISERROR(VLOOKUP($B141,#REF!,2,0)),"",VLOOKUP($B141,#REF!,3,0))</f>
        <v/>
      </c>
      <c r="E141" s="62" t="str">
        <f aca="false">IF(ISERROR(VLOOKUP($B141,#REF!,2,0)),"",VLOOKUP($B141,#REF!,4,0))</f>
        <v/>
      </c>
      <c r="F141" s="84" t="str">
        <f aca="false">IF(ISERROR(VLOOKUP($B141,#REF!,2,0)),"",VLOOKUP($B141,#REF!,5,0))</f>
        <v/>
      </c>
      <c r="G141" s="52" t="str">
        <f aca="false">IF(ISERROR(VLOOKUP($B141,#REF!,2,0)),"",VLOOKUP($B141,#REF!,6,0))</f>
        <v/>
      </c>
    </row>
    <row r="142" customFormat="false" ht="17.5" hidden="false" customHeight="false" outlineLevel="0" collapsed="false">
      <c r="B142" s="97"/>
      <c r="C142" s="94"/>
      <c r="D142" s="78" t="str">
        <f aca="false">IF(ISERROR(VLOOKUP($B142,#REF!,2,0)),"",VLOOKUP($B142,#REF!,3,0))</f>
        <v/>
      </c>
      <c r="E142" s="62" t="str">
        <f aca="false">IF(ISERROR(VLOOKUP($B142,#REF!,2,0)),"",VLOOKUP($B142,#REF!,4,0))</f>
        <v/>
      </c>
      <c r="F142" s="84" t="str">
        <f aca="false">IF(ISERROR(VLOOKUP($B142,#REF!,2,0)),"",VLOOKUP($B142,#REF!,5,0))</f>
        <v/>
      </c>
      <c r="G142" s="52" t="str">
        <f aca="false">IF(ISERROR(VLOOKUP($B142,#REF!,2,0)),"",VLOOKUP($B142,#REF!,6,0))</f>
        <v/>
      </c>
    </row>
    <row r="143" customFormat="false" ht="17.5" hidden="false" customHeight="false" outlineLevel="0" collapsed="false">
      <c r="B143" s="97"/>
      <c r="C143" s="94"/>
      <c r="D143" s="78" t="str">
        <f aca="false">IF(ISERROR(VLOOKUP($B143,#REF!,2,0)),"",VLOOKUP($B143,#REF!,3,0))</f>
        <v/>
      </c>
      <c r="E143" s="62" t="str">
        <f aca="false">IF(ISERROR(VLOOKUP($B143,#REF!,2,0)),"",VLOOKUP($B143,#REF!,4,0))</f>
        <v/>
      </c>
      <c r="F143" s="84" t="str">
        <f aca="false">IF(ISERROR(VLOOKUP($B143,#REF!,2,0)),"",VLOOKUP($B143,#REF!,5,0))</f>
        <v/>
      </c>
      <c r="G143" s="52" t="str">
        <f aca="false">IF(ISERROR(VLOOKUP($B143,#REF!,2,0)),"",VLOOKUP($B143,#REF!,6,0))</f>
        <v/>
      </c>
    </row>
    <row r="144" customFormat="false" ht="17.5" hidden="false" customHeight="false" outlineLevel="0" collapsed="false">
      <c r="B144" s="97"/>
      <c r="C144" s="94"/>
      <c r="D144" s="78" t="str">
        <f aca="false">IF(ISERROR(VLOOKUP($B144,#REF!,2,0)),"",VLOOKUP($B144,#REF!,3,0))</f>
        <v/>
      </c>
      <c r="E144" s="62" t="str">
        <f aca="false">IF(ISERROR(VLOOKUP($B144,#REF!,2,0)),"",VLOOKUP($B144,#REF!,4,0))</f>
        <v/>
      </c>
      <c r="F144" s="84" t="str">
        <f aca="false">IF(ISERROR(VLOOKUP($B144,#REF!,2,0)),"",VLOOKUP($B144,#REF!,5,0))</f>
        <v/>
      </c>
      <c r="G144" s="52" t="str">
        <f aca="false">IF(ISERROR(VLOOKUP($B144,#REF!,2,0)),"",VLOOKUP($B144,#REF!,6,0))</f>
        <v/>
      </c>
    </row>
    <row r="145" customFormat="false" ht="17.5" hidden="false" customHeight="false" outlineLevel="0" collapsed="false">
      <c r="B145" s="97"/>
      <c r="C145" s="94"/>
      <c r="D145" s="78" t="str">
        <f aca="false">IF(ISERROR(VLOOKUP($B145,#REF!,2,0)),"",VLOOKUP($B145,#REF!,3,0))</f>
        <v/>
      </c>
      <c r="E145" s="62" t="str">
        <f aca="false">IF(ISERROR(VLOOKUP($B145,#REF!,2,0)),"",VLOOKUP($B145,#REF!,4,0))</f>
        <v/>
      </c>
      <c r="F145" s="84" t="str">
        <f aca="false">IF(ISERROR(VLOOKUP($B145,#REF!,2,0)),"",VLOOKUP($B145,#REF!,5,0))</f>
        <v/>
      </c>
      <c r="G145" s="52" t="str">
        <f aca="false">IF(ISERROR(VLOOKUP($B145,#REF!,2,0)),"",VLOOKUP($B145,#REF!,6,0))</f>
        <v/>
      </c>
    </row>
    <row r="146" customFormat="false" ht="17.5" hidden="false" customHeight="false" outlineLevel="0" collapsed="false">
      <c r="B146" s="97"/>
      <c r="C146" s="94"/>
      <c r="D146" s="78" t="str">
        <f aca="false">IF(ISERROR(VLOOKUP($B146,#REF!,2,0)),"",VLOOKUP($B146,#REF!,3,0))</f>
        <v/>
      </c>
      <c r="E146" s="62" t="str">
        <f aca="false">IF(ISERROR(VLOOKUP($B146,#REF!,2,0)),"",VLOOKUP($B146,#REF!,4,0))</f>
        <v/>
      </c>
      <c r="F146" s="84" t="str">
        <f aca="false">IF(ISERROR(VLOOKUP($B146,#REF!,2,0)),"",VLOOKUP($B146,#REF!,5,0))</f>
        <v/>
      </c>
      <c r="G146" s="52" t="str">
        <f aca="false">IF(ISERROR(VLOOKUP($B146,#REF!,2,0)),"",VLOOKUP($B146,#REF!,6,0))</f>
        <v/>
      </c>
    </row>
    <row r="147" customFormat="false" ht="17.5" hidden="false" customHeight="false" outlineLevel="0" collapsed="false">
      <c r="B147" s="97"/>
      <c r="C147" s="94"/>
      <c r="D147" s="78" t="str">
        <f aca="false">IF(ISERROR(VLOOKUP($B147,#REF!,2,0)),"",VLOOKUP($B147,#REF!,3,0))</f>
        <v/>
      </c>
      <c r="E147" s="62" t="str">
        <f aca="false">IF(ISERROR(VLOOKUP($B147,#REF!,2,0)),"",VLOOKUP($B147,#REF!,4,0))</f>
        <v/>
      </c>
      <c r="F147" s="84" t="str">
        <f aca="false">IF(ISERROR(VLOOKUP($B147,#REF!,2,0)),"",VLOOKUP($B147,#REF!,5,0))</f>
        <v/>
      </c>
      <c r="G147" s="52" t="str">
        <f aca="false">IF(ISERROR(VLOOKUP($B147,#REF!,2,0)),"",VLOOKUP($B147,#REF!,6,0))</f>
        <v/>
      </c>
    </row>
    <row r="148" customFormat="false" ht="17.5" hidden="false" customHeight="false" outlineLevel="0" collapsed="false">
      <c r="B148" s="97"/>
      <c r="C148" s="94"/>
      <c r="D148" s="78" t="str">
        <f aca="false">IF(ISERROR(VLOOKUP($B148,#REF!,2,0)),"",VLOOKUP($B148,#REF!,3,0))</f>
        <v/>
      </c>
      <c r="E148" s="62" t="str">
        <f aca="false">IF(ISERROR(VLOOKUP($B148,#REF!,2,0)),"",VLOOKUP($B148,#REF!,4,0))</f>
        <v/>
      </c>
      <c r="F148" s="84" t="str">
        <f aca="false">IF(ISERROR(VLOOKUP($B148,#REF!,2,0)),"",VLOOKUP($B148,#REF!,5,0))</f>
        <v/>
      </c>
      <c r="G148" s="52" t="str">
        <f aca="false">IF(ISERROR(VLOOKUP($B148,#REF!,2,0)),"",VLOOKUP($B148,#REF!,6,0))</f>
        <v/>
      </c>
    </row>
    <row r="149" customFormat="false" ht="17.5" hidden="false" customHeight="false" outlineLevel="0" collapsed="false">
      <c r="B149" s="32"/>
      <c r="C149" s="94"/>
      <c r="D149" s="78" t="str">
        <f aca="false">IF(ISERROR(VLOOKUP($B149,#REF!,2,0)),"",VLOOKUP($B149,#REF!,3,0))</f>
        <v/>
      </c>
      <c r="E149" s="62" t="str">
        <f aca="false">IF(ISERROR(VLOOKUP($B149,#REF!,2,0)),"",VLOOKUP($B149,#REF!,4,0))</f>
        <v/>
      </c>
      <c r="F149" s="84" t="str">
        <f aca="false">IF(ISERROR(VLOOKUP($B149,#REF!,2,0)),"",VLOOKUP($B149,#REF!,5,0))</f>
        <v/>
      </c>
      <c r="G149" s="52" t="str">
        <f aca="false">IF(ISERROR(VLOOKUP($B149,#REF!,2,0)),"",VLOOKUP($B149,#REF!,6,0))</f>
        <v/>
      </c>
    </row>
    <row r="150" customFormat="false" ht="17.5" hidden="false" customHeight="false" outlineLevel="0" collapsed="false">
      <c r="B150" s="32"/>
      <c r="C150" s="94"/>
      <c r="D150" s="78" t="str">
        <f aca="false">IF(ISERROR(VLOOKUP($B150,#REF!,2,0)),"",VLOOKUP($B150,#REF!,3,0))</f>
        <v/>
      </c>
      <c r="E150" s="62" t="str">
        <f aca="false">IF(ISERROR(VLOOKUP($B150,#REF!,2,0)),"",VLOOKUP($B150,#REF!,4,0))</f>
        <v/>
      </c>
      <c r="F150" s="84" t="str">
        <f aca="false">IF(ISERROR(VLOOKUP($B150,#REF!,2,0)),"",VLOOKUP($B150,#REF!,5,0))</f>
        <v/>
      </c>
      <c r="G150" s="52" t="str">
        <f aca="false">IF(ISERROR(VLOOKUP($B150,#REF!,2,0)),"",VLOOKUP($B150,#REF!,6,0))</f>
        <v/>
      </c>
    </row>
    <row r="151" customFormat="false" ht="17.5" hidden="false" customHeight="false" outlineLevel="0" collapsed="false">
      <c r="B151" s="32"/>
      <c r="C151" s="94"/>
      <c r="D151" s="78" t="str">
        <f aca="false">IF(ISERROR(VLOOKUP($B151,#REF!,2,0)),"",VLOOKUP($B151,#REF!,3,0))</f>
        <v/>
      </c>
      <c r="E151" s="62" t="str">
        <f aca="false">IF(ISERROR(VLOOKUP($B151,#REF!,2,0)),"",VLOOKUP($B151,#REF!,4,0))</f>
        <v/>
      </c>
      <c r="F151" s="84" t="str">
        <f aca="false">IF(ISERROR(VLOOKUP($B151,#REF!,2,0)),"",VLOOKUP($B151,#REF!,5,0))</f>
        <v/>
      </c>
      <c r="G151" s="52" t="str">
        <f aca="false">IF(ISERROR(VLOOKUP($B151,#REF!,2,0)),"",VLOOKUP($B151,#REF!,6,0))</f>
        <v/>
      </c>
    </row>
    <row r="152" customFormat="false" ht="17.5" hidden="false" customHeight="false" outlineLevel="0" collapsed="false">
      <c r="B152" s="32"/>
      <c r="C152" s="94"/>
      <c r="D152" s="78" t="str">
        <f aca="false">IF(ISERROR(VLOOKUP($B152,#REF!,2,0)),"",VLOOKUP($B152,#REF!,3,0))</f>
        <v/>
      </c>
      <c r="E152" s="62" t="str">
        <f aca="false">IF(ISERROR(VLOOKUP($B152,#REF!,2,0)),"",VLOOKUP($B152,#REF!,4,0))</f>
        <v/>
      </c>
      <c r="F152" s="84" t="str">
        <f aca="false">IF(ISERROR(VLOOKUP($B152,#REF!,2,0)),"",VLOOKUP($B152,#REF!,5,0))</f>
        <v/>
      </c>
      <c r="G152" s="52" t="str">
        <f aca="false">IF(ISERROR(VLOOKUP($B152,#REF!,2,0)),"",VLOOKUP($B152,#REF!,6,0))</f>
        <v/>
      </c>
    </row>
    <row r="153" customFormat="false" ht="17.5" hidden="false" customHeight="false" outlineLevel="0" collapsed="false">
      <c r="B153" s="32"/>
      <c r="C153" s="94"/>
      <c r="D153" s="78" t="str">
        <f aca="false">IF(ISERROR(VLOOKUP($B153,#REF!,2,0)),"",VLOOKUP($B153,#REF!,3,0))</f>
        <v/>
      </c>
      <c r="E153" s="62" t="str">
        <f aca="false">IF(ISERROR(VLOOKUP($B153,#REF!,2,0)),"",VLOOKUP($B153,#REF!,4,0))</f>
        <v/>
      </c>
      <c r="F153" s="84" t="str">
        <f aca="false">IF(ISERROR(VLOOKUP($B153,#REF!,2,0)),"",VLOOKUP($B153,#REF!,5,0))</f>
        <v/>
      </c>
      <c r="G153" s="52" t="str">
        <f aca="false">IF(ISERROR(VLOOKUP($B153,#REF!,2,0)),"",VLOOKUP($B153,#REF!,6,0))</f>
        <v/>
      </c>
    </row>
    <row r="154" customFormat="false" ht="17.5" hidden="false" customHeight="false" outlineLevel="0" collapsed="false">
      <c r="B154" s="32"/>
      <c r="C154" s="94"/>
      <c r="D154" s="78" t="str">
        <f aca="false">IF(ISERROR(VLOOKUP($B154,#REF!,2,0)),"",VLOOKUP($B154,#REF!,3,0))</f>
        <v/>
      </c>
      <c r="E154" s="62" t="str">
        <f aca="false">IF(ISERROR(VLOOKUP($B154,#REF!,2,0)),"",VLOOKUP($B154,#REF!,4,0))</f>
        <v/>
      </c>
      <c r="F154" s="84" t="str">
        <f aca="false">IF(ISERROR(VLOOKUP($B154,#REF!,2,0)),"",VLOOKUP($B154,#REF!,5,0))</f>
        <v/>
      </c>
      <c r="G154" s="52" t="str">
        <f aca="false">IF(ISERROR(VLOOKUP($B154,#REF!,2,0)),"",VLOOKUP($B154,#REF!,6,0))</f>
        <v/>
      </c>
    </row>
    <row r="155" customFormat="false" ht="17.5" hidden="false" customHeight="false" outlineLevel="0" collapsed="false">
      <c r="B155" s="32"/>
      <c r="C155" s="94"/>
      <c r="D155" s="78" t="str">
        <f aca="false">IF(ISERROR(VLOOKUP($B155,#REF!,2,0)),"",VLOOKUP($B155,#REF!,3,0))</f>
        <v/>
      </c>
      <c r="E155" s="62" t="str">
        <f aca="false">IF(ISERROR(VLOOKUP($B155,#REF!,2,0)),"",VLOOKUP($B155,#REF!,4,0))</f>
        <v/>
      </c>
      <c r="F155" s="84" t="str">
        <f aca="false">IF(ISERROR(VLOOKUP($B155,#REF!,2,0)),"",VLOOKUP($B155,#REF!,5,0))</f>
        <v/>
      </c>
      <c r="G155" s="52" t="str">
        <f aca="false">IF(ISERROR(VLOOKUP($B155,#REF!,2,0)),"",VLOOKUP($B155,#REF!,6,0))</f>
        <v/>
      </c>
    </row>
    <row r="156" customFormat="false" ht="17.5" hidden="false" customHeight="false" outlineLevel="0" collapsed="false">
      <c r="B156" s="32"/>
      <c r="C156" s="94"/>
      <c r="D156" s="78" t="str">
        <f aca="false">IF(ISERROR(VLOOKUP($B156,#REF!,2,0)),"",VLOOKUP($B156,#REF!,3,0))</f>
        <v/>
      </c>
      <c r="E156" s="62" t="str">
        <f aca="false">IF(ISERROR(VLOOKUP($B156,#REF!,2,0)),"",VLOOKUP($B156,#REF!,4,0))</f>
        <v/>
      </c>
      <c r="F156" s="84" t="str">
        <f aca="false">IF(ISERROR(VLOOKUP($B156,#REF!,2,0)),"",VLOOKUP($B156,#REF!,5,0))</f>
        <v/>
      </c>
      <c r="G156" s="52" t="str">
        <f aca="false">IF(ISERROR(VLOOKUP($B156,#REF!,2,0)),"",VLOOKUP($B156,#REF!,6,0))</f>
        <v/>
      </c>
    </row>
    <row r="157" customFormat="false" ht="17.5" hidden="false" customHeight="false" outlineLevel="0" collapsed="false">
      <c r="B157" s="97"/>
      <c r="C157" s="94"/>
      <c r="D157" s="78" t="str">
        <f aca="false">IF(ISERROR(VLOOKUP($B157,#REF!,2,0)),"",VLOOKUP($B157,#REF!,3,0))</f>
        <v/>
      </c>
      <c r="E157" s="62" t="str">
        <f aca="false">IF(ISERROR(VLOOKUP($B157,#REF!,2,0)),"",VLOOKUP($B157,#REF!,4,0))</f>
        <v/>
      </c>
      <c r="F157" s="84" t="str">
        <f aca="false">IF(ISERROR(VLOOKUP($B157,#REF!,2,0)),"",VLOOKUP($B157,#REF!,5,0))</f>
        <v/>
      </c>
      <c r="G157" s="52" t="str">
        <f aca="false">IF(ISERROR(VLOOKUP($B157,#REF!,2,0)),"",VLOOKUP($B157,#REF!,6,0))</f>
        <v/>
      </c>
    </row>
    <row r="158" customFormat="false" ht="17.5" hidden="false" customHeight="false" outlineLevel="0" collapsed="false">
      <c r="B158" s="97"/>
      <c r="C158" s="94"/>
      <c r="D158" s="78" t="str">
        <f aca="false">IF(ISERROR(VLOOKUP($B158,#REF!,2,0)),"",VLOOKUP($B158,#REF!,3,0))</f>
        <v/>
      </c>
      <c r="E158" s="62" t="str">
        <f aca="false">IF(ISERROR(VLOOKUP($B158,#REF!,2,0)),"",VLOOKUP($B158,#REF!,4,0))</f>
        <v/>
      </c>
      <c r="F158" s="84" t="str">
        <f aca="false">IF(ISERROR(VLOOKUP($B158,#REF!,2,0)),"",VLOOKUP($B158,#REF!,5,0))</f>
        <v/>
      </c>
      <c r="G158" s="52" t="str">
        <f aca="false">IF(ISERROR(VLOOKUP($B158,#REF!,2,0)),"",VLOOKUP($B158,#REF!,6,0))</f>
        <v/>
      </c>
    </row>
    <row r="159" customFormat="false" ht="17.5" hidden="false" customHeight="false" outlineLevel="0" collapsed="false">
      <c r="B159" s="97"/>
      <c r="C159" s="94"/>
      <c r="D159" s="78" t="str">
        <f aca="false">IF(ISERROR(VLOOKUP($B159,#REF!,2,0)),"",VLOOKUP($B159,#REF!,3,0))</f>
        <v/>
      </c>
      <c r="E159" s="62" t="str">
        <f aca="false">IF(ISERROR(VLOOKUP($B159,#REF!,2,0)),"",VLOOKUP($B159,#REF!,4,0))</f>
        <v/>
      </c>
      <c r="F159" s="84" t="str">
        <f aca="false">IF(ISERROR(VLOOKUP($B159,#REF!,2,0)),"",VLOOKUP($B159,#REF!,5,0))</f>
        <v/>
      </c>
      <c r="G159" s="52" t="str">
        <f aca="false">IF(ISERROR(VLOOKUP($B159,#REF!,2,0)),"",VLOOKUP($B159,#REF!,6,0))</f>
        <v/>
      </c>
    </row>
    <row r="160" customFormat="false" ht="17.5" hidden="false" customHeight="false" outlineLevel="0" collapsed="false">
      <c r="B160" s="97"/>
      <c r="C160" s="94"/>
      <c r="D160" s="78" t="str">
        <f aca="false">IF(ISERROR(VLOOKUP($B160,#REF!,2,0)),"",VLOOKUP($B160,#REF!,3,0))</f>
        <v/>
      </c>
      <c r="E160" s="62" t="str">
        <f aca="false">IF(ISERROR(VLOOKUP($B160,#REF!,2,0)),"",VLOOKUP($B160,#REF!,4,0))</f>
        <v/>
      </c>
      <c r="F160" s="84" t="str">
        <f aca="false">IF(ISERROR(VLOOKUP($B160,#REF!,2,0)),"",VLOOKUP($B160,#REF!,5,0))</f>
        <v/>
      </c>
      <c r="G160" s="52" t="str">
        <f aca="false">IF(ISERROR(VLOOKUP($B160,#REF!,2,0)),"",VLOOKUP($B160,#REF!,6,0))</f>
        <v/>
      </c>
    </row>
    <row r="161" customFormat="false" ht="17.5" hidden="false" customHeight="false" outlineLevel="0" collapsed="false">
      <c r="B161" s="97"/>
      <c r="C161" s="94"/>
      <c r="D161" s="78" t="str">
        <f aca="false">IF(ISERROR(VLOOKUP($B161,#REF!,2,0)),"",VLOOKUP($B161,#REF!,3,0))</f>
        <v/>
      </c>
      <c r="E161" s="62" t="str">
        <f aca="false">IF(ISERROR(VLOOKUP($B161,#REF!,2,0)),"",VLOOKUP($B161,#REF!,4,0))</f>
        <v/>
      </c>
      <c r="F161" s="84" t="str">
        <f aca="false">IF(ISERROR(VLOOKUP($B161,#REF!,2,0)),"",VLOOKUP($B161,#REF!,5,0))</f>
        <v/>
      </c>
      <c r="G161" s="52" t="str">
        <f aca="false">IF(ISERROR(VLOOKUP($B161,#REF!,2,0)),"",VLOOKUP($B161,#REF!,6,0))</f>
        <v/>
      </c>
    </row>
    <row r="162" customFormat="false" ht="17.5" hidden="false" customHeight="false" outlineLevel="0" collapsed="false">
      <c r="B162" s="97"/>
      <c r="C162" s="94"/>
      <c r="D162" s="78" t="str">
        <f aca="false">IF(ISERROR(VLOOKUP($B162,#REF!,2,0)),"",VLOOKUP($B162,#REF!,3,0))</f>
        <v/>
      </c>
      <c r="E162" s="62" t="str">
        <f aca="false">IF(ISERROR(VLOOKUP($B162,#REF!,2,0)),"",VLOOKUP($B162,#REF!,4,0))</f>
        <v/>
      </c>
      <c r="F162" s="84" t="str">
        <f aca="false">IF(ISERROR(VLOOKUP($B162,#REF!,2,0)),"",VLOOKUP($B162,#REF!,5,0))</f>
        <v/>
      </c>
      <c r="G162" s="52" t="str">
        <f aca="false">IF(ISERROR(VLOOKUP($B162,#REF!,2,0)),"",VLOOKUP($B162,#REF!,6,0))</f>
        <v/>
      </c>
    </row>
    <row r="163" customFormat="false" ht="17.5" hidden="false" customHeight="false" outlineLevel="0" collapsed="false">
      <c r="B163" s="97"/>
      <c r="C163" s="94"/>
      <c r="D163" s="78" t="str">
        <f aca="false">IF(ISERROR(VLOOKUP($B163,#REF!,2,0)),"",VLOOKUP($B163,#REF!,3,0))</f>
        <v/>
      </c>
      <c r="E163" s="62" t="str">
        <f aca="false">IF(ISERROR(VLOOKUP($B163,#REF!,2,0)),"",VLOOKUP($B163,#REF!,4,0))</f>
        <v/>
      </c>
      <c r="F163" s="84" t="str">
        <f aca="false">IF(ISERROR(VLOOKUP($B163,#REF!,2,0)),"",VLOOKUP($B163,#REF!,5,0))</f>
        <v/>
      </c>
      <c r="G163" s="52" t="str">
        <f aca="false">IF(ISERROR(VLOOKUP($B163,#REF!,2,0)),"",VLOOKUP($B163,#REF!,6,0))</f>
        <v/>
      </c>
    </row>
    <row r="164" customFormat="false" ht="17.5" hidden="false" customHeight="false" outlineLevel="0" collapsed="false">
      <c r="B164" s="97"/>
      <c r="C164" s="94"/>
      <c r="D164" s="78" t="str">
        <f aca="false">IF(ISERROR(VLOOKUP($B164,#REF!,2,0)),"",VLOOKUP($B164,#REF!,3,0))</f>
        <v/>
      </c>
      <c r="E164" s="62" t="str">
        <f aca="false">IF(ISERROR(VLOOKUP($B164,#REF!,2,0)),"",VLOOKUP($B164,#REF!,4,0))</f>
        <v/>
      </c>
      <c r="F164" s="84" t="str">
        <f aca="false">IF(ISERROR(VLOOKUP($B164,#REF!,2,0)),"",VLOOKUP($B164,#REF!,5,0))</f>
        <v/>
      </c>
      <c r="G164" s="52" t="str">
        <f aca="false">IF(ISERROR(VLOOKUP($B164,#REF!,2,0)),"",VLOOKUP($B164,#REF!,6,0))</f>
        <v/>
      </c>
    </row>
    <row r="165" customFormat="false" ht="17.5" hidden="false" customHeight="false" outlineLevel="0" collapsed="false">
      <c r="B165" s="97"/>
      <c r="C165" s="94"/>
      <c r="D165" s="78" t="str">
        <f aca="false">IF(ISERROR(VLOOKUP($B165,#REF!,2,0)),"",VLOOKUP($B165,#REF!,3,0))</f>
        <v/>
      </c>
      <c r="E165" s="62" t="str">
        <f aca="false">IF(ISERROR(VLOOKUP($B165,#REF!,2,0)),"",VLOOKUP($B165,#REF!,4,0))</f>
        <v/>
      </c>
      <c r="F165" s="84" t="str">
        <f aca="false">IF(ISERROR(VLOOKUP($B165,#REF!,2,0)),"",VLOOKUP($B165,#REF!,5,0))</f>
        <v/>
      </c>
      <c r="G165" s="52" t="str">
        <f aca="false">IF(ISERROR(VLOOKUP($B165,#REF!,2,0)),"",VLOOKUP($B165,#REF!,6,0))</f>
        <v/>
      </c>
    </row>
    <row r="166" customFormat="false" ht="17.5" hidden="false" customHeight="false" outlineLevel="0" collapsed="false">
      <c r="B166" s="97"/>
      <c r="C166" s="94"/>
      <c r="D166" s="78" t="str">
        <f aca="false">IF(ISERROR(VLOOKUP($B166,#REF!,2,0)),"",VLOOKUP($B166,#REF!,3,0))</f>
        <v/>
      </c>
      <c r="E166" s="62" t="str">
        <f aca="false">IF(ISERROR(VLOOKUP($B166,#REF!,2,0)),"",VLOOKUP($B166,#REF!,4,0))</f>
        <v/>
      </c>
      <c r="F166" s="84" t="str">
        <f aca="false">IF(ISERROR(VLOOKUP($B166,#REF!,2,0)),"",VLOOKUP($B166,#REF!,5,0))</f>
        <v/>
      </c>
      <c r="G166" s="52" t="str">
        <f aca="false">IF(ISERROR(VLOOKUP($B166,#REF!,2,0)),"",VLOOKUP($B166,#REF!,6,0))</f>
        <v/>
      </c>
    </row>
    <row r="167" customFormat="false" ht="17.5" hidden="false" customHeight="false" outlineLevel="0" collapsed="false">
      <c r="B167" s="97"/>
      <c r="C167" s="94"/>
      <c r="D167" s="78" t="str">
        <f aca="false">IF(ISERROR(VLOOKUP($B167,#REF!,2,0)),"",VLOOKUP($B167,#REF!,3,0))</f>
        <v/>
      </c>
      <c r="E167" s="62" t="str">
        <f aca="false">IF(ISERROR(VLOOKUP($B167,#REF!,2,0)),"",VLOOKUP($B167,#REF!,4,0))</f>
        <v/>
      </c>
      <c r="F167" s="84" t="str">
        <f aca="false">IF(ISERROR(VLOOKUP($B167,#REF!,2,0)),"",VLOOKUP($B167,#REF!,5,0))</f>
        <v/>
      </c>
      <c r="G167" s="52" t="str">
        <f aca="false">IF(ISERROR(VLOOKUP($B167,#REF!,2,0)),"",VLOOKUP($B167,#REF!,6,0))</f>
        <v/>
      </c>
    </row>
    <row r="168" customFormat="false" ht="17.5" hidden="false" customHeight="false" outlineLevel="0" collapsed="false">
      <c r="B168" s="97"/>
      <c r="C168" s="94"/>
      <c r="D168" s="78" t="str">
        <f aca="false">IF(ISERROR(VLOOKUP($B168,#REF!,2,0)),"",VLOOKUP($B168,#REF!,3,0))</f>
        <v/>
      </c>
      <c r="E168" s="62" t="str">
        <f aca="false">IF(ISERROR(VLOOKUP($B168,#REF!,2,0)),"",VLOOKUP($B168,#REF!,4,0))</f>
        <v/>
      </c>
      <c r="F168" s="84" t="str">
        <f aca="false">IF(ISERROR(VLOOKUP($B168,#REF!,2,0)),"",VLOOKUP($B168,#REF!,5,0))</f>
        <v/>
      </c>
      <c r="G168" s="52" t="str">
        <f aca="false">IF(ISERROR(VLOOKUP($B168,#REF!,2,0)),"",VLOOKUP($B168,#REF!,6,0))</f>
        <v/>
      </c>
    </row>
    <row r="169" customFormat="false" ht="17.5" hidden="false" customHeight="false" outlineLevel="0" collapsed="false">
      <c r="B169" s="98"/>
      <c r="C169" s="94"/>
      <c r="D169" s="78" t="str">
        <f aca="false">IF(ISERROR(VLOOKUP($B169,#REF!,2,0)),"",VLOOKUP($B169,#REF!,3,0))</f>
        <v/>
      </c>
      <c r="E169" s="62" t="str">
        <f aca="false">IF(ISERROR(VLOOKUP($B169,#REF!,2,0)),"",VLOOKUP($B169,#REF!,4,0))</f>
        <v/>
      </c>
      <c r="F169" s="84" t="str">
        <f aca="false">IF(ISERROR(VLOOKUP($B169,#REF!,2,0)),"",VLOOKUP($B169,#REF!,5,0))</f>
        <v/>
      </c>
      <c r="G169" s="52" t="str">
        <f aca="false">IF(ISERROR(VLOOKUP($B169,#REF!,2,0)),"",VLOOKUP($B169,#REF!,6,0))</f>
        <v/>
      </c>
    </row>
    <row r="170" customFormat="false" ht="17.5" hidden="false" customHeight="false" outlineLevel="0" collapsed="false">
      <c r="B170" s="97"/>
      <c r="C170" s="94"/>
      <c r="D170" s="78" t="str">
        <f aca="false">IF(ISERROR(VLOOKUP($B170,#REF!,2,0)),"",VLOOKUP($B170,#REF!,3,0))</f>
        <v/>
      </c>
      <c r="E170" s="62" t="str">
        <f aca="false">IF(ISERROR(VLOOKUP($B170,#REF!,2,0)),"",VLOOKUP($B170,#REF!,4,0))</f>
        <v/>
      </c>
      <c r="F170" s="84" t="str">
        <f aca="false">IF(ISERROR(VLOOKUP($B170,#REF!,2,0)),"",VLOOKUP($B170,#REF!,5,0))</f>
        <v/>
      </c>
      <c r="G170" s="52" t="str">
        <f aca="false">IF(ISERROR(VLOOKUP($B170,#REF!,2,0)),"",VLOOKUP($B170,#REF!,6,0))</f>
        <v/>
      </c>
    </row>
    <row r="171" customFormat="false" ht="17.5" hidden="false" customHeight="false" outlineLevel="0" collapsed="false">
      <c r="B171" s="97"/>
      <c r="C171" s="94"/>
      <c r="D171" s="78" t="str">
        <f aca="false">IF(ISERROR(VLOOKUP($B171,#REF!,2,0)),"",VLOOKUP($B171,#REF!,3,0))</f>
        <v/>
      </c>
      <c r="E171" s="62" t="str">
        <f aca="false">IF(ISERROR(VLOOKUP($B171,#REF!,2,0)),"",VLOOKUP($B171,#REF!,4,0))</f>
        <v/>
      </c>
      <c r="F171" s="84" t="str">
        <f aca="false">IF(ISERROR(VLOOKUP($B171,#REF!,2,0)),"",VLOOKUP($B171,#REF!,5,0))</f>
        <v/>
      </c>
      <c r="G171" s="52" t="str">
        <f aca="false">IF(ISERROR(VLOOKUP($B171,#REF!,2,0)),"",VLOOKUP($B171,#REF!,6,0))</f>
        <v/>
      </c>
    </row>
    <row r="172" customFormat="false" ht="17.5" hidden="false" customHeight="false" outlineLevel="0" collapsed="false">
      <c r="B172" s="99"/>
      <c r="C172" s="94"/>
      <c r="D172" s="78" t="str">
        <f aca="false">IF(ISERROR(VLOOKUP($B172,#REF!,2,0)),"",VLOOKUP($B172,#REF!,3,0))</f>
        <v/>
      </c>
      <c r="E172" s="62" t="str">
        <f aca="false">IF(ISERROR(VLOOKUP($B172,#REF!,2,0)),"",VLOOKUP($B172,#REF!,4,0))</f>
        <v/>
      </c>
      <c r="F172" s="84" t="str">
        <f aca="false">IF(ISERROR(VLOOKUP($B172,#REF!,2,0)),"",VLOOKUP($B172,#REF!,5,0))</f>
        <v/>
      </c>
      <c r="G172" s="52" t="str">
        <f aca="false">IF(ISERROR(VLOOKUP($B172,#REF!,2,0)),"",VLOOKUP($B172,#REF!,6,0))</f>
        <v/>
      </c>
    </row>
    <row r="173" customFormat="false" ht="17.5" hidden="false" customHeight="false" outlineLevel="0" collapsed="false">
      <c r="B173" s="97"/>
      <c r="C173" s="94"/>
      <c r="D173" s="78" t="str">
        <f aca="false">IF(ISERROR(VLOOKUP($B173,#REF!,2,0)),"",VLOOKUP($B173,#REF!,3,0))</f>
        <v/>
      </c>
      <c r="E173" s="62" t="str">
        <f aca="false">IF(ISERROR(VLOOKUP($B173,#REF!,2,0)),"",VLOOKUP($B173,#REF!,4,0))</f>
        <v/>
      </c>
      <c r="F173" s="84" t="str">
        <f aca="false">IF(ISERROR(VLOOKUP($B173,#REF!,2,0)),"",VLOOKUP($B173,#REF!,5,0))</f>
        <v/>
      </c>
      <c r="G173" s="52" t="str">
        <f aca="false">IF(ISERROR(VLOOKUP($B173,#REF!,2,0)),"",VLOOKUP($B173,#REF!,6,0))</f>
        <v/>
      </c>
    </row>
    <row r="174" customFormat="false" ht="17.5" hidden="false" customHeight="false" outlineLevel="0" collapsed="false">
      <c r="B174" s="97"/>
      <c r="C174" s="94"/>
      <c r="D174" s="78" t="str">
        <f aca="false">IF(ISERROR(VLOOKUP($B174,#REF!,2,0)),"",VLOOKUP($B174,#REF!,3,0))</f>
        <v/>
      </c>
      <c r="E174" s="62" t="str">
        <f aca="false">IF(ISERROR(VLOOKUP($B174,#REF!,2,0)),"",VLOOKUP($B174,#REF!,4,0))</f>
        <v/>
      </c>
      <c r="F174" s="84" t="str">
        <f aca="false">IF(ISERROR(VLOOKUP($B174,#REF!,2,0)),"",VLOOKUP($B174,#REF!,5,0))</f>
        <v/>
      </c>
      <c r="G174" s="52" t="str">
        <f aca="false">IF(ISERROR(VLOOKUP($B174,#REF!,2,0)),"",VLOOKUP($B174,#REF!,6,0))</f>
        <v/>
      </c>
    </row>
    <row r="175" customFormat="false" ht="17.5" hidden="false" customHeight="false" outlineLevel="0" collapsed="false">
      <c r="B175" s="97"/>
      <c r="C175" s="94"/>
      <c r="D175" s="78" t="str">
        <f aca="false">IF(ISERROR(VLOOKUP($B175,#REF!,2,0)),"",VLOOKUP($B175,#REF!,3,0))</f>
        <v/>
      </c>
      <c r="E175" s="62" t="str">
        <f aca="false">IF(ISERROR(VLOOKUP($B175,#REF!,2,0)),"",VLOOKUP($B175,#REF!,4,0))</f>
        <v/>
      </c>
      <c r="F175" s="84" t="str">
        <f aca="false">IF(ISERROR(VLOOKUP($B175,#REF!,2,0)),"",VLOOKUP($B175,#REF!,5,0))</f>
        <v/>
      </c>
      <c r="G175" s="52" t="str">
        <f aca="false">IF(ISERROR(VLOOKUP($B175,#REF!,2,0)),"",VLOOKUP($B175,#REF!,6,0))</f>
        <v/>
      </c>
    </row>
    <row r="176" customFormat="false" ht="17.5" hidden="false" customHeight="false" outlineLevel="0" collapsed="false">
      <c r="B176" s="98"/>
      <c r="C176" s="94"/>
      <c r="D176" s="78" t="str">
        <f aca="false">IF(ISERROR(VLOOKUP($B176,#REF!,2,0)),"",VLOOKUP($B176,#REF!,3,0))</f>
        <v/>
      </c>
      <c r="E176" s="62" t="str">
        <f aca="false">IF(ISERROR(VLOOKUP($B176,#REF!,2,0)),"",VLOOKUP($B176,#REF!,4,0))</f>
        <v/>
      </c>
      <c r="F176" s="84" t="str">
        <f aca="false">IF(ISERROR(VLOOKUP($B176,#REF!,2,0)),"",VLOOKUP($B176,#REF!,5,0))</f>
        <v/>
      </c>
      <c r="G176" s="52" t="str">
        <f aca="false">IF(ISERROR(VLOOKUP($B176,#REF!,2,0)),"",VLOOKUP($B176,#REF!,6,0))</f>
        <v/>
      </c>
    </row>
    <row r="177" customFormat="false" ht="17.5" hidden="false" customHeight="false" outlineLevel="0" collapsed="false">
      <c r="B177" s="97"/>
      <c r="C177" s="94"/>
      <c r="D177" s="78" t="str">
        <f aca="false">IF(ISERROR(VLOOKUP($B177,#REF!,2,0)),"",VLOOKUP($B177,#REF!,3,0))</f>
        <v/>
      </c>
      <c r="E177" s="62" t="str">
        <f aca="false">IF(ISERROR(VLOOKUP($B177,#REF!,2,0)),"",VLOOKUP($B177,#REF!,4,0))</f>
        <v/>
      </c>
      <c r="F177" s="84" t="str">
        <f aca="false">IF(ISERROR(VLOOKUP($B177,#REF!,2,0)),"",VLOOKUP($B177,#REF!,5,0))</f>
        <v/>
      </c>
      <c r="G177" s="52" t="str">
        <f aca="false">IF(ISERROR(VLOOKUP($B177,#REF!,2,0)),"",VLOOKUP($B177,#REF!,6,0))</f>
        <v/>
      </c>
    </row>
    <row r="178" customFormat="false" ht="17.5" hidden="false" customHeight="false" outlineLevel="0" collapsed="false">
      <c r="B178" s="97"/>
      <c r="C178" s="94"/>
      <c r="D178" s="78" t="str">
        <f aca="false">IF(ISERROR(VLOOKUP($B178,#REF!,2,0)),"",VLOOKUP($B178,#REF!,3,0))</f>
        <v/>
      </c>
      <c r="E178" s="62" t="str">
        <f aca="false">IF(ISERROR(VLOOKUP($B178,#REF!,2,0)),"",VLOOKUP($B178,#REF!,4,0))</f>
        <v/>
      </c>
      <c r="F178" s="84" t="str">
        <f aca="false">IF(ISERROR(VLOOKUP($B178,#REF!,2,0)),"",VLOOKUP($B178,#REF!,5,0))</f>
        <v/>
      </c>
      <c r="G178" s="52" t="str">
        <f aca="false">IF(ISERROR(VLOOKUP($B178,#REF!,2,0)),"",VLOOKUP($B178,#REF!,6,0))</f>
        <v/>
      </c>
    </row>
    <row r="179" customFormat="false" ht="17.5" hidden="false" customHeight="false" outlineLevel="0" collapsed="false">
      <c r="B179" s="100"/>
      <c r="C179" s="94"/>
      <c r="D179" s="78" t="str">
        <f aca="false">IF(ISERROR(VLOOKUP($B179,#REF!,2,0)),"",VLOOKUP($B179,#REF!,3,0))</f>
        <v/>
      </c>
      <c r="E179" s="62" t="str">
        <f aca="false">IF(ISERROR(VLOOKUP($B179,#REF!,2,0)),"",VLOOKUP($B179,#REF!,4,0))</f>
        <v/>
      </c>
      <c r="F179" s="84" t="str">
        <f aca="false">IF(ISERROR(VLOOKUP($B179,#REF!,2,0)),"",VLOOKUP($B179,#REF!,5,0))</f>
        <v/>
      </c>
      <c r="G179" s="52" t="str">
        <f aca="false">IF(ISERROR(VLOOKUP($B179,#REF!,2,0)),"",VLOOKUP($B179,#REF!,6,0))</f>
        <v/>
      </c>
    </row>
    <row r="180" customFormat="false" ht="17.5" hidden="false" customHeight="false" outlineLevel="0" collapsed="false">
      <c r="B180" s="99"/>
      <c r="C180" s="94"/>
      <c r="D180" s="78" t="str">
        <f aca="false">IF(ISERROR(VLOOKUP($B180,#REF!,2,0)),"",VLOOKUP($B180,#REF!,3,0))</f>
        <v/>
      </c>
      <c r="E180" s="62" t="str">
        <f aca="false">IF(ISERROR(VLOOKUP($B180,#REF!,2,0)),"",VLOOKUP($B180,#REF!,4,0))</f>
        <v/>
      </c>
      <c r="F180" s="84" t="str">
        <f aca="false">IF(ISERROR(VLOOKUP($B180,#REF!,2,0)),"",VLOOKUP($B180,#REF!,5,0))</f>
        <v/>
      </c>
      <c r="G180" s="52" t="str">
        <f aca="false">IF(ISERROR(VLOOKUP($B180,#REF!,2,0)),"",VLOOKUP($B180,#REF!,6,0))</f>
        <v/>
      </c>
    </row>
    <row r="181" customFormat="false" ht="17.5" hidden="false" customHeight="false" outlineLevel="0" collapsed="false">
      <c r="B181" s="97"/>
      <c r="C181" s="94"/>
      <c r="D181" s="78" t="str">
        <f aca="false">IF(ISERROR(VLOOKUP($B181,#REF!,2,0)),"",VLOOKUP($B181,#REF!,3,0))</f>
        <v/>
      </c>
      <c r="E181" s="62" t="str">
        <f aca="false">IF(ISERROR(VLOOKUP($B181,#REF!,2,0)),"",VLOOKUP($B181,#REF!,4,0))</f>
        <v/>
      </c>
      <c r="F181" s="84" t="str">
        <f aca="false">IF(ISERROR(VLOOKUP($B181,#REF!,2,0)),"",VLOOKUP($B181,#REF!,5,0))</f>
        <v/>
      </c>
      <c r="G181" s="52" t="str">
        <f aca="false">IF(ISERROR(VLOOKUP($B181,#REF!,2,0)),"",VLOOKUP($B181,#REF!,6,0))</f>
        <v/>
      </c>
    </row>
    <row r="182" customFormat="false" ht="17.5" hidden="false" customHeight="false" outlineLevel="0" collapsed="false">
      <c r="B182" s="97"/>
      <c r="C182" s="94"/>
      <c r="D182" s="78" t="str">
        <f aca="false">IF(ISERROR(VLOOKUP($B182,#REF!,2,0)),"",VLOOKUP($B182,#REF!,3,0))</f>
        <v/>
      </c>
      <c r="E182" s="62" t="str">
        <f aca="false">IF(ISERROR(VLOOKUP($B182,#REF!,2,0)),"",VLOOKUP($B182,#REF!,4,0))</f>
        <v/>
      </c>
      <c r="F182" s="84" t="str">
        <f aca="false">IF(ISERROR(VLOOKUP($B182,#REF!,2,0)),"",VLOOKUP($B182,#REF!,5,0))</f>
        <v/>
      </c>
      <c r="G182" s="52" t="str">
        <f aca="false">IF(ISERROR(VLOOKUP($B182,#REF!,2,0)),"",VLOOKUP($B182,#REF!,6,0))</f>
        <v/>
      </c>
    </row>
    <row r="183" customFormat="false" ht="17.5" hidden="false" customHeight="false" outlineLevel="0" collapsed="false">
      <c r="B183" s="97"/>
      <c r="C183" s="94"/>
      <c r="D183" s="78" t="str">
        <f aca="false">IF(ISERROR(VLOOKUP($B183,#REF!,2,0)),"",VLOOKUP($B183,#REF!,3,0))</f>
        <v/>
      </c>
      <c r="E183" s="62" t="str">
        <f aca="false">IF(ISERROR(VLOOKUP($B183,#REF!,2,0)),"",VLOOKUP($B183,#REF!,4,0))</f>
        <v/>
      </c>
      <c r="F183" s="84" t="str">
        <f aca="false">IF(ISERROR(VLOOKUP($B183,#REF!,2,0)),"",VLOOKUP($B183,#REF!,5,0))</f>
        <v/>
      </c>
      <c r="G183" s="52" t="str">
        <f aca="false">IF(ISERROR(VLOOKUP($B183,#REF!,2,0)),"",VLOOKUP($B183,#REF!,6,0))</f>
        <v/>
      </c>
    </row>
    <row r="184" customFormat="false" ht="17.5" hidden="false" customHeight="false" outlineLevel="0" collapsed="false">
      <c r="B184" s="97"/>
      <c r="C184" s="94"/>
      <c r="D184" s="78" t="str">
        <f aca="false">IF(ISERROR(VLOOKUP($B184,#REF!,2,0)),"",VLOOKUP($B184,#REF!,3,0))</f>
        <v/>
      </c>
      <c r="E184" s="62" t="str">
        <f aca="false">IF(ISERROR(VLOOKUP($B184,#REF!,2,0)),"",VLOOKUP($B184,#REF!,4,0))</f>
        <v/>
      </c>
      <c r="F184" s="84" t="str">
        <f aca="false">IF(ISERROR(VLOOKUP($B184,#REF!,2,0)),"",VLOOKUP($B184,#REF!,5,0))</f>
        <v/>
      </c>
      <c r="G184" s="52" t="str">
        <f aca="false">IF(ISERROR(VLOOKUP($B184,#REF!,2,0)),"",VLOOKUP($B184,#REF!,6,0))</f>
        <v/>
      </c>
    </row>
    <row r="185" customFormat="false" ht="17.5" hidden="false" customHeight="false" outlineLevel="0" collapsed="false">
      <c r="B185" s="97"/>
      <c r="C185" s="94"/>
      <c r="D185" s="78" t="str">
        <f aca="false">IF(ISERROR(VLOOKUP($B185,#REF!,2,0)),"",VLOOKUP($B185,#REF!,3,0))</f>
        <v/>
      </c>
      <c r="E185" s="62" t="str">
        <f aca="false">IF(ISERROR(VLOOKUP($B185,#REF!,2,0)),"",VLOOKUP($B185,#REF!,4,0))</f>
        <v/>
      </c>
      <c r="F185" s="84" t="str">
        <f aca="false">IF(ISERROR(VLOOKUP($B185,#REF!,2,0)),"",VLOOKUP($B185,#REF!,5,0))</f>
        <v/>
      </c>
      <c r="G185" s="52" t="str">
        <f aca="false">IF(ISERROR(VLOOKUP($B185,#REF!,2,0)),"",VLOOKUP($B185,#REF!,6,0))</f>
        <v/>
      </c>
    </row>
    <row r="186" customFormat="false" ht="17.5" hidden="false" customHeight="false" outlineLevel="0" collapsed="false">
      <c r="B186" s="97"/>
      <c r="C186" s="94"/>
      <c r="D186" s="78" t="str">
        <f aca="false">IF(ISERROR(VLOOKUP($B186,#REF!,2,0)),"",VLOOKUP($B186,#REF!,3,0))</f>
        <v/>
      </c>
      <c r="E186" s="62" t="str">
        <f aca="false">IF(ISERROR(VLOOKUP($B186,#REF!,2,0)),"",VLOOKUP($B186,#REF!,4,0))</f>
        <v/>
      </c>
      <c r="F186" s="84" t="str">
        <f aca="false">IF(ISERROR(VLOOKUP($B186,#REF!,2,0)),"",VLOOKUP($B186,#REF!,5,0))</f>
        <v/>
      </c>
      <c r="G186" s="52" t="str">
        <f aca="false">IF(ISERROR(VLOOKUP($B186,#REF!,2,0)),"",VLOOKUP($B186,#REF!,6,0))</f>
        <v/>
      </c>
    </row>
    <row r="187" customFormat="false" ht="17.5" hidden="false" customHeight="false" outlineLevel="0" collapsed="false">
      <c r="B187" s="97"/>
      <c r="C187" s="94"/>
      <c r="D187" s="78" t="str">
        <f aca="false">IF(ISERROR(VLOOKUP($B187,#REF!,2,0)),"",VLOOKUP($B187,#REF!,3,0))</f>
        <v/>
      </c>
      <c r="E187" s="62" t="str">
        <f aca="false">IF(ISERROR(VLOOKUP($B187,#REF!,2,0)),"",VLOOKUP($B187,#REF!,4,0))</f>
        <v/>
      </c>
      <c r="F187" s="84" t="str">
        <f aca="false">IF(ISERROR(VLOOKUP($B187,#REF!,2,0)),"",VLOOKUP($B187,#REF!,5,0))</f>
        <v/>
      </c>
      <c r="G187" s="52" t="str">
        <f aca="false">IF(ISERROR(VLOOKUP($B187,#REF!,2,0)),"",VLOOKUP($B187,#REF!,6,0))</f>
        <v/>
      </c>
    </row>
    <row r="188" customFormat="false" ht="17.5" hidden="false" customHeight="false" outlineLevel="0" collapsed="false">
      <c r="B188" s="97"/>
      <c r="C188" s="94"/>
      <c r="D188" s="78" t="str">
        <f aca="false">IF(ISERROR(VLOOKUP($B188,#REF!,2,0)),"",VLOOKUP($B188,#REF!,3,0))</f>
        <v/>
      </c>
      <c r="E188" s="62" t="str">
        <f aca="false">IF(ISERROR(VLOOKUP($B188,#REF!,2,0)),"",VLOOKUP($B188,#REF!,4,0))</f>
        <v/>
      </c>
      <c r="F188" s="84" t="str">
        <f aca="false">IF(ISERROR(VLOOKUP($B188,#REF!,2,0)),"",VLOOKUP($B188,#REF!,5,0))</f>
        <v/>
      </c>
      <c r="G188" s="52" t="str">
        <f aca="false">IF(ISERROR(VLOOKUP($B188,#REF!,2,0)),"",VLOOKUP($B188,#REF!,6,0))</f>
        <v/>
      </c>
    </row>
    <row r="189" customFormat="false" ht="17.5" hidden="false" customHeight="false" outlineLevel="0" collapsed="false">
      <c r="B189" s="97"/>
      <c r="C189" s="94"/>
      <c r="D189" s="78" t="str">
        <f aca="false">IF(ISERROR(VLOOKUP($B189,#REF!,2,0)),"",VLOOKUP($B189,#REF!,3,0))</f>
        <v/>
      </c>
      <c r="E189" s="62" t="str">
        <f aca="false">IF(ISERROR(VLOOKUP($B189,#REF!,2,0)),"",VLOOKUP($B189,#REF!,4,0))</f>
        <v/>
      </c>
      <c r="F189" s="84" t="str">
        <f aca="false">IF(ISERROR(VLOOKUP($B189,#REF!,2,0)),"",VLOOKUP($B189,#REF!,5,0))</f>
        <v/>
      </c>
      <c r="G189" s="52" t="str">
        <f aca="false">IF(ISERROR(VLOOKUP($B189,#REF!,2,0)),"",VLOOKUP($B189,#REF!,6,0))</f>
        <v/>
      </c>
    </row>
    <row r="190" customFormat="false" ht="17.5" hidden="false" customHeight="false" outlineLevel="0" collapsed="false">
      <c r="B190" s="97"/>
      <c r="C190" s="94"/>
      <c r="D190" s="78" t="str">
        <f aca="false">IF(ISERROR(VLOOKUP($B190,#REF!,2,0)),"",VLOOKUP($B190,#REF!,3,0))</f>
        <v/>
      </c>
      <c r="E190" s="62" t="str">
        <f aca="false">IF(ISERROR(VLOOKUP($B190,#REF!,2,0)),"",VLOOKUP($B190,#REF!,4,0))</f>
        <v/>
      </c>
      <c r="F190" s="84" t="str">
        <f aca="false">IF(ISERROR(VLOOKUP($B190,#REF!,2,0)),"",VLOOKUP($B190,#REF!,5,0))</f>
        <v/>
      </c>
      <c r="G190" s="52" t="str">
        <f aca="false">IF(ISERROR(VLOOKUP($B190,#REF!,2,0)),"",VLOOKUP($B190,#REF!,6,0))</f>
        <v/>
      </c>
    </row>
    <row r="191" customFormat="false" ht="17.5" hidden="false" customHeight="false" outlineLevel="0" collapsed="false">
      <c r="B191" s="97"/>
      <c r="C191" s="94"/>
      <c r="D191" s="78" t="str">
        <f aca="false">IF(ISERROR(VLOOKUP($B191,#REF!,2,0)),"",VLOOKUP($B191,#REF!,3,0))</f>
        <v/>
      </c>
      <c r="E191" s="62" t="str">
        <f aca="false">IF(ISERROR(VLOOKUP($B191,#REF!,2,0)),"",VLOOKUP($B191,#REF!,4,0))</f>
        <v/>
      </c>
      <c r="F191" s="84" t="str">
        <f aca="false">IF(ISERROR(VLOOKUP($B191,#REF!,2,0)),"",VLOOKUP($B191,#REF!,5,0))</f>
        <v/>
      </c>
      <c r="G191" s="52" t="str">
        <f aca="false">IF(ISERROR(VLOOKUP($B191,#REF!,2,0)),"",VLOOKUP($B191,#REF!,6,0))</f>
        <v/>
      </c>
    </row>
    <row r="192" customFormat="false" ht="17.5" hidden="false" customHeight="false" outlineLevel="0" collapsed="false">
      <c r="B192" s="97"/>
      <c r="C192" s="94"/>
      <c r="D192" s="78" t="str">
        <f aca="false">IF(ISERROR(VLOOKUP($B192,#REF!,2,0)),"",VLOOKUP($B192,#REF!,3,0))</f>
        <v/>
      </c>
      <c r="E192" s="62" t="str">
        <f aca="false">IF(ISERROR(VLOOKUP($B192,#REF!,2,0)),"",VLOOKUP($B192,#REF!,4,0))</f>
        <v/>
      </c>
      <c r="F192" s="84" t="str">
        <f aca="false">IF(ISERROR(VLOOKUP($B192,#REF!,2,0)),"",VLOOKUP($B192,#REF!,5,0))</f>
        <v/>
      </c>
      <c r="G192" s="52" t="str">
        <f aca="false">IF(ISERROR(VLOOKUP($B192,#REF!,2,0)),"",VLOOKUP($B192,#REF!,6,0))</f>
        <v/>
      </c>
    </row>
    <row r="193" customFormat="false" ht="17.5" hidden="false" customHeight="false" outlineLevel="0" collapsed="false">
      <c r="B193" s="97"/>
      <c r="C193" s="94"/>
      <c r="D193" s="78" t="str">
        <f aca="false">IF(ISERROR(VLOOKUP($B193,#REF!,2,0)),"",VLOOKUP($B193,#REF!,3,0))</f>
        <v/>
      </c>
      <c r="E193" s="62" t="str">
        <f aca="false">IF(ISERROR(VLOOKUP($B193,#REF!,2,0)),"",VLOOKUP($B193,#REF!,4,0))</f>
        <v/>
      </c>
      <c r="F193" s="84" t="str">
        <f aca="false">IF(ISERROR(VLOOKUP($B193,#REF!,2,0)),"",VLOOKUP($B193,#REF!,5,0))</f>
        <v/>
      </c>
      <c r="G193" s="52" t="str">
        <f aca="false">IF(ISERROR(VLOOKUP($B193,#REF!,2,0)),"",VLOOKUP($B193,#REF!,6,0))</f>
        <v/>
      </c>
    </row>
    <row r="194" customFormat="false" ht="17.5" hidden="false" customHeight="false" outlineLevel="0" collapsed="false">
      <c r="B194" s="97"/>
      <c r="C194" s="94"/>
      <c r="D194" s="78" t="str">
        <f aca="false">IF(ISERROR(VLOOKUP($B194,#REF!,2,0)),"",VLOOKUP($B194,#REF!,3,0))</f>
        <v/>
      </c>
      <c r="E194" s="62" t="str">
        <f aca="false">IF(ISERROR(VLOOKUP($B194,#REF!,2,0)),"",VLOOKUP($B194,#REF!,4,0))</f>
        <v/>
      </c>
      <c r="F194" s="84" t="str">
        <f aca="false">IF(ISERROR(VLOOKUP($B194,#REF!,2,0)),"",VLOOKUP($B194,#REF!,5,0))</f>
        <v/>
      </c>
      <c r="G194" s="52" t="str">
        <f aca="false">IF(ISERROR(VLOOKUP($B194,#REF!,2,0)),"",VLOOKUP($B194,#REF!,6,0))</f>
        <v/>
      </c>
    </row>
    <row r="195" customFormat="false" ht="17.5" hidden="false" customHeight="false" outlineLevel="0" collapsed="false">
      <c r="B195" s="97"/>
      <c r="C195" s="94"/>
      <c r="D195" s="78" t="str">
        <f aca="false">IF(ISERROR(VLOOKUP($B195,#REF!,2,0)),"",VLOOKUP($B195,#REF!,3,0))</f>
        <v/>
      </c>
      <c r="E195" s="62" t="str">
        <f aca="false">IF(ISERROR(VLOOKUP($B195,#REF!,2,0)),"",VLOOKUP($B195,#REF!,4,0))</f>
        <v/>
      </c>
      <c r="F195" s="84" t="str">
        <f aca="false">IF(ISERROR(VLOOKUP($B195,#REF!,2,0)),"",VLOOKUP($B195,#REF!,5,0))</f>
        <v/>
      </c>
      <c r="G195" s="52" t="str">
        <f aca="false">IF(ISERROR(VLOOKUP($B195,#REF!,2,0)),"",VLOOKUP($B195,#REF!,6,0))</f>
        <v/>
      </c>
    </row>
    <row r="196" customFormat="false" ht="17.5" hidden="false" customHeight="false" outlineLevel="0" collapsed="false">
      <c r="B196" s="97"/>
      <c r="C196" s="94"/>
      <c r="D196" s="78" t="str">
        <f aca="false">IF(ISERROR(VLOOKUP($B196,#REF!,2,0)),"",VLOOKUP($B196,#REF!,3,0))</f>
        <v/>
      </c>
      <c r="E196" s="62" t="str">
        <f aca="false">IF(ISERROR(VLOOKUP($B196,#REF!,2,0)),"",VLOOKUP($B196,#REF!,4,0))</f>
        <v/>
      </c>
      <c r="F196" s="84" t="str">
        <f aca="false">IF(ISERROR(VLOOKUP($B196,#REF!,2,0)),"",VLOOKUP($B196,#REF!,5,0))</f>
        <v/>
      </c>
      <c r="G196" s="52" t="str">
        <f aca="false">IF(ISERROR(VLOOKUP($B196,#REF!,2,0)),"",VLOOKUP($B196,#REF!,6,0))</f>
        <v/>
      </c>
    </row>
    <row r="197" customFormat="false" ht="17.5" hidden="false" customHeight="false" outlineLevel="0" collapsed="false">
      <c r="B197" s="97"/>
      <c r="C197" s="94"/>
      <c r="D197" s="78" t="str">
        <f aca="false">IF(ISERROR(VLOOKUP($B197,#REF!,2,0)),"",VLOOKUP($B197,#REF!,3,0))</f>
        <v/>
      </c>
      <c r="E197" s="62" t="str">
        <f aca="false">IF(ISERROR(VLOOKUP($B197,#REF!,2,0)),"",VLOOKUP($B197,#REF!,4,0))</f>
        <v/>
      </c>
      <c r="F197" s="84" t="str">
        <f aca="false">IF(ISERROR(VLOOKUP($B197,#REF!,2,0)),"",VLOOKUP($B197,#REF!,5,0))</f>
        <v/>
      </c>
      <c r="G197" s="52" t="str">
        <f aca="false">IF(ISERROR(VLOOKUP($B197,#REF!,2,0)),"",VLOOKUP($B197,#REF!,6,0))</f>
        <v/>
      </c>
    </row>
    <row r="198" customFormat="false" ht="17.5" hidden="false" customHeight="false" outlineLevel="0" collapsed="false">
      <c r="B198" s="97"/>
      <c r="C198" s="94"/>
      <c r="D198" s="78" t="str">
        <f aca="false">IF(ISERROR(VLOOKUP($B198,#REF!,2,0)),"",VLOOKUP($B198,#REF!,3,0))</f>
        <v/>
      </c>
      <c r="E198" s="62" t="str">
        <f aca="false">IF(ISERROR(VLOOKUP($B198,#REF!,2,0)),"",VLOOKUP($B198,#REF!,4,0))</f>
        <v/>
      </c>
      <c r="F198" s="84" t="str">
        <f aca="false">IF(ISERROR(VLOOKUP($B198,#REF!,2,0)),"",VLOOKUP($B198,#REF!,5,0))</f>
        <v/>
      </c>
      <c r="G198" s="52" t="str">
        <f aca="false">IF(ISERROR(VLOOKUP($B198,#REF!,2,0)),"",VLOOKUP($B198,#REF!,6,0))</f>
        <v/>
      </c>
    </row>
    <row r="199" customFormat="false" ht="17.5" hidden="false" customHeight="false" outlineLevel="0" collapsed="false">
      <c r="B199" s="97"/>
      <c r="C199" s="94"/>
      <c r="D199" s="78" t="str">
        <f aca="false">IF(ISERROR(VLOOKUP($B199,#REF!,2,0)),"",VLOOKUP($B199,#REF!,3,0))</f>
        <v/>
      </c>
      <c r="E199" s="62" t="str">
        <f aca="false">IF(ISERROR(VLOOKUP($B199,#REF!,2,0)),"",VLOOKUP($B199,#REF!,4,0))</f>
        <v/>
      </c>
      <c r="F199" s="84" t="str">
        <f aca="false">IF(ISERROR(VLOOKUP($B199,#REF!,2,0)),"",VLOOKUP($B199,#REF!,5,0))</f>
        <v/>
      </c>
      <c r="G199" s="52" t="str">
        <f aca="false">IF(ISERROR(VLOOKUP($B199,#REF!,2,0)),"",VLOOKUP($B199,#REF!,6,0))</f>
        <v/>
      </c>
    </row>
    <row r="200" customFormat="false" ht="17.5" hidden="false" customHeight="false" outlineLevel="0" collapsed="false">
      <c r="B200" s="97"/>
      <c r="C200" s="94"/>
      <c r="D200" s="78" t="str">
        <f aca="false">IF(ISERROR(VLOOKUP($B200,#REF!,2,0)),"",VLOOKUP($B200,#REF!,3,0))</f>
        <v/>
      </c>
      <c r="E200" s="62" t="str">
        <f aca="false">IF(ISERROR(VLOOKUP($B200,#REF!,2,0)),"",VLOOKUP($B200,#REF!,4,0))</f>
        <v/>
      </c>
      <c r="F200" s="84" t="str">
        <f aca="false">IF(ISERROR(VLOOKUP($B200,#REF!,2,0)),"",VLOOKUP($B200,#REF!,5,0))</f>
        <v/>
      </c>
      <c r="G200" s="52" t="str">
        <f aca="false">IF(ISERROR(VLOOKUP($B200,#REF!,2,0)),"",VLOOKUP($B200,#REF!,6,0))</f>
        <v/>
      </c>
    </row>
    <row r="201" customFormat="false" ht="17.5" hidden="false" customHeight="false" outlineLevel="0" collapsed="false">
      <c r="B201" s="97"/>
      <c r="C201" s="94"/>
      <c r="D201" s="78" t="str">
        <f aca="false">IF(ISERROR(VLOOKUP($B201,#REF!,2,0)),"",VLOOKUP($B201,#REF!,3,0))</f>
        <v/>
      </c>
      <c r="E201" s="62" t="str">
        <f aca="false">IF(ISERROR(VLOOKUP($B201,#REF!,2,0)),"",VLOOKUP($B201,#REF!,4,0))</f>
        <v/>
      </c>
      <c r="F201" s="84" t="str">
        <f aca="false">IF(ISERROR(VLOOKUP($B201,#REF!,2,0)),"",VLOOKUP($B201,#REF!,5,0))</f>
        <v/>
      </c>
      <c r="G201" s="52" t="str">
        <f aca="false">IF(ISERROR(VLOOKUP($B201,#REF!,2,0)),"",VLOOKUP($B201,#REF!,6,0))</f>
        <v/>
      </c>
    </row>
    <row r="202" customFormat="false" ht="17.5" hidden="false" customHeight="false" outlineLevel="0" collapsed="false">
      <c r="B202" s="97"/>
      <c r="C202" s="94"/>
      <c r="D202" s="78" t="str">
        <f aca="false">IF(ISERROR(VLOOKUP($B202,#REF!,2,0)),"",VLOOKUP($B202,#REF!,3,0))</f>
        <v/>
      </c>
      <c r="E202" s="62" t="str">
        <f aca="false">IF(ISERROR(VLOOKUP($B202,#REF!,2,0)),"",VLOOKUP($B202,#REF!,4,0))</f>
        <v/>
      </c>
      <c r="F202" s="84" t="str">
        <f aca="false">IF(ISERROR(VLOOKUP($B202,#REF!,2,0)),"",VLOOKUP($B202,#REF!,5,0))</f>
        <v/>
      </c>
      <c r="G202" s="52" t="str">
        <f aca="false">IF(ISERROR(VLOOKUP($B202,#REF!,2,0)),"",VLOOKUP($B202,#REF!,6,0))</f>
        <v/>
      </c>
    </row>
    <row r="203" customFormat="false" ht="17.5" hidden="false" customHeight="false" outlineLevel="0" collapsed="false">
      <c r="B203" s="97"/>
      <c r="C203" s="94"/>
      <c r="D203" s="78" t="str">
        <f aca="false">IF(ISERROR(VLOOKUP($B203,#REF!,2,0)),"",VLOOKUP($B203,#REF!,3,0))</f>
        <v/>
      </c>
      <c r="E203" s="62" t="str">
        <f aca="false">IF(ISERROR(VLOOKUP($B203,#REF!,2,0)),"",VLOOKUP($B203,#REF!,4,0))</f>
        <v/>
      </c>
      <c r="F203" s="84" t="str">
        <f aca="false">IF(ISERROR(VLOOKUP($B203,#REF!,2,0)),"",VLOOKUP($B203,#REF!,5,0))</f>
        <v/>
      </c>
      <c r="G203" s="52" t="str">
        <f aca="false">IF(ISERROR(VLOOKUP($B203,#REF!,2,0)),"",VLOOKUP($B203,#REF!,6,0))</f>
        <v/>
      </c>
    </row>
    <row r="204" customFormat="false" ht="17.5" hidden="false" customHeight="false" outlineLevel="0" collapsed="false">
      <c r="B204" s="97"/>
      <c r="C204" s="94"/>
      <c r="D204" s="78" t="str">
        <f aca="false">IF(ISERROR(VLOOKUP($B204,#REF!,2,0)),"",VLOOKUP($B204,#REF!,3,0))</f>
        <v/>
      </c>
      <c r="E204" s="62" t="str">
        <f aca="false">IF(ISERROR(VLOOKUP($B204,#REF!,2,0)),"",VLOOKUP($B204,#REF!,4,0))</f>
        <v/>
      </c>
      <c r="F204" s="84" t="str">
        <f aca="false">IF(ISERROR(VLOOKUP($B204,#REF!,2,0)),"",VLOOKUP($B204,#REF!,5,0))</f>
        <v/>
      </c>
      <c r="G204" s="52" t="str">
        <f aca="false">IF(ISERROR(VLOOKUP($B204,#REF!,2,0)),"",VLOOKUP($B204,#REF!,6,0))</f>
        <v/>
      </c>
    </row>
    <row r="205" customFormat="false" ht="17.5" hidden="false" customHeight="false" outlineLevel="0" collapsed="false">
      <c r="B205" s="97"/>
      <c r="C205" s="94"/>
      <c r="D205" s="78" t="str">
        <f aca="false">IF(ISERROR(VLOOKUP($B205,#REF!,2,0)),"",VLOOKUP($B205,#REF!,3,0))</f>
        <v/>
      </c>
      <c r="E205" s="62" t="str">
        <f aca="false">IF(ISERROR(VLOOKUP($B205,#REF!,2,0)),"",VLOOKUP($B205,#REF!,4,0))</f>
        <v/>
      </c>
      <c r="F205" s="84" t="str">
        <f aca="false">IF(ISERROR(VLOOKUP($B205,#REF!,2,0)),"",VLOOKUP($B205,#REF!,5,0))</f>
        <v/>
      </c>
      <c r="G205" s="52" t="str">
        <f aca="false">IF(ISERROR(VLOOKUP($B205,#REF!,2,0)),"",VLOOKUP($B205,#REF!,6,0))</f>
        <v/>
      </c>
    </row>
    <row r="206" customFormat="false" ht="17.5" hidden="false" customHeight="false" outlineLevel="0" collapsed="false">
      <c r="B206" s="97"/>
      <c r="C206" s="94"/>
      <c r="D206" s="78" t="str">
        <f aca="false">IF(ISERROR(VLOOKUP($B206,#REF!,2,0)),"",VLOOKUP($B206,#REF!,3,0))</f>
        <v/>
      </c>
      <c r="E206" s="62" t="str">
        <f aca="false">IF(ISERROR(VLOOKUP($B206,#REF!,2,0)),"",VLOOKUP($B206,#REF!,4,0))</f>
        <v/>
      </c>
      <c r="F206" s="84" t="str">
        <f aca="false">IF(ISERROR(VLOOKUP($B206,#REF!,2,0)),"",VLOOKUP($B206,#REF!,5,0))</f>
        <v/>
      </c>
      <c r="G206" s="52" t="str">
        <f aca="false">IF(ISERROR(VLOOKUP($B206,#REF!,2,0)),"",VLOOKUP($B206,#REF!,6,0))</f>
        <v/>
      </c>
    </row>
    <row r="207" customFormat="false" ht="17.5" hidden="false" customHeight="false" outlineLevel="0" collapsed="false">
      <c r="B207" s="97"/>
      <c r="C207" s="94"/>
      <c r="D207" s="78" t="str">
        <f aca="false">IF(ISERROR(VLOOKUP($B207,#REF!,2,0)),"",VLOOKUP($B207,#REF!,3,0))</f>
        <v/>
      </c>
      <c r="E207" s="62" t="str">
        <f aca="false">IF(ISERROR(VLOOKUP($B207,#REF!,2,0)),"",VLOOKUP($B207,#REF!,4,0))</f>
        <v/>
      </c>
      <c r="F207" s="84" t="str">
        <f aca="false">IF(ISERROR(VLOOKUP($B207,#REF!,2,0)),"",VLOOKUP($B207,#REF!,5,0))</f>
        <v/>
      </c>
      <c r="G207" s="52" t="str">
        <f aca="false">IF(ISERROR(VLOOKUP($B207,#REF!,2,0)),"",VLOOKUP($B207,#REF!,6,0))</f>
        <v/>
      </c>
    </row>
    <row r="208" customFormat="false" ht="17.5" hidden="false" customHeight="false" outlineLevel="0" collapsed="false">
      <c r="B208" s="97"/>
      <c r="C208" s="94"/>
      <c r="D208" s="78" t="str">
        <f aca="false">IF(ISERROR(VLOOKUP($B208,#REF!,2,0)),"",VLOOKUP($B208,#REF!,3,0))</f>
        <v/>
      </c>
      <c r="E208" s="62" t="str">
        <f aca="false">IF(ISERROR(VLOOKUP($B208,#REF!,2,0)),"",VLOOKUP($B208,#REF!,4,0))</f>
        <v/>
      </c>
      <c r="F208" s="84" t="str">
        <f aca="false">IF(ISERROR(VLOOKUP($B208,#REF!,2,0)),"",VLOOKUP($B208,#REF!,5,0))</f>
        <v/>
      </c>
      <c r="G208" s="52" t="str">
        <f aca="false">IF(ISERROR(VLOOKUP($B208,#REF!,2,0)),"",VLOOKUP($B208,#REF!,6,0))</f>
        <v/>
      </c>
    </row>
    <row r="209" customFormat="false" ht="17.5" hidden="false" customHeight="false" outlineLevel="0" collapsed="false">
      <c r="B209" s="97"/>
      <c r="C209" s="94"/>
      <c r="D209" s="78" t="str">
        <f aca="false">IF(ISERROR(VLOOKUP($B209,#REF!,2,0)),"",VLOOKUP($B209,#REF!,3,0))</f>
        <v/>
      </c>
      <c r="E209" s="62" t="str">
        <f aca="false">IF(ISERROR(VLOOKUP($B209,#REF!,2,0)),"",VLOOKUP($B209,#REF!,4,0))</f>
        <v/>
      </c>
      <c r="F209" s="84" t="str">
        <f aca="false">IF(ISERROR(VLOOKUP($B209,#REF!,2,0)),"",VLOOKUP($B209,#REF!,5,0))</f>
        <v/>
      </c>
      <c r="G209" s="52" t="str">
        <f aca="false">IF(ISERROR(VLOOKUP($B209,#REF!,2,0)),"",VLOOKUP($B209,#REF!,6,0))</f>
        <v/>
      </c>
    </row>
    <row r="210" customFormat="false" ht="17.5" hidden="false" customHeight="false" outlineLevel="0" collapsed="false">
      <c r="B210" s="97"/>
      <c r="C210" s="94"/>
      <c r="D210" s="78" t="str">
        <f aca="false">IF(ISERROR(VLOOKUP($B210,#REF!,2,0)),"",VLOOKUP($B210,#REF!,3,0))</f>
        <v/>
      </c>
      <c r="E210" s="62" t="str">
        <f aca="false">IF(ISERROR(VLOOKUP($B210,#REF!,2,0)),"",VLOOKUP($B210,#REF!,4,0))</f>
        <v/>
      </c>
      <c r="F210" s="84" t="str">
        <f aca="false">IF(ISERROR(VLOOKUP($B210,#REF!,2,0)),"",VLOOKUP($B210,#REF!,5,0))</f>
        <v/>
      </c>
      <c r="G210" s="52" t="str">
        <f aca="false">IF(ISERROR(VLOOKUP($B210,#REF!,2,0)),"",VLOOKUP($B210,#REF!,6,0))</f>
        <v/>
      </c>
    </row>
    <row r="211" customFormat="false" ht="17.5" hidden="false" customHeight="false" outlineLevel="0" collapsed="false">
      <c r="B211" s="97"/>
      <c r="C211" s="94"/>
      <c r="D211" s="78" t="str">
        <f aca="false">IF(ISERROR(VLOOKUP($B211,#REF!,2,0)),"",VLOOKUP($B211,#REF!,3,0))</f>
        <v/>
      </c>
      <c r="E211" s="62" t="str">
        <f aca="false">IF(ISERROR(VLOOKUP($B211,#REF!,2,0)),"",VLOOKUP($B211,#REF!,4,0))</f>
        <v/>
      </c>
      <c r="F211" s="84" t="str">
        <f aca="false">IF(ISERROR(VLOOKUP($B211,#REF!,2,0)),"",VLOOKUP($B211,#REF!,5,0))</f>
        <v/>
      </c>
      <c r="G211" s="52" t="str">
        <f aca="false">IF(ISERROR(VLOOKUP($B211,#REF!,2,0)),"",VLOOKUP($B211,#REF!,6,0))</f>
        <v/>
      </c>
    </row>
    <row r="212" customFormat="false" ht="17.5" hidden="false" customHeight="false" outlineLevel="0" collapsed="false">
      <c r="B212" s="97"/>
      <c r="C212" s="94"/>
      <c r="D212" s="78" t="str">
        <f aca="false">IF(ISERROR(VLOOKUP($B212,#REF!,2,0)),"",VLOOKUP($B212,#REF!,3,0))</f>
        <v/>
      </c>
      <c r="E212" s="62" t="str">
        <f aca="false">IF(ISERROR(VLOOKUP($B212,#REF!,2,0)),"",VLOOKUP($B212,#REF!,4,0))</f>
        <v/>
      </c>
      <c r="F212" s="84" t="str">
        <f aca="false">IF(ISERROR(VLOOKUP($B212,#REF!,2,0)),"",VLOOKUP($B212,#REF!,5,0))</f>
        <v/>
      </c>
      <c r="G212" s="52" t="str">
        <f aca="false">IF(ISERROR(VLOOKUP($B212,#REF!,2,0)),"",VLOOKUP($B212,#REF!,6,0))</f>
        <v/>
      </c>
    </row>
    <row r="213" customFormat="false" ht="17.5" hidden="false" customHeight="false" outlineLevel="0" collapsed="false">
      <c r="B213" s="97"/>
      <c r="C213" s="94"/>
      <c r="D213" s="78" t="str">
        <f aca="false">IF(ISERROR(VLOOKUP($B213,#REF!,2,0)),"",VLOOKUP($B213,#REF!,3,0))</f>
        <v/>
      </c>
      <c r="E213" s="62" t="str">
        <f aca="false">IF(ISERROR(VLOOKUP($B213,#REF!,2,0)),"",VLOOKUP($B213,#REF!,4,0))</f>
        <v/>
      </c>
      <c r="F213" s="84" t="str">
        <f aca="false">IF(ISERROR(VLOOKUP($B213,#REF!,2,0)),"",VLOOKUP($B213,#REF!,5,0))</f>
        <v/>
      </c>
      <c r="G213" s="52" t="str">
        <f aca="false">IF(ISERROR(VLOOKUP($B213,#REF!,2,0)),"",VLOOKUP($B213,#REF!,6,0))</f>
        <v/>
      </c>
    </row>
    <row r="214" customFormat="false" ht="17.5" hidden="false" customHeight="false" outlineLevel="0" collapsed="false">
      <c r="B214" s="97"/>
      <c r="C214" s="94"/>
      <c r="D214" s="78" t="str">
        <f aca="false">IF(ISERROR(VLOOKUP($B214,#REF!,2,0)),"",VLOOKUP($B214,#REF!,3,0))</f>
        <v/>
      </c>
      <c r="E214" s="62" t="str">
        <f aca="false">IF(ISERROR(VLOOKUP($B214,#REF!,2,0)),"",VLOOKUP($B214,#REF!,4,0))</f>
        <v/>
      </c>
      <c r="F214" s="84" t="str">
        <f aca="false">IF(ISERROR(VLOOKUP($B214,#REF!,2,0)),"",VLOOKUP($B214,#REF!,5,0))</f>
        <v/>
      </c>
      <c r="G214" s="52" t="str">
        <f aca="false">IF(ISERROR(VLOOKUP($B214,#REF!,2,0)),"",VLOOKUP($B214,#REF!,6,0))</f>
        <v/>
      </c>
    </row>
    <row r="215" customFormat="false" ht="17.5" hidden="false" customHeight="false" outlineLevel="0" collapsed="false">
      <c r="B215" s="100"/>
      <c r="C215" s="94"/>
      <c r="D215" s="78" t="str">
        <f aca="false">IF(ISERROR(VLOOKUP($B215,#REF!,2,0)),"",VLOOKUP($B215,#REF!,3,0))</f>
        <v/>
      </c>
      <c r="E215" s="62" t="str">
        <f aca="false">IF(ISERROR(VLOOKUP($B215,#REF!,2,0)),"",VLOOKUP($B215,#REF!,4,0))</f>
        <v/>
      </c>
      <c r="F215" s="84" t="str">
        <f aca="false">IF(ISERROR(VLOOKUP($B215,#REF!,2,0)),"",VLOOKUP($B215,#REF!,5,0))</f>
        <v/>
      </c>
      <c r="G215" s="52" t="str">
        <f aca="false">IF(ISERROR(VLOOKUP($B215,#REF!,2,0)),"",VLOOKUP($B215,#REF!,6,0))</f>
        <v/>
      </c>
    </row>
    <row r="216" customFormat="false" ht="17.5" hidden="false" customHeight="false" outlineLevel="0" collapsed="false">
      <c r="B216" s="97"/>
      <c r="C216" s="94"/>
      <c r="D216" s="78" t="str">
        <f aca="false">IF(ISERROR(VLOOKUP($B216,#REF!,2,0)),"",VLOOKUP($B216,#REF!,3,0))</f>
        <v/>
      </c>
      <c r="E216" s="62" t="str">
        <f aca="false">IF(ISERROR(VLOOKUP($B216,#REF!,2,0)),"",VLOOKUP($B216,#REF!,4,0))</f>
        <v/>
      </c>
      <c r="F216" s="84" t="str">
        <f aca="false">IF(ISERROR(VLOOKUP($B216,#REF!,2,0)),"",VLOOKUP($B216,#REF!,5,0))</f>
        <v/>
      </c>
      <c r="G216" s="52" t="str">
        <f aca="false">IF(ISERROR(VLOOKUP($B216,#REF!,2,0)),"",VLOOKUP($B216,#REF!,6,0))</f>
        <v/>
      </c>
    </row>
    <row r="217" customFormat="false" ht="17.5" hidden="false" customHeight="false" outlineLevel="0" collapsed="false">
      <c r="B217" s="97"/>
      <c r="C217" s="94"/>
      <c r="D217" s="78" t="str">
        <f aca="false">IF(ISERROR(VLOOKUP($B217,#REF!,2,0)),"",VLOOKUP($B217,#REF!,3,0))</f>
        <v/>
      </c>
      <c r="E217" s="62" t="str">
        <f aca="false">IF(ISERROR(VLOOKUP($B217,#REF!,2,0)),"",VLOOKUP($B217,#REF!,4,0))</f>
        <v/>
      </c>
      <c r="F217" s="84" t="str">
        <f aca="false">IF(ISERROR(VLOOKUP($B217,#REF!,2,0)),"",VLOOKUP($B217,#REF!,5,0))</f>
        <v/>
      </c>
      <c r="G217" s="52" t="str">
        <f aca="false">IF(ISERROR(VLOOKUP($B217,#REF!,2,0)),"",VLOOKUP($B217,#REF!,6,0))</f>
        <v/>
      </c>
    </row>
    <row r="218" customFormat="false" ht="17.5" hidden="false" customHeight="false" outlineLevel="0" collapsed="false">
      <c r="B218" s="97"/>
      <c r="C218" s="94"/>
      <c r="D218" s="78" t="str">
        <f aca="false">IF(ISERROR(VLOOKUP($B218,#REF!,2,0)),"",VLOOKUP($B218,#REF!,3,0))</f>
        <v/>
      </c>
      <c r="E218" s="62" t="str">
        <f aca="false">IF(ISERROR(VLOOKUP($B218,#REF!,2,0)),"",VLOOKUP($B218,#REF!,4,0))</f>
        <v/>
      </c>
      <c r="F218" s="84" t="str">
        <f aca="false">IF(ISERROR(VLOOKUP($B218,#REF!,2,0)),"",VLOOKUP($B218,#REF!,5,0))</f>
        <v/>
      </c>
      <c r="G218" s="52" t="str">
        <f aca="false">IF(ISERROR(VLOOKUP($B218,#REF!,2,0)),"",VLOOKUP($B218,#REF!,6,0))</f>
        <v/>
      </c>
    </row>
    <row r="219" customFormat="false" ht="17.5" hidden="false" customHeight="false" outlineLevel="0" collapsed="false">
      <c r="B219" s="97"/>
      <c r="C219" s="94"/>
      <c r="D219" s="78" t="str">
        <f aca="false">IF(ISERROR(VLOOKUP($B219,#REF!,2,0)),"",VLOOKUP($B219,#REF!,3,0))</f>
        <v/>
      </c>
      <c r="E219" s="62" t="str">
        <f aca="false">IF(ISERROR(VLOOKUP($B219,#REF!,2,0)),"",VLOOKUP($B219,#REF!,4,0))</f>
        <v/>
      </c>
      <c r="F219" s="84" t="str">
        <f aca="false">IF(ISERROR(VLOOKUP($B219,#REF!,2,0)),"",VLOOKUP($B219,#REF!,5,0))</f>
        <v/>
      </c>
      <c r="G219" s="52" t="str">
        <f aca="false">IF(ISERROR(VLOOKUP($B219,#REF!,2,0)),"",VLOOKUP($B219,#REF!,6,0))</f>
        <v/>
      </c>
    </row>
    <row r="220" customFormat="false" ht="12.5" hidden="false" customHeight="false" outlineLevel="0" collapsed="false">
      <c r="D220" s="101"/>
      <c r="E220" s="101"/>
      <c r="F220" s="101"/>
    </row>
    <row r="221" customFormat="false" ht="12.5" hidden="false" customHeight="false" outlineLevel="0" collapsed="false">
      <c r="D221" s="101"/>
      <c r="E221" s="101"/>
      <c r="F221" s="101"/>
    </row>
    <row r="222" customFormat="false" ht="12.5" hidden="false" customHeight="false" outlineLevel="0" collapsed="false">
      <c r="D222" s="101"/>
      <c r="E222" s="101"/>
      <c r="F222" s="101"/>
    </row>
    <row r="223" customFormat="false" ht="12.5" hidden="false" customHeight="false" outlineLevel="0" collapsed="false">
      <c r="D223" s="101"/>
      <c r="E223" s="101"/>
      <c r="F223" s="101"/>
    </row>
    <row r="224" customFormat="false" ht="12.5" hidden="false" customHeight="false" outlineLevel="0" collapsed="false">
      <c r="D224" s="101"/>
      <c r="E224" s="101"/>
      <c r="F224" s="101"/>
    </row>
    <row r="225" customFormat="false" ht="12.5" hidden="false" customHeight="false" outlineLevel="0" collapsed="false">
      <c r="D225" s="101"/>
      <c r="E225" s="101"/>
      <c r="F225" s="101"/>
    </row>
    <row r="226" customFormat="false" ht="12.5" hidden="false" customHeight="false" outlineLevel="0" collapsed="false">
      <c r="D226" s="101"/>
      <c r="E226" s="101"/>
      <c r="F226" s="101"/>
    </row>
    <row r="227" customFormat="false" ht="12.5" hidden="false" customHeight="false" outlineLevel="0" collapsed="false">
      <c r="D227" s="101"/>
      <c r="E227" s="101"/>
      <c r="F227" s="101"/>
    </row>
    <row r="228" customFormat="false" ht="12.5" hidden="false" customHeight="false" outlineLevel="0" collapsed="false">
      <c r="D228" s="101"/>
      <c r="E228" s="101"/>
      <c r="F228" s="101"/>
    </row>
    <row r="229" customFormat="false" ht="12.5" hidden="false" customHeight="false" outlineLevel="0" collapsed="false">
      <c r="D229" s="101"/>
      <c r="E229" s="101"/>
      <c r="F229" s="101"/>
    </row>
    <row r="230" customFormat="false" ht="12.5" hidden="false" customHeight="false" outlineLevel="0" collapsed="false">
      <c r="D230" s="101"/>
      <c r="E230" s="101"/>
      <c r="F230" s="101"/>
    </row>
    <row r="231" customFormat="false" ht="12.5" hidden="false" customHeight="false" outlineLevel="0" collapsed="false">
      <c r="D231" s="101"/>
      <c r="E231" s="101"/>
      <c r="F231" s="101"/>
    </row>
    <row r="232" customFormat="false" ht="12.5" hidden="false" customHeight="false" outlineLevel="0" collapsed="false">
      <c r="D232" s="101"/>
      <c r="E232" s="101"/>
      <c r="F232" s="101"/>
    </row>
    <row r="233" customFormat="false" ht="12.5" hidden="false" customHeight="false" outlineLevel="0" collapsed="false">
      <c r="D233" s="101"/>
      <c r="E233" s="101"/>
      <c r="F233" s="101"/>
    </row>
    <row r="234" customFormat="false" ht="12.5" hidden="false" customHeight="false" outlineLevel="0" collapsed="false">
      <c r="D234" s="101"/>
      <c r="E234" s="101"/>
      <c r="F234" s="101"/>
    </row>
    <row r="235" customFormat="false" ht="12.5" hidden="false" customHeight="false" outlineLevel="0" collapsed="false">
      <c r="D235" s="101"/>
      <c r="E235" s="101"/>
      <c r="F235" s="101"/>
    </row>
    <row r="236" customFormat="false" ht="12.5" hidden="false" customHeight="false" outlineLevel="0" collapsed="false">
      <c r="D236" s="101"/>
      <c r="E236" s="101"/>
      <c r="F236" s="101"/>
    </row>
    <row r="237" customFormat="false" ht="12.5" hidden="false" customHeight="false" outlineLevel="0" collapsed="false">
      <c r="D237" s="101"/>
      <c r="E237" s="101"/>
      <c r="F237" s="101"/>
    </row>
    <row r="238" customFormat="false" ht="12.5" hidden="false" customHeight="false" outlineLevel="0" collapsed="false">
      <c r="D238" s="101"/>
      <c r="E238" s="101"/>
      <c r="F238" s="101"/>
    </row>
    <row r="239" customFormat="false" ht="12.5" hidden="false" customHeight="false" outlineLevel="0" collapsed="false">
      <c r="D239" s="101"/>
      <c r="E239" s="101"/>
      <c r="F239" s="101"/>
    </row>
    <row r="240" customFormat="false" ht="12.5" hidden="false" customHeight="false" outlineLevel="0" collapsed="false">
      <c r="D240" s="101"/>
      <c r="E240" s="101"/>
      <c r="F240" s="101"/>
    </row>
    <row r="241" customFormat="false" ht="12.5" hidden="false" customHeight="false" outlineLevel="0" collapsed="false">
      <c r="D241" s="101"/>
      <c r="E241" s="101"/>
      <c r="F241" s="101"/>
    </row>
    <row r="242" customFormat="false" ht="12.5" hidden="false" customHeight="false" outlineLevel="0" collapsed="false">
      <c r="D242" s="101"/>
      <c r="E242" s="101"/>
      <c r="F242" s="101"/>
    </row>
    <row r="243" customFormat="false" ht="12.5" hidden="false" customHeight="false" outlineLevel="0" collapsed="false">
      <c r="D243" s="101"/>
      <c r="E243" s="101"/>
      <c r="F243" s="101"/>
    </row>
    <row r="244" customFormat="false" ht="12.5" hidden="false" customHeight="false" outlineLevel="0" collapsed="false">
      <c r="D244" s="101"/>
      <c r="E244" s="101"/>
      <c r="F244" s="101"/>
    </row>
    <row r="245" customFormat="false" ht="12.5" hidden="false" customHeight="false" outlineLevel="0" collapsed="false">
      <c r="D245" s="101"/>
      <c r="E245" s="101"/>
      <c r="F245" s="101"/>
    </row>
    <row r="246" customFormat="false" ht="12.5" hidden="false" customHeight="false" outlineLevel="0" collapsed="false">
      <c r="D246" s="101"/>
      <c r="E246" s="101"/>
      <c r="F246" s="101"/>
    </row>
    <row r="247" customFormat="false" ht="12.5" hidden="false" customHeight="false" outlineLevel="0" collapsed="false">
      <c r="D247" s="101"/>
      <c r="E247" s="101"/>
      <c r="F247" s="101"/>
    </row>
    <row r="248" customFormat="false" ht="12.5" hidden="false" customHeight="false" outlineLevel="0" collapsed="false">
      <c r="D248" s="101"/>
      <c r="E248" s="101"/>
      <c r="F248" s="101"/>
    </row>
    <row r="249" customFormat="false" ht="12.5" hidden="false" customHeight="false" outlineLevel="0" collapsed="false">
      <c r="D249" s="101"/>
      <c r="E249" s="101"/>
      <c r="F249" s="101"/>
    </row>
    <row r="250" customFormat="false" ht="12.5" hidden="false" customHeight="false" outlineLevel="0" collapsed="false">
      <c r="D250" s="101"/>
      <c r="E250" s="101"/>
      <c r="F250" s="101"/>
    </row>
    <row r="251" customFormat="false" ht="12.5" hidden="false" customHeight="false" outlineLevel="0" collapsed="false">
      <c r="D251" s="101"/>
      <c r="E251" s="101"/>
      <c r="F251" s="101"/>
    </row>
    <row r="252" customFormat="false" ht="12.5" hidden="false" customHeight="false" outlineLevel="0" collapsed="false">
      <c r="D252" s="101"/>
      <c r="E252" s="101"/>
      <c r="F252" s="101"/>
    </row>
    <row r="253" customFormat="false" ht="12.5" hidden="false" customHeight="false" outlineLevel="0" collapsed="false">
      <c r="D253" s="101"/>
      <c r="E253" s="101"/>
      <c r="F253" s="101"/>
    </row>
    <row r="254" customFormat="false" ht="12.5" hidden="false" customHeight="false" outlineLevel="0" collapsed="false">
      <c r="D254" s="101"/>
      <c r="E254" s="101"/>
      <c r="F254" s="101"/>
    </row>
    <row r="255" customFormat="false" ht="12.5" hidden="false" customHeight="false" outlineLevel="0" collapsed="false">
      <c r="D255" s="101"/>
      <c r="E255" s="101"/>
      <c r="F255" s="101"/>
    </row>
    <row r="256" customFormat="false" ht="12.5" hidden="false" customHeight="false" outlineLevel="0" collapsed="false">
      <c r="D256" s="101"/>
      <c r="E256" s="101"/>
      <c r="F256" s="101"/>
    </row>
    <row r="257" customFormat="false" ht="12.5" hidden="false" customHeight="false" outlineLevel="0" collapsed="false">
      <c r="D257" s="101"/>
      <c r="E257" s="101"/>
      <c r="F257" s="101"/>
    </row>
    <row r="258" customFormat="false" ht="12.5" hidden="false" customHeight="false" outlineLevel="0" collapsed="false">
      <c r="D258" s="101"/>
      <c r="E258" s="101"/>
      <c r="F258" s="101"/>
    </row>
    <row r="259" customFormat="false" ht="12.5" hidden="false" customHeight="false" outlineLevel="0" collapsed="false">
      <c r="D259" s="101"/>
      <c r="E259" s="101"/>
      <c r="F259" s="101"/>
    </row>
    <row r="260" customFormat="false" ht="12.5" hidden="false" customHeight="false" outlineLevel="0" collapsed="false">
      <c r="D260" s="101"/>
      <c r="E260" s="101"/>
      <c r="F260" s="101"/>
    </row>
    <row r="261" customFormat="false" ht="12.5" hidden="false" customHeight="false" outlineLevel="0" collapsed="false">
      <c r="D261" s="101"/>
      <c r="E261" s="101"/>
      <c r="F261" s="101"/>
    </row>
    <row r="262" customFormat="false" ht="12.5" hidden="false" customHeight="false" outlineLevel="0" collapsed="false">
      <c r="D262" s="101"/>
      <c r="E262" s="101"/>
      <c r="F262" s="101"/>
    </row>
    <row r="263" customFormat="false" ht="12.5" hidden="false" customHeight="false" outlineLevel="0" collapsed="false">
      <c r="D263" s="101"/>
      <c r="E263" s="101"/>
      <c r="F263" s="101"/>
    </row>
    <row r="264" customFormat="false" ht="12.5" hidden="false" customHeight="false" outlineLevel="0" collapsed="false">
      <c r="D264" s="101"/>
      <c r="E264" s="101"/>
      <c r="F264" s="101"/>
    </row>
    <row r="265" customFormat="false" ht="12.5" hidden="false" customHeight="false" outlineLevel="0" collapsed="false">
      <c r="D265" s="101"/>
      <c r="E265" s="101"/>
      <c r="F265" s="101"/>
    </row>
    <row r="266" customFormat="false" ht="12.5" hidden="false" customHeight="false" outlineLevel="0" collapsed="false">
      <c r="D266" s="101"/>
      <c r="E266" s="101"/>
      <c r="F266" s="101"/>
    </row>
    <row r="267" customFormat="false" ht="12.5" hidden="false" customHeight="false" outlineLevel="0" collapsed="false">
      <c r="D267" s="101"/>
      <c r="E267" s="101"/>
      <c r="F267" s="101"/>
    </row>
    <row r="268" customFormat="false" ht="12.5" hidden="false" customHeight="false" outlineLevel="0" collapsed="false">
      <c r="D268" s="101"/>
      <c r="E268" s="101"/>
      <c r="F268" s="101"/>
    </row>
    <row r="269" customFormat="false" ht="12.5" hidden="false" customHeight="false" outlineLevel="0" collapsed="false">
      <c r="D269" s="101"/>
      <c r="E269" s="101"/>
      <c r="F269" s="101"/>
    </row>
    <row r="270" customFormat="false" ht="12.5" hidden="false" customHeight="false" outlineLevel="0" collapsed="false">
      <c r="D270" s="101"/>
      <c r="E270" s="101"/>
      <c r="F270" s="101"/>
    </row>
    <row r="271" customFormat="false" ht="12.5" hidden="false" customHeight="false" outlineLevel="0" collapsed="false">
      <c r="D271" s="101"/>
      <c r="E271" s="101"/>
      <c r="F271" s="101"/>
    </row>
    <row r="272" customFormat="false" ht="12.5" hidden="false" customHeight="false" outlineLevel="0" collapsed="false">
      <c r="D272" s="101"/>
      <c r="E272" s="101"/>
      <c r="F272" s="101"/>
    </row>
    <row r="273" customFormat="false" ht="12.5" hidden="false" customHeight="false" outlineLevel="0" collapsed="false">
      <c r="D273" s="101"/>
      <c r="E273" s="101"/>
      <c r="F273" s="101"/>
    </row>
    <row r="274" customFormat="false" ht="12.5" hidden="false" customHeight="false" outlineLevel="0" collapsed="false">
      <c r="D274" s="101"/>
      <c r="E274" s="101"/>
      <c r="F274" s="101"/>
    </row>
    <row r="275" customFormat="false" ht="12.5" hidden="false" customHeight="false" outlineLevel="0" collapsed="false">
      <c r="D275" s="101"/>
      <c r="E275" s="101"/>
      <c r="F275" s="101"/>
    </row>
    <row r="276" customFormat="false" ht="12.5" hidden="false" customHeight="false" outlineLevel="0" collapsed="false">
      <c r="D276" s="101"/>
      <c r="E276" s="101"/>
      <c r="F276" s="101"/>
    </row>
    <row r="277" customFormat="false" ht="12.5" hidden="false" customHeight="false" outlineLevel="0" collapsed="false">
      <c r="D277" s="101"/>
      <c r="E277" s="101"/>
      <c r="F277" s="101"/>
    </row>
    <row r="278" customFormat="false" ht="12.5" hidden="false" customHeight="false" outlineLevel="0" collapsed="false">
      <c r="D278" s="101"/>
      <c r="E278" s="101"/>
      <c r="F278" s="101"/>
    </row>
    <row r="279" customFormat="false" ht="12.5" hidden="false" customHeight="false" outlineLevel="0" collapsed="false">
      <c r="D279" s="101"/>
      <c r="E279" s="101"/>
      <c r="F279" s="101"/>
    </row>
    <row r="280" customFormat="false" ht="12.5" hidden="false" customHeight="false" outlineLevel="0" collapsed="false">
      <c r="D280" s="101"/>
      <c r="E280" s="101"/>
      <c r="F280" s="101"/>
    </row>
    <row r="281" customFormat="false" ht="12.5" hidden="false" customHeight="false" outlineLevel="0" collapsed="false">
      <c r="D281" s="101"/>
      <c r="E281" s="101"/>
      <c r="F281" s="101"/>
    </row>
    <row r="282" customFormat="false" ht="12.5" hidden="false" customHeight="false" outlineLevel="0" collapsed="false">
      <c r="D282" s="101"/>
      <c r="E282" s="101"/>
      <c r="F282" s="101"/>
    </row>
    <row r="283" customFormat="false" ht="12.5" hidden="false" customHeight="false" outlineLevel="0" collapsed="false">
      <c r="D283" s="101"/>
      <c r="E283" s="101"/>
      <c r="F283" s="101"/>
    </row>
    <row r="284" customFormat="false" ht="12.5" hidden="false" customHeight="false" outlineLevel="0" collapsed="false">
      <c r="D284" s="101"/>
      <c r="E284" s="101"/>
      <c r="F284" s="101"/>
    </row>
    <row r="285" customFormat="false" ht="12.5" hidden="false" customHeight="false" outlineLevel="0" collapsed="false">
      <c r="D285" s="101"/>
      <c r="E285" s="101"/>
      <c r="F285" s="101"/>
    </row>
    <row r="286" customFormat="false" ht="12.5" hidden="false" customHeight="false" outlineLevel="0" collapsed="false">
      <c r="D286" s="101"/>
      <c r="E286" s="101"/>
      <c r="F286" s="101"/>
    </row>
    <row r="287" customFormat="false" ht="12.5" hidden="false" customHeight="false" outlineLevel="0" collapsed="false">
      <c r="D287" s="101"/>
      <c r="E287" s="101"/>
      <c r="F287" s="101"/>
    </row>
    <row r="288" customFormat="false" ht="12.5" hidden="false" customHeight="false" outlineLevel="0" collapsed="false">
      <c r="D288" s="101"/>
      <c r="E288" s="101"/>
      <c r="F288" s="101"/>
    </row>
    <row r="289" customFormat="false" ht="12.5" hidden="false" customHeight="false" outlineLevel="0" collapsed="false">
      <c r="D289" s="101"/>
      <c r="E289" s="101"/>
      <c r="F289" s="101"/>
    </row>
    <row r="290" customFormat="false" ht="12.5" hidden="false" customHeight="false" outlineLevel="0" collapsed="false">
      <c r="D290" s="101"/>
      <c r="E290" s="101"/>
      <c r="F290" s="101"/>
    </row>
    <row r="291" customFormat="false" ht="12.5" hidden="false" customHeight="false" outlineLevel="0" collapsed="false">
      <c r="D291" s="101"/>
      <c r="E291" s="101"/>
      <c r="F291" s="101"/>
    </row>
    <row r="292" customFormat="false" ht="12.5" hidden="false" customHeight="false" outlineLevel="0" collapsed="false">
      <c r="D292" s="101"/>
      <c r="E292" s="101"/>
      <c r="F292" s="101"/>
    </row>
    <row r="293" customFormat="false" ht="12.5" hidden="false" customHeight="false" outlineLevel="0" collapsed="false">
      <c r="D293" s="101"/>
      <c r="E293" s="101"/>
      <c r="F293" s="101"/>
    </row>
    <row r="294" customFormat="false" ht="12.5" hidden="false" customHeight="false" outlineLevel="0" collapsed="false">
      <c r="D294" s="101"/>
      <c r="E294" s="101"/>
      <c r="F294" s="101"/>
    </row>
    <row r="295" customFormat="false" ht="12.5" hidden="false" customHeight="false" outlineLevel="0" collapsed="false">
      <c r="D295" s="101"/>
      <c r="E295" s="101"/>
      <c r="F295" s="101"/>
    </row>
    <row r="296" customFormat="false" ht="12.5" hidden="false" customHeight="false" outlineLevel="0" collapsed="false">
      <c r="D296" s="101"/>
      <c r="E296" s="101"/>
      <c r="F296" s="101"/>
    </row>
    <row r="297" customFormat="false" ht="12.5" hidden="false" customHeight="false" outlineLevel="0" collapsed="false">
      <c r="D297" s="101"/>
      <c r="E297" s="101"/>
      <c r="F297" s="101"/>
    </row>
    <row r="298" customFormat="false" ht="12.5" hidden="false" customHeight="false" outlineLevel="0" collapsed="false">
      <c r="D298" s="101"/>
      <c r="E298" s="101"/>
      <c r="F298" s="101"/>
    </row>
    <row r="299" customFormat="false" ht="12.5" hidden="false" customHeight="false" outlineLevel="0" collapsed="false">
      <c r="D299" s="101"/>
      <c r="E299" s="101"/>
      <c r="F299" s="101"/>
    </row>
    <row r="300" customFormat="false" ht="12.5" hidden="false" customHeight="false" outlineLevel="0" collapsed="false">
      <c r="D300" s="101"/>
      <c r="E300" s="101"/>
      <c r="F300" s="101"/>
    </row>
    <row r="301" customFormat="false" ht="12.5" hidden="false" customHeight="false" outlineLevel="0" collapsed="false">
      <c r="D301" s="101"/>
      <c r="E301" s="101"/>
      <c r="F301" s="101"/>
    </row>
    <row r="302" customFormat="false" ht="12.5" hidden="false" customHeight="false" outlineLevel="0" collapsed="false">
      <c r="D302" s="101"/>
      <c r="E302" s="101"/>
      <c r="F302" s="101"/>
    </row>
    <row r="303" customFormat="false" ht="12.5" hidden="false" customHeight="false" outlineLevel="0" collapsed="false">
      <c r="D303" s="101"/>
      <c r="E303" s="101"/>
      <c r="F303" s="101"/>
    </row>
    <row r="304" customFormat="false" ht="12.5" hidden="false" customHeight="false" outlineLevel="0" collapsed="false">
      <c r="D304" s="101"/>
      <c r="E304" s="101"/>
      <c r="F304" s="101"/>
    </row>
    <row r="305" customFormat="false" ht="12.5" hidden="false" customHeight="false" outlineLevel="0" collapsed="false">
      <c r="D305" s="101"/>
      <c r="E305" s="101"/>
      <c r="F305" s="101"/>
    </row>
    <row r="306" customFormat="false" ht="12.5" hidden="false" customHeight="false" outlineLevel="0" collapsed="false">
      <c r="D306" s="101"/>
      <c r="E306" s="101"/>
      <c r="F306" s="101"/>
    </row>
    <row r="307" customFormat="false" ht="12.5" hidden="false" customHeight="false" outlineLevel="0" collapsed="false">
      <c r="D307" s="101"/>
      <c r="E307" s="101"/>
      <c r="F307" s="101"/>
    </row>
    <row r="308" customFormat="false" ht="12.5" hidden="false" customHeight="false" outlineLevel="0" collapsed="false">
      <c r="D308" s="101"/>
      <c r="E308" s="101"/>
      <c r="F308" s="101"/>
    </row>
    <row r="309" customFormat="false" ht="12.5" hidden="false" customHeight="false" outlineLevel="0" collapsed="false">
      <c r="D309" s="101"/>
      <c r="E309" s="101"/>
      <c r="F309" s="101"/>
    </row>
    <row r="310" customFormat="false" ht="12.5" hidden="false" customHeight="false" outlineLevel="0" collapsed="false">
      <c r="D310" s="101"/>
      <c r="E310" s="101"/>
      <c r="F310" s="101"/>
    </row>
    <row r="311" customFormat="false" ht="12.5" hidden="false" customHeight="false" outlineLevel="0" collapsed="false">
      <c r="D311" s="101"/>
      <c r="E311" s="101"/>
      <c r="F311" s="101"/>
    </row>
    <row r="312" customFormat="false" ht="12.5" hidden="false" customHeight="false" outlineLevel="0" collapsed="false">
      <c r="D312" s="101"/>
      <c r="E312" s="101"/>
      <c r="F312" s="101"/>
    </row>
    <row r="313" customFormat="false" ht="12.5" hidden="false" customHeight="false" outlineLevel="0" collapsed="false">
      <c r="D313" s="101"/>
      <c r="E313" s="101"/>
      <c r="F313" s="101"/>
    </row>
    <row r="314" customFormat="false" ht="12.5" hidden="false" customHeight="false" outlineLevel="0" collapsed="false">
      <c r="D314" s="101"/>
      <c r="E314" s="101"/>
      <c r="F314" s="101"/>
    </row>
    <row r="315" customFormat="false" ht="12.5" hidden="false" customHeight="false" outlineLevel="0" collapsed="false">
      <c r="D315" s="101"/>
      <c r="E315" s="101"/>
      <c r="F315" s="101"/>
    </row>
    <row r="316" customFormat="false" ht="12.5" hidden="false" customHeight="false" outlineLevel="0" collapsed="false">
      <c r="D316" s="101"/>
      <c r="E316" s="101"/>
      <c r="F316" s="101"/>
    </row>
    <row r="317" customFormat="false" ht="12.5" hidden="false" customHeight="false" outlineLevel="0" collapsed="false">
      <c r="D317" s="101"/>
      <c r="E317" s="101"/>
      <c r="F317" s="101"/>
    </row>
    <row r="318" customFormat="false" ht="12.5" hidden="false" customHeight="false" outlineLevel="0" collapsed="false">
      <c r="D318" s="101"/>
      <c r="E318" s="101"/>
      <c r="F318" s="101"/>
    </row>
    <row r="319" customFormat="false" ht="12.5" hidden="false" customHeight="false" outlineLevel="0" collapsed="false">
      <c r="D319" s="101"/>
      <c r="E319" s="101"/>
      <c r="F319" s="101"/>
    </row>
    <row r="320" customFormat="false" ht="12.5" hidden="false" customHeight="false" outlineLevel="0" collapsed="false">
      <c r="D320" s="101"/>
      <c r="E320" s="101"/>
      <c r="F320" s="101"/>
    </row>
    <row r="321" customFormat="false" ht="12.5" hidden="false" customHeight="false" outlineLevel="0" collapsed="false">
      <c r="D321" s="101"/>
      <c r="E321" s="101"/>
      <c r="F321" s="101"/>
    </row>
    <row r="322" customFormat="false" ht="12.5" hidden="false" customHeight="false" outlineLevel="0" collapsed="false">
      <c r="D322" s="101"/>
      <c r="E322" s="101"/>
      <c r="F322" s="101"/>
    </row>
    <row r="323" customFormat="false" ht="12.5" hidden="false" customHeight="false" outlineLevel="0" collapsed="false">
      <c r="D323" s="101"/>
      <c r="E323" s="101"/>
      <c r="F323" s="101"/>
    </row>
    <row r="324" customFormat="false" ht="12.5" hidden="false" customHeight="false" outlineLevel="0" collapsed="false">
      <c r="D324" s="101"/>
      <c r="E324" s="101"/>
      <c r="F324" s="101"/>
    </row>
    <row r="325" customFormat="false" ht="12.5" hidden="false" customHeight="false" outlineLevel="0" collapsed="false">
      <c r="D325" s="101"/>
      <c r="E325" s="101"/>
      <c r="F325" s="101"/>
    </row>
    <row r="326" customFormat="false" ht="12.5" hidden="false" customHeight="false" outlineLevel="0" collapsed="false">
      <c r="D326" s="101"/>
      <c r="E326" s="101"/>
      <c r="F326" s="101"/>
    </row>
    <row r="327" customFormat="false" ht="12.5" hidden="false" customHeight="false" outlineLevel="0" collapsed="false">
      <c r="D327" s="101"/>
      <c r="E327" s="101"/>
      <c r="F327" s="101"/>
    </row>
    <row r="328" customFormat="false" ht="12.5" hidden="false" customHeight="false" outlineLevel="0" collapsed="false">
      <c r="D328" s="101"/>
      <c r="E328" s="101"/>
      <c r="F328" s="101"/>
    </row>
    <row r="329" customFormat="false" ht="12.5" hidden="false" customHeight="false" outlineLevel="0" collapsed="false">
      <c r="D329" s="101"/>
      <c r="E329" s="101"/>
      <c r="F329" s="101"/>
    </row>
    <row r="330" customFormat="false" ht="12.5" hidden="false" customHeight="false" outlineLevel="0" collapsed="false">
      <c r="D330" s="101"/>
      <c r="E330" s="101"/>
      <c r="F330" s="101"/>
    </row>
    <row r="331" customFormat="false" ht="12.5" hidden="false" customHeight="false" outlineLevel="0" collapsed="false">
      <c r="D331" s="101"/>
      <c r="E331" s="101"/>
      <c r="F331" s="101"/>
    </row>
    <row r="332" customFormat="false" ht="12.5" hidden="false" customHeight="false" outlineLevel="0" collapsed="false">
      <c r="D332" s="101"/>
      <c r="E332" s="101"/>
      <c r="F332" s="101"/>
    </row>
    <row r="333" customFormat="false" ht="12.5" hidden="false" customHeight="false" outlineLevel="0" collapsed="false">
      <c r="D333" s="101"/>
      <c r="E333" s="101"/>
      <c r="F333" s="101"/>
    </row>
    <row r="334" customFormat="false" ht="12.5" hidden="false" customHeight="false" outlineLevel="0" collapsed="false">
      <c r="D334" s="101"/>
      <c r="E334" s="101"/>
      <c r="F334" s="101"/>
    </row>
    <row r="335" customFormat="false" ht="12.5" hidden="false" customHeight="false" outlineLevel="0" collapsed="false">
      <c r="D335" s="101"/>
      <c r="E335" s="101"/>
      <c r="F335" s="101"/>
    </row>
    <row r="336" customFormat="false" ht="12.5" hidden="false" customHeight="false" outlineLevel="0" collapsed="false">
      <c r="D336" s="101"/>
      <c r="E336" s="101"/>
      <c r="F336" s="101"/>
    </row>
    <row r="337" customFormat="false" ht="12.5" hidden="false" customHeight="false" outlineLevel="0" collapsed="false">
      <c r="D337" s="101"/>
      <c r="E337" s="101"/>
      <c r="F337" s="101"/>
    </row>
    <row r="338" customFormat="false" ht="12.5" hidden="false" customHeight="false" outlineLevel="0" collapsed="false">
      <c r="D338" s="101"/>
      <c r="E338" s="101"/>
      <c r="F338" s="101"/>
    </row>
    <row r="339" customFormat="false" ht="12.5" hidden="false" customHeight="false" outlineLevel="0" collapsed="false">
      <c r="D339" s="101"/>
      <c r="E339" s="101"/>
      <c r="F339" s="101"/>
    </row>
    <row r="340" customFormat="false" ht="12.5" hidden="false" customHeight="false" outlineLevel="0" collapsed="false">
      <c r="D340" s="101"/>
      <c r="E340" s="101"/>
      <c r="F340" s="101"/>
    </row>
    <row r="341" customFormat="false" ht="12.5" hidden="false" customHeight="false" outlineLevel="0" collapsed="false">
      <c r="D341" s="101"/>
      <c r="E341" s="101"/>
      <c r="F341" s="101"/>
    </row>
    <row r="342" customFormat="false" ht="12.5" hidden="false" customHeight="false" outlineLevel="0" collapsed="false">
      <c r="D342" s="101"/>
      <c r="E342" s="101"/>
      <c r="F342" s="101"/>
    </row>
    <row r="343" customFormat="false" ht="12.5" hidden="false" customHeight="false" outlineLevel="0" collapsed="false">
      <c r="D343" s="101"/>
      <c r="E343" s="101"/>
      <c r="F343" s="101"/>
    </row>
    <row r="344" customFormat="false" ht="12.5" hidden="false" customHeight="false" outlineLevel="0" collapsed="false">
      <c r="D344" s="101"/>
      <c r="E344" s="101"/>
      <c r="F344" s="101"/>
    </row>
    <row r="345" customFormat="false" ht="12.5" hidden="false" customHeight="false" outlineLevel="0" collapsed="false">
      <c r="D345" s="101"/>
      <c r="E345" s="101"/>
      <c r="F345" s="101"/>
    </row>
    <row r="346" customFormat="false" ht="12.5" hidden="false" customHeight="false" outlineLevel="0" collapsed="false">
      <c r="D346" s="101"/>
      <c r="E346" s="101"/>
      <c r="F346" s="101"/>
    </row>
    <row r="347" customFormat="false" ht="12.5" hidden="false" customHeight="false" outlineLevel="0" collapsed="false">
      <c r="D347" s="101"/>
      <c r="E347" s="101"/>
      <c r="F347" s="101"/>
    </row>
    <row r="348" customFormat="false" ht="12.5" hidden="false" customHeight="false" outlineLevel="0" collapsed="false">
      <c r="D348" s="101"/>
      <c r="E348" s="101"/>
      <c r="F348" s="101"/>
    </row>
    <row r="349" customFormat="false" ht="12.5" hidden="false" customHeight="false" outlineLevel="0" collapsed="false">
      <c r="D349" s="101"/>
      <c r="E349" s="101"/>
      <c r="F349" s="101"/>
    </row>
    <row r="350" customFormat="false" ht="12.5" hidden="false" customHeight="false" outlineLevel="0" collapsed="false">
      <c r="D350" s="101"/>
      <c r="E350" s="101"/>
      <c r="F350" s="101"/>
    </row>
    <row r="351" customFormat="false" ht="12.5" hidden="false" customHeight="false" outlineLevel="0" collapsed="false">
      <c r="D351" s="101"/>
      <c r="E351" s="101"/>
      <c r="F351" s="101"/>
    </row>
    <row r="352" customFormat="false" ht="12.5" hidden="false" customHeight="false" outlineLevel="0" collapsed="false">
      <c r="D352" s="101"/>
      <c r="E352" s="101"/>
      <c r="F352" s="101"/>
    </row>
    <row r="353" customFormat="false" ht="12.5" hidden="false" customHeight="false" outlineLevel="0" collapsed="false">
      <c r="D353" s="101"/>
      <c r="E353" s="101"/>
      <c r="F353" s="101"/>
    </row>
    <row r="354" customFormat="false" ht="12.5" hidden="false" customHeight="false" outlineLevel="0" collapsed="false">
      <c r="D354" s="101"/>
      <c r="E354" s="101"/>
      <c r="F354" s="101"/>
    </row>
    <row r="355" customFormat="false" ht="12.5" hidden="false" customHeight="false" outlineLevel="0" collapsed="false">
      <c r="D355" s="101"/>
      <c r="E355" s="101"/>
      <c r="F355" s="101"/>
    </row>
    <row r="356" customFormat="false" ht="12.5" hidden="false" customHeight="false" outlineLevel="0" collapsed="false">
      <c r="D356" s="101"/>
      <c r="E356" s="101"/>
      <c r="F356" s="101"/>
    </row>
    <row r="357" customFormat="false" ht="12.5" hidden="false" customHeight="false" outlineLevel="0" collapsed="false">
      <c r="D357" s="101"/>
      <c r="E357" s="101"/>
      <c r="F357" s="101"/>
    </row>
    <row r="358" customFormat="false" ht="12.5" hidden="false" customHeight="false" outlineLevel="0" collapsed="false">
      <c r="D358" s="101"/>
      <c r="E358" s="101"/>
      <c r="F358" s="101"/>
    </row>
    <row r="359" customFormat="false" ht="12.5" hidden="false" customHeight="false" outlineLevel="0" collapsed="false">
      <c r="D359" s="101"/>
      <c r="E359" s="101"/>
      <c r="F359" s="101"/>
    </row>
    <row r="360" customFormat="false" ht="12.5" hidden="false" customHeight="false" outlineLevel="0" collapsed="false">
      <c r="D360" s="101"/>
      <c r="E360" s="101"/>
      <c r="F360" s="101"/>
    </row>
    <row r="361" customFormat="false" ht="12.5" hidden="false" customHeight="false" outlineLevel="0" collapsed="false">
      <c r="D361" s="101"/>
      <c r="E361" s="101"/>
      <c r="F361" s="101"/>
    </row>
    <row r="362" customFormat="false" ht="12.5" hidden="false" customHeight="false" outlineLevel="0" collapsed="false">
      <c r="D362" s="101"/>
      <c r="E362" s="101"/>
      <c r="F362" s="101"/>
    </row>
    <row r="363" customFormat="false" ht="12.5" hidden="false" customHeight="false" outlineLevel="0" collapsed="false">
      <c r="D363" s="101"/>
      <c r="E363" s="101"/>
      <c r="F363" s="101"/>
    </row>
    <row r="364" customFormat="false" ht="12.5" hidden="false" customHeight="false" outlineLevel="0" collapsed="false">
      <c r="D364" s="101"/>
      <c r="E364" s="101"/>
      <c r="F364" s="101"/>
    </row>
    <row r="365" customFormat="false" ht="12.5" hidden="false" customHeight="false" outlineLevel="0" collapsed="false">
      <c r="D365" s="101"/>
      <c r="E365" s="101"/>
      <c r="F365" s="101"/>
    </row>
    <row r="366" customFormat="false" ht="12.5" hidden="false" customHeight="false" outlineLevel="0" collapsed="false">
      <c r="D366" s="101"/>
      <c r="E366" s="101"/>
      <c r="F366" s="101"/>
    </row>
    <row r="367" customFormat="false" ht="12.5" hidden="false" customHeight="false" outlineLevel="0" collapsed="false">
      <c r="D367" s="101"/>
      <c r="E367" s="101"/>
      <c r="F367" s="101"/>
    </row>
    <row r="368" customFormat="false" ht="12.5" hidden="false" customHeight="false" outlineLevel="0" collapsed="false">
      <c r="D368" s="101"/>
      <c r="E368" s="101"/>
      <c r="F368" s="101"/>
    </row>
    <row r="369" customFormat="false" ht="12.5" hidden="false" customHeight="false" outlineLevel="0" collapsed="false">
      <c r="D369" s="101"/>
      <c r="E369" s="101"/>
      <c r="F369" s="101"/>
    </row>
    <row r="370" customFormat="false" ht="12.5" hidden="false" customHeight="false" outlineLevel="0" collapsed="false">
      <c r="D370" s="101"/>
      <c r="E370" s="101"/>
      <c r="F370" s="101"/>
    </row>
    <row r="371" customFormat="false" ht="12.5" hidden="false" customHeight="false" outlineLevel="0" collapsed="false">
      <c r="D371" s="101"/>
      <c r="E371" s="101"/>
      <c r="F371" s="101"/>
    </row>
    <row r="372" customFormat="false" ht="12.5" hidden="false" customHeight="false" outlineLevel="0" collapsed="false">
      <c r="D372" s="101"/>
      <c r="E372" s="101"/>
      <c r="F372" s="101"/>
    </row>
    <row r="373" customFormat="false" ht="12.5" hidden="false" customHeight="false" outlineLevel="0" collapsed="false">
      <c r="D373" s="101"/>
      <c r="E373" s="101"/>
      <c r="F373" s="101"/>
    </row>
    <row r="374" customFormat="false" ht="12.5" hidden="false" customHeight="false" outlineLevel="0" collapsed="false">
      <c r="D374" s="101"/>
      <c r="E374" s="101"/>
      <c r="F374" s="101"/>
    </row>
    <row r="375" customFormat="false" ht="12.5" hidden="false" customHeight="false" outlineLevel="0" collapsed="false">
      <c r="D375" s="101"/>
      <c r="E375" s="101"/>
      <c r="F375" s="101"/>
    </row>
    <row r="376" customFormat="false" ht="12.5" hidden="false" customHeight="false" outlineLevel="0" collapsed="false">
      <c r="D376" s="101"/>
      <c r="E376" s="101"/>
      <c r="F376" s="101"/>
    </row>
    <row r="377" customFormat="false" ht="12.5" hidden="false" customHeight="false" outlineLevel="0" collapsed="false">
      <c r="D377" s="101"/>
      <c r="E377" s="101"/>
      <c r="F377" s="101"/>
    </row>
    <row r="378" customFormat="false" ht="12.5" hidden="false" customHeight="false" outlineLevel="0" collapsed="false">
      <c r="D378" s="101"/>
      <c r="E378" s="101"/>
      <c r="F378" s="101"/>
    </row>
    <row r="379" customFormat="false" ht="12.5" hidden="false" customHeight="false" outlineLevel="0" collapsed="false">
      <c r="D379" s="101"/>
      <c r="E379" s="101"/>
      <c r="F379" s="101"/>
    </row>
    <row r="380" customFormat="false" ht="12.5" hidden="false" customHeight="false" outlineLevel="0" collapsed="false">
      <c r="D380" s="101"/>
      <c r="E380" s="101"/>
      <c r="F380" s="101"/>
    </row>
    <row r="381" customFormat="false" ht="12.5" hidden="false" customHeight="false" outlineLevel="0" collapsed="false">
      <c r="D381" s="101"/>
      <c r="E381" s="101"/>
      <c r="F381" s="101"/>
    </row>
    <row r="382" customFormat="false" ht="12.5" hidden="false" customHeight="false" outlineLevel="0" collapsed="false">
      <c r="D382" s="101"/>
      <c r="E382" s="101"/>
      <c r="F382" s="101"/>
    </row>
    <row r="383" customFormat="false" ht="12.5" hidden="false" customHeight="false" outlineLevel="0" collapsed="false">
      <c r="D383" s="101"/>
      <c r="E383" s="101"/>
      <c r="F383" s="101"/>
    </row>
    <row r="384" customFormat="false" ht="12.5" hidden="false" customHeight="false" outlineLevel="0" collapsed="false">
      <c r="D384" s="101"/>
      <c r="E384" s="101"/>
      <c r="F384" s="101"/>
    </row>
    <row r="385" customFormat="false" ht="12.5" hidden="false" customHeight="false" outlineLevel="0" collapsed="false">
      <c r="D385" s="101"/>
      <c r="E385" s="101"/>
      <c r="F385" s="101"/>
    </row>
    <row r="386" customFormat="false" ht="12.5" hidden="false" customHeight="false" outlineLevel="0" collapsed="false">
      <c r="D386" s="101"/>
      <c r="E386" s="101"/>
      <c r="F386" s="101"/>
    </row>
    <row r="387" customFormat="false" ht="12.5" hidden="false" customHeight="false" outlineLevel="0" collapsed="false">
      <c r="D387" s="101"/>
      <c r="E387" s="101"/>
      <c r="F387" s="101"/>
    </row>
    <row r="388" customFormat="false" ht="12.5" hidden="false" customHeight="false" outlineLevel="0" collapsed="false">
      <c r="D388" s="101"/>
      <c r="E388" s="101"/>
      <c r="F388" s="101"/>
    </row>
    <row r="389" customFormat="false" ht="12.5" hidden="false" customHeight="false" outlineLevel="0" collapsed="false">
      <c r="D389" s="101"/>
      <c r="E389" s="101"/>
      <c r="F389" s="101"/>
    </row>
    <row r="390" customFormat="false" ht="12.5" hidden="false" customHeight="false" outlineLevel="0" collapsed="false">
      <c r="D390" s="101"/>
      <c r="E390" s="101"/>
      <c r="F390" s="101"/>
    </row>
    <row r="391" customFormat="false" ht="12.5" hidden="false" customHeight="false" outlineLevel="0" collapsed="false">
      <c r="D391" s="101"/>
      <c r="E391" s="101"/>
      <c r="F391" s="101"/>
    </row>
    <row r="392" customFormat="false" ht="12.5" hidden="false" customHeight="false" outlineLevel="0" collapsed="false">
      <c r="D392" s="101"/>
      <c r="E392" s="101"/>
      <c r="F392" s="101"/>
    </row>
    <row r="393" customFormat="false" ht="12.5" hidden="false" customHeight="false" outlineLevel="0" collapsed="false">
      <c r="D393" s="101"/>
      <c r="E393" s="101"/>
      <c r="F393" s="101"/>
    </row>
    <row r="394" customFormat="false" ht="12.5" hidden="false" customHeight="false" outlineLevel="0" collapsed="false">
      <c r="D394" s="101"/>
      <c r="E394" s="101"/>
      <c r="F394" s="101"/>
    </row>
    <row r="395" customFormat="false" ht="12.5" hidden="false" customHeight="false" outlineLevel="0" collapsed="false">
      <c r="D395" s="101"/>
      <c r="E395" s="101"/>
      <c r="F395" s="101"/>
    </row>
    <row r="396" customFormat="false" ht="12.5" hidden="false" customHeight="false" outlineLevel="0" collapsed="false">
      <c r="D396" s="101"/>
      <c r="E396" s="101"/>
      <c r="F396" s="101"/>
    </row>
    <row r="397" customFormat="false" ht="12.5" hidden="false" customHeight="false" outlineLevel="0" collapsed="false">
      <c r="D397" s="101"/>
      <c r="E397" s="101"/>
      <c r="F397" s="101"/>
    </row>
    <row r="398" customFormat="false" ht="12.5" hidden="false" customHeight="false" outlineLevel="0" collapsed="false">
      <c r="D398" s="101"/>
      <c r="E398" s="101"/>
      <c r="F398" s="101"/>
    </row>
    <row r="399" customFormat="false" ht="12.5" hidden="false" customHeight="false" outlineLevel="0" collapsed="false">
      <c r="D399" s="101"/>
      <c r="E399" s="101"/>
      <c r="F399" s="101"/>
    </row>
    <row r="400" customFormat="false" ht="12.5" hidden="false" customHeight="false" outlineLevel="0" collapsed="false">
      <c r="D400" s="101"/>
      <c r="E400" s="101"/>
      <c r="F400" s="101"/>
    </row>
    <row r="401" customFormat="false" ht="12.5" hidden="false" customHeight="false" outlineLevel="0" collapsed="false">
      <c r="D401" s="101"/>
      <c r="E401" s="101"/>
      <c r="F401" s="101"/>
    </row>
    <row r="402" customFormat="false" ht="12.5" hidden="false" customHeight="false" outlineLevel="0" collapsed="false">
      <c r="D402" s="101"/>
      <c r="E402" s="101"/>
      <c r="F402" s="101"/>
    </row>
    <row r="403" customFormat="false" ht="12.5" hidden="false" customHeight="false" outlineLevel="0" collapsed="false">
      <c r="D403" s="101"/>
      <c r="E403" s="101"/>
      <c r="F403" s="101"/>
    </row>
    <row r="404" customFormat="false" ht="12.5" hidden="false" customHeight="false" outlineLevel="0" collapsed="false">
      <c r="D404" s="101"/>
      <c r="E404" s="101"/>
      <c r="F404" s="101"/>
    </row>
    <row r="405" customFormat="false" ht="12.5" hidden="false" customHeight="false" outlineLevel="0" collapsed="false">
      <c r="D405" s="101"/>
      <c r="E405" s="101"/>
      <c r="F405" s="101"/>
    </row>
    <row r="406" customFormat="false" ht="12.5" hidden="false" customHeight="false" outlineLevel="0" collapsed="false">
      <c r="D406" s="101"/>
      <c r="E406" s="101"/>
      <c r="F406" s="101"/>
    </row>
    <row r="407" customFormat="false" ht="12.5" hidden="false" customHeight="false" outlineLevel="0" collapsed="false">
      <c r="D407" s="101"/>
      <c r="E407" s="101"/>
      <c r="F407" s="101"/>
    </row>
    <row r="408" customFormat="false" ht="12.5" hidden="false" customHeight="false" outlineLevel="0" collapsed="false">
      <c r="D408" s="101"/>
      <c r="E408" s="101"/>
      <c r="F408" s="101"/>
    </row>
    <row r="409" customFormat="false" ht="12.5" hidden="false" customHeight="false" outlineLevel="0" collapsed="false">
      <c r="D409" s="101"/>
      <c r="E409" s="101"/>
      <c r="F409" s="101"/>
    </row>
    <row r="410" customFormat="false" ht="12.5" hidden="false" customHeight="false" outlineLevel="0" collapsed="false">
      <c r="D410" s="101"/>
      <c r="E410" s="101"/>
      <c r="F410" s="101"/>
    </row>
    <row r="411" customFormat="false" ht="12.5" hidden="false" customHeight="false" outlineLevel="0" collapsed="false">
      <c r="D411" s="101"/>
      <c r="E411" s="101"/>
      <c r="F411" s="101"/>
    </row>
    <row r="412" customFormat="false" ht="12.5" hidden="false" customHeight="false" outlineLevel="0" collapsed="false">
      <c r="D412" s="101"/>
      <c r="E412" s="101"/>
      <c r="F412" s="101"/>
    </row>
    <row r="413" customFormat="false" ht="12.5" hidden="false" customHeight="false" outlineLevel="0" collapsed="false">
      <c r="D413" s="101"/>
      <c r="E413" s="101"/>
      <c r="F413" s="101"/>
    </row>
    <row r="414" customFormat="false" ht="12.5" hidden="false" customHeight="false" outlineLevel="0" collapsed="false">
      <c r="D414" s="101"/>
      <c r="E414" s="101"/>
      <c r="F414" s="101"/>
    </row>
    <row r="415" customFormat="false" ht="12.5" hidden="false" customHeight="false" outlineLevel="0" collapsed="false">
      <c r="D415" s="101"/>
      <c r="E415" s="101"/>
      <c r="F415" s="101"/>
    </row>
    <row r="416" customFormat="false" ht="12.5" hidden="false" customHeight="false" outlineLevel="0" collapsed="false">
      <c r="D416" s="101"/>
      <c r="E416" s="101"/>
      <c r="F416" s="101"/>
    </row>
    <row r="417" customFormat="false" ht="12.5" hidden="false" customHeight="false" outlineLevel="0" collapsed="false">
      <c r="D417" s="101"/>
      <c r="E417" s="101"/>
      <c r="F417" s="101"/>
    </row>
    <row r="418" customFormat="false" ht="12.5" hidden="false" customHeight="false" outlineLevel="0" collapsed="false">
      <c r="D418" s="101"/>
      <c r="E418" s="101"/>
      <c r="F418" s="101"/>
    </row>
    <row r="419" customFormat="false" ht="12.5" hidden="false" customHeight="false" outlineLevel="0" collapsed="false">
      <c r="D419" s="101"/>
      <c r="E419" s="101"/>
      <c r="F419" s="101"/>
    </row>
    <row r="420" customFormat="false" ht="12.5" hidden="false" customHeight="false" outlineLevel="0" collapsed="false">
      <c r="D420" s="101"/>
      <c r="E420" s="101"/>
      <c r="F420" s="101"/>
    </row>
    <row r="421" customFormat="false" ht="12.5" hidden="false" customHeight="false" outlineLevel="0" collapsed="false">
      <c r="D421" s="101"/>
      <c r="E421" s="101"/>
      <c r="F421" s="101"/>
    </row>
    <row r="422" customFormat="false" ht="12.5" hidden="false" customHeight="false" outlineLevel="0" collapsed="false">
      <c r="D422" s="101"/>
      <c r="E422" s="101"/>
      <c r="F422" s="101"/>
    </row>
    <row r="423" customFormat="false" ht="12.5" hidden="false" customHeight="false" outlineLevel="0" collapsed="false">
      <c r="D423" s="101"/>
      <c r="E423" s="101"/>
      <c r="F423" s="101"/>
    </row>
    <row r="424" customFormat="false" ht="12.5" hidden="false" customHeight="false" outlineLevel="0" collapsed="false">
      <c r="D424" s="101"/>
      <c r="E424" s="101"/>
      <c r="F424" s="101"/>
    </row>
    <row r="425" customFormat="false" ht="12.5" hidden="false" customHeight="false" outlineLevel="0" collapsed="false">
      <c r="D425" s="101"/>
      <c r="E425" s="101"/>
      <c r="F425" s="101"/>
    </row>
    <row r="426" customFormat="false" ht="12.5" hidden="false" customHeight="false" outlineLevel="0" collapsed="false">
      <c r="D426" s="101"/>
      <c r="E426" s="101"/>
      <c r="F426" s="101"/>
    </row>
    <row r="427" customFormat="false" ht="12.5" hidden="false" customHeight="false" outlineLevel="0" collapsed="false">
      <c r="D427" s="101"/>
      <c r="E427" s="101"/>
      <c r="F427" s="101"/>
    </row>
    <row r="428" customFormat="false" ht="12.5" hidden="false" customHeight="false" outlineLevel="0" collapsed="false">
      <c r="D428" s="101"/>
      <c r="E428" s="101"/>
      <c r="F428" s="101"/>
    </row>
    <row r="429" customFormat="false" ht="12.5" hidden="false" customHeight="false" outlineLevel="0" collapsed="false">
      <c r="D429" s="101"/>
      <c r="E429" s="101"/>
      <c r="F429" s="101"/>
    </row>
    <row r="430" customFormat="false" ht="12.5" hidden="false" customHeight="false" outlineLevel="0" collapsed="false">
      <c r="D430" s="101"/>
      <c r="E430" s="101"/>
      <c r="F430" s="101"/>
    </row>
    <row r="431" customFormat="false" ht="12.5" hidden="false" customHeight="false" outlineLevel="0" collapsed="false">
      <c r="D431" s="101"/>
      <c r="E431" s="101"/>
      <c r="F431" s="101"/>
    </row>
    <row r="432" customFormat="false" ht="12.5" hidden="false" customHeight="false" outlineLevel="0" collapsed="false">
      <c r="D432" s="101"/>
      <c r="E432" s="101"/>
      <c r="F432" s="101"/>
    </row>
    <row r="433" customFormat="false" ht="12.5" hidden="false" customHeight="false" outlineLevel="0" collapsed="false">
      <c r="D433" s="101"/>
      <c r="E433" s="101"/>
      <c r="F433" s="101"/>
    </row>
    <row r="434" customFormat="false" ht="12.5" hidden="false" customHeight="false" outlineLevel="0" collapsed="false">
      <c r="D434" s="101"/>
      <c r="E434" s="101"/>
      <c r="F434" s="101"/>
    </row>
    <row r="435" customFormat="false" ht="12.5" hidden="false" customHeight="false" outlineLevel="0" collapsed="false">
      <c r="D435" s="101"/>
      <c r="E435" s="101"/>
      <c r="F435" s="101"/>
    </row>
    <row r="436" customFormat="false" ht="12.5" hidden="false" customHeight="false" outlineLevel="0" collapsed="false">
      <c r="D436" s="101"/>
      <c r="E436" s="101"/>
      <c r="F436" s="101"/>
    </row>
    <row r="437" customFormat="false" ht="12.5" hidden="false" customHeight="false" outlineLevel="0" collapsed="false">
      <c r="D437" s="101"/>
      <c r="E437" s="101"/>
      <c r="F437" s="101"/>
    </row>
    <row r="438" customFormat="false" ht="12.5" hidden="false" customHeight="false" outlineLevel="0" collapsed="false">
      <c r="D438" s="101"/>
      <c r="E438" s="101"/>
      <c r="F438" s="101"/>
    </row>
    <row r="439" customFormat="false" ht="12.5" hidden="false" customHeight="false" outlineLevel="0" collapsed="false">
      <c r="D439" s="101"/>
      <c r="E439" s="101"/>
      <c r="F439" s="101"/>
    </row>
    <row r="440" customFormat="false" ht="12.5" hidden="false" customHeight="false" outlineLevel="0" collapsed="false">
      <c r="D440" s="101"/>
      <c r="E440" s="101"/>
      <c r="F440" s="101"/>
    </row>
    <row r="441" customFormat="false" ht="12.5" hidden="false" customHeight="false" outlineLevel="0" collapsed="false">
      <c r="D441" s="101"/>
      <c r="E441" s="101"/>
      <c r="F441" s="101"/>
    </row>
    <row r="442" customFormat="false" ht="12.5" hidden="false" customHeight="false" outlineLevel="0" collapsed="false">
      <c r="D442" s="101"/>
      <c r="E442" s="101"/>
      <c r="F442" s="101"/>
    </row>
    <row r="443" customFormat="false" ht="12.5" hidden="false" customHeight="false" outlineLevel="0" collapsed="false">
      <c r="D443" s="101"/>
      <c r="E443" s="101"/>
      <c r="F443" s="101"/>
    </row>
    <row r="444" customFormat="false" ht="12.5" hidden="false" customHeight="false" outlineLevel="0" collapsed="false">
      <c r="D444" s="101"/>
      <c r="E444" s="101"/>
      <c r="F444" s="101"/>
    </row>
    <row r="445" customFormat="false" ht="12.5" hidden="false" customHeight="false" outlineLevel="0" collapsed="false">
      <c r="D445" s="101"/>
      <c r="E445" s="101"/>
      <c r="F445" s="101"/>
    </row>
    <row r="446" customFormat="false" ht="12.5" hidden="false" customHeight="false" outlineLevel="0" collapsed="false">
      <c r="D446" s="101"/>
      <c r="E446" s="101"/>
      <c r="F446" s="101"/>
    </row>
    <row r="447" customFormat="false" ht="12.5" hidden="false" customHeight="false" outlineLevel="0" collapsed="false">
      <c r="D447" s="101"/>
      <c r="E447" s="101"/>
      <c r="F447" s="101"/>
    </row>
    <row r="448" customFormat="false" ht="12.5" hidden="false" customHeight="false" outlineLevel="0" collapsed="false">
      <c r="D448" s="101"/>
      <c r="E448" s="101"/>
      <c r="F448" s="101"/>
    </row>
    <row r="449" customFormat="false" ht="12.5" hidden="false" customHeight="false" outlineLevel="0" collapsed="false">
      <c r="D449" s="101"/>
      <c r="E449" s="101"/>
      <c r="F449" s="101"/>
    </row>
    <row r="450" customFormat="false" ht="12.5" hidden="false" customHeight="false" outlineLevel="0" collapsed="false">
      <c r="D450" s="101"/>
      <c r="E450" s="101"/>
      <c r="F450" s="101"/>
    </row>
    <row r="451" customFormat="false" ht="12.5" hidden="false" customHeight="false" outlineLevel="0" collapsed="false">
      <c r="D451" s="101"/>
      <c r="E451" s="101"/>
      <c r="F451" s="101"/>
    </row>
    <row r="452" customFormat="false" ht="12.5" hidden="false" customHeight="false" outlineLevel="0" collapsed="false">
      <c r="D452" s="101"/>
      <c r="E452" s="101"/>
      <c r="F452" s="101"/>
    </row>
    <row r="453" customFormat="false" ht="12.5" hidden="false" customHeight="false" outlineLevel="0" collapsed="false">
      <c r="D453" s="101"/>
      <c r="E453" s="101"/>
      <c r="F453" s="101"/>
    </row>
    <row r="454" customFormat="false" ht="12.5" hidden="false" customHeight="false" outlineLevel="0" collapsed="false">
      <c r="D454" s="101"/>
      <c r="E454" s="101"/>
      <c r="F454" s="101"/>
    </row>
    <row r="455" customFormat="false" ht="12.5" hidden="false" customHeight="false" outlineLevel="0" collapsed="false">
      <c r="D455" s="101"/>
      <c r="E455" s="101"/>
      <c r="F455" s="101"/>
    </row>
    <row r="456" customFormat="false" ht="12.5" hidden="false" customHeight="false" outlineLevel="0" collapsed="false">
      <c r="D456" s="101"/>
      <c r="E456" s="101"/>
      <c r="F456" s="101"/>
    </row>
    <row r="457" customFormat="false" ht="12.5" hidden="false" customHeight="false" outlineLevel="0" collapsed="false">
      <c r="D457" s="101"/>
      <c r="E457" s="101"/>
      <c r="F457" s="101"/>
    </row>
    <row r="458" customFormat="false" ht="12.5" hidden="false" customHeight="false" outlineLevel="0" collapsed="false">
      <c r="D458" s="101"/>
      <c r="E458" s="101"/>
      <c r="F458" s="101"/>
    </row>
    <row r="459" customFormat="false" ht="12.5" hidden="false" customHeight="false" outlineLevel="0" collapsed="false">
      <c r="D459" s="101"/>
      <c r="E459" s="101"/>
      <c r="F459" s="101"/>
    </row>
    <row r="460" customFormat="false" ht="12.5" hidden="false" customHeight="false" outlineLevel="0" collapsed="false">
      <c r="D460" s="101"/>
      <c r="E460" s="101"/>
      <c r="F460" s="101"/>
    </row>
    <row r="461" customFormat="false" ht="12.5" hidden="false" customHeight="false" outlineLevel="0" collapsed="false">
      <c r="D461" s="101"/>
      <c r="E461" s="101"/>
      <c r="F461" s="101"/>
    </row>
    <row r="462" customFormat="false" ht="12.5" hidden="false" customHeight="false" outlineLevel="0" collapsed="false">
      <c r="D462" s="101"/>
      <c r="E462" s="101"/>
      <c r="F462" s="101"/>
    </row>
    <row r="463" customFormat="false" ht="12.5" hidden="false" customHeight="false" outlineLevel="0" collapsed="false">
      <c r="D463" s="101"/>
      <c r="E463" s="101"/>
      <c r="F463" s="101"/>
    </row>
    <row r="464" customFormat="false" ht="12.5" hidden="false" customHeight="false" outlineLevel="0" collapsed="false">
      <c r="D464" s="101"/>
      <c r="E464" s="101"/>
      <c r="F464" s="101"/>
    </row>
    <row r="465" customFormat="false" ht="12.5" hidden="false" customHeight="false" outlineLevel="0" collapsed="false">
      <c r="D465" s="101"/>
      <c r="E465" s="101"/>
      <c r="F465" s="101"/>
    </row>
    <row r="466" customFormat="false" ht="12.5" hidden="false" customHeight="false" outlineLevel="0" collapsed="false">
      <c r="D466" s="101"/>
      <c r="E466" s="101"/>
      <c r="F466" s="101"/>
    </row>
    <row r="467" customFormat="false" ht="12.5" hidden="false" customHeight="false" outlineLevel="0" collapsed="false">
      <c r="D467" s="101"/>
      <c r="E467" s="101"/>
      <c r="F467" s="101"/>
    </row>
    <row r="468" customFormat="false" ht="12.5" hidden="false" customHeight="false" outlineLevel="0" collapsed="false">
      <c r="D468" s="101"/>
      <c r="E468" s="101"/>
      <c r="F468" s="101"/>
    </row>
    <row r="469" customFormat="false" ht="12.5" hidden="false" customHeight="false" outlineLevel="0" collapsed="false">
      <c r="D469" s="101"/>
      <c r="E469" s="101"/>
      <c r="F469" s="101"/>
    </row>
    <row r="470" customFormat="false" ht="12.5" hidden="false" customHeight="false" outlineLevel="0" collapsed="false">
      <c r="D470" s="101"/>
      <c r="E470" s="101"/>
      <c r="F470" s="101"/>
    </row>
    <row r="471" customFormat="false" ht="12.5" hidden="false" customHeight="false" outlineLevel="0" collapsed="false">
      <c r="D471" s="101"/>
      <c r="E471" s="101"/>
      <c r="F471" s="101"/>
    </row>
    <row r="472" customFormat="false" ht="12.5" hidden="false" customHeight="false" outlineLevel="0" collapsed="false">
      <c r="D472" s="101"/>
      <c r="E472" s="101"/>
      <c r="F472" s="101"/>
    </row>
    <row r="473" customFormat="false" ht="12.5" hidden="false" customHeight="false" outlineLevel="0" collapsed="false">
      <c r="D473" s="101"/>
      <c r="E473" s="101"/>
      <c r="F473" s="101"/>
    </row>
    <row r="474" customFormat="false" ht="12.5" hidden="false" customHeight="false" outlineLevel="0" collapsed="false">
      <c r="D474" s="101"/>
      <c r="E474" s="101"/>
      <c r="F474" s="101"/>
    </row>
    <row r="475" customFormat="false" ht="12.5" hidden="false" customHeight="false" outlineLevel="0" collapsed="false">
      <c r="D475" s="101"/>
      <c r="E475" s="101"/>
      <c r="F475" s="101"/>
    </row>
    <row r="476" customFormat="false" ht="12.5" hidden="false" customHeight="false" outlineLevel="0" collapsed="false">
      <c r="D476" s="101"/>
      <c r="E476" s="101"/>
      <c r="F476" s="101"/>
    </row>
    <row r="477" customFormat="false" ht="12.5" hidden="false" customHeight="false" outlineLevel="0" collapsed="false">
      <c r="D477" s="101"/>
      <c r="E477" s="101"/>
      <c r="F477" s="101"/>
    </row>
    <row r="478" customFormat="false" ht="12.5" hidden="false" customHeight="false" outlineLevel="0" collapsed="false">
      <c r="D478" s="101"/>
      <c r="E478" s="101"/>
      <c r="F478" s="101"/>
    </row>
    <row r="479" customFormat="false" ht="12.5" hidden="false" customHeight="false" outlineLevel="0" collapsed="false">
      <c r="D479" s="101"/>
      <c r="E479" s="101"/>
      <c r="F479" s="101"/>
    </row>
    <row r="480" customFormat="false" ht="12.5" hidden="false" customHeight="false" outlineLevel="0" collapsed="false">
      <c r="D480" s="101"/>
      <c r="E480" s="101"/>
      <c r="F480" s="101"/>
    </row>
    <row r="481" customFormat="false" ht="12.5" hidden="false" customHeight="false" outlineLevel="0" collapsed="false">
      <c r="D481" s="101"/>
      <c r="E481" s="101"/>
      <c r="F481" s="101"/>
    </row>
    <row r="482" customFormat="false" ht="12.5" hidden="false" customHeight="false" outlineLevel="0" collapsed="false">
      <c r="D482" s="101"/>
      <c r="E482" s="101"/>
      <c r="F482" s="101"/>
    </row>
    <row r="483" customFormat="false" ht="12.5" hidden="false" customHeight="false" outlineLevel="0" collapsed="false">
      <c r="D483" s="101"/>
      <c r="E483" s="101"/>
      <c r="F483" s="101"/>
    </row>
    <row r="484" customFormat="false" ht="12.5" hidden="false" customHeight="false" outlineLevel="0" collapsed="false">
      <c r="D484" s="101"/>
      <c r="E484" s="101"/>
      <c r="F484" s="101"/>
    </row>
    <row r="485" customFormat="false" ht="12.5" hidden="false" customHeight="false" outlineLevel="0" collapsed="false">
      <c r="D485" s="101"/>
      <c r="E485" s="101"/>
      <c r="F485" s="101"/>
    </row>
    <row r="486" customFormat="false" ht="12.5" hidden="false" customHeight="false" outlineLevel="0" collapsed="false">
      <c r="D486" s="101"/>
      <c r="E486" s="101"/>
      <c r="F486" s="101"/>
    </row>
    <row r="487" customFormat="false" ht="12.5" hidden="false" customHeight="false" outlineLevel="0" collapsed="false">
      <c r="D487" s="101"/>
      <c r="E487" s="101"/>
      <c r="F487" s="101"/>
    </row>
    <row r="488" customFormat="false" ht="12.5" hidden="false" customHeight="false" outlineLevel="0" collapsed="false">
      <c r="D488" s="101"/>
      <c r="E488" s="101"/>
      <c r="F488" s="101"/>
    </row>
    <row r="489" customFormat="false" ht="12.5" hidden="false" customHeight="false" outlineLevel="0" collapsed="false">
      <c r="D489" s="101"/>
      <c r="E489" s="101"/>
      <c r="F489" s="101"/>
    </row>
    <row r="490" customFormat="false" ht="12.5" hidden="false" customHeight="false" outlineLevel="0" collapsed="false">
      <c r="D490" s="101"/>
      <c r="E490" s="101"/>
      <c r="F490" s="101"/>
    </row>
    <row r="491" customFormat="false" ht="12.5" hidden="false" customHeight="false" outlineLevel="0" collapsed="false">
      <c r="D491" s="101"/>
      <c r="E491" s="101"/>
      <c r="F491" s="101"/>
    </row>
    <row r="492" customFormat="false" ht="12.5" hidden="false" customHeight="false" outlineLevel="0" collapsed="false">
      <c r="D492" s="101"/>
      <c r="E492" s="101"/>
      <c r="F492" s="101"/>
    </row>
    <row r="493" customFormat="false" ht="12.5" hidden="false" customHeight="false" outlineLevel="0" collapsed="false">
      <c r="D493" s="101"/>
      <c r="E493" s="101"/>
      <c r="F493" s="101"/>
    </row>
    <row r="494" customFormat="false" ht="12.5" hidden="false" customHeight="false" outlineLevel="0" collapsed="false">
      <c r="D494" s="101"/>
      <c r="E494" s="101"/>
      <c r="F494" s="101"/>
    </row>
    <row r="495" customFormat="false" ht="12.5" hidden="false" customHeight="false" outlineLevel="0" collapsed="false">
      <c r="D495" s="101"/>
      <c r="E495" s="101"/>
      <c r="F495" s="101"/>
    </row>
    <row r="496" customFormat="false" ht="12.5" hidden="false" customHeight="false" outlineLevel="0" collapsed="false">
      <c r="D496" s="101"/>
      <c r="E496" s="101"/>
      <c r="F496" s="101"/>
    </row>
    <row r="497" customFormat="false" ht="12.5" hidden="false" customHeight="false" outlineLevel="0" collapsed="false">
      <c r="D497" s="101"/>
      <c r="E497" s="101"/>
      <c r="F497" s="101"/>
    </row>
    <row r="498" customFormat="false" ht="12.5" hidden="false" customHeight="false" outlineLevel="0" collapsed="false">
      <c r="D498" s="101"/>
      <c r="E498" s="101"/>
      <c r="F498" s="101"/>
    </row>
    <row r="499" customFormat="false" ht="12.5" hidden="false" customHeight="false" outlineLevel="0" collapsed="false">
      <c r="D499" s="101"/>
      <c r="E499" s="101"/>
      <c r="F499" s="101"/>
    </row>
    <row r="500" customFormat="false" ht="12.5" hidden="false" customHeight="false" outlineLevel="0" collapsed="false">
      <c r="D500" s="101"/>
      <c r="E500" s="101"/>
      <c r="F500" s="101"/>
    </row>
    <row r="501" customFormat="false" ht="12.5" hidden="false" customHeight="false" outlineLevel="0" collapsed="false">
      <c r="D501" s="101"/>
      <c r="E501" s="101"/>
      <c r="F501" s="101"/>
    </row>
    <row r="502" customFormat="false" ht="12.5" hidden="false" customHeight="false" outlineLevel="0" collapsed="false">
      <c r="D502" s="101"/>
      <c r="E502" s="101"/>
      <c r="F502" s="101"/>
    </row>
    <row r="503" customFormat="false" ht="12.5" hidden="false" customHeight="false" outlineLevel="0" collapsed="false">
      <c r="D503" s="101"/>
      <c r="E503" s="101"/>
      <c r="F503" s="101"/>
    </row>
    <row r="504" customFormat="false" ht="12.5" hidden="false" customHeight="false" outlineLevel="0" collapsed="false">
      <c r="D504" s="101"/>
      <c r="E504" s="101"/>
      <c r="F504" s="101"/>
    </row>
    <row r="505" customFormat="false" ht="12.5" hidden="false" customHeight="false" outlineLevel="0" collapsed="false">
      <c r="D505" s="101"/>
      <c r="E505" s="101"/>
      <c r="F505" s="101"/>
    </row>
    <row r="506" customFormat="false" ht="12.5" hidden="false" customHeight="false" outlineLevel="0" collapsed="false">
      <c r="D506" s="101"/>
      <c r="E506" s="101"/>
      <c r="F506" s="101"/>
    </row>
    <row r="507" customFormat="false" ht="12.5" hidden="false" customHeight="false" outlineLevel="0" collapsed="false">
      <c r="D507" s="101"/>
      <c r="E507" s="101"/>
      <c r="F507" s="101"/>
    </row>
    <row r="508" customFormat="false" ht="12.5" hidden="false" customHeight="false" outlineLevel="0" collapsed="false">
      <c r="D508" s="101"/>
      <c r="E508" s="101"/>
      <c r="F508" s="101"/>
    </row>
    <row r="509" customFormat="false" ht="12.5" hidden="false" customHeight="false" outlineLevel="0" collapsed="false">
      <c r="D509" s="101"/>
      <c r="E509" s="101"/>
      <c r="F509" s="101"/>
    </row>
    <row r="510" customFormat="false" ht="12.5" hidden="false" customHeight="false" outlineLevel="0" collapsed="false">
      <c r="D510" s="101"/>
      <c r="E510" s="101"/>
      <c r="F510" s="101"/>
    </row>
    <row r="511" customFormat="false" ht="12.5" hidden="false" customHeight="false" outlineLevel="0" collapsed="false">
      <c r="D511" s="101"/>
      <c r="E511" s="101"/>
      <c r="F511" s="101"/>
    </row>
    <row r="512" customFormat="false" ht="12.5" hidden="false" customHeight="false" outlineLevel="0" collapsed="false">
      <c r="D512" s="101"/>
      <c r="E512" s="101"/>
      <c r="F512" s="101"/>
    </row>
    <row r="513" customFormat="false" ht="12.5" hidden="false" customHeight="false" outlineLevel="0" collapsed="false">
      <c r="D513" s="101"/>
      <c r="E513" s="101"/>
      <c r="F513" s="101"/>
    </row>
    <row r="514" customFormat="false" ht="12.5" hidden="false" customHeight="false" outlineLevel="0" collapsed="false">
      <c r="D514" s="101"/>
      <c r="E514" s="101"/>
      <c r="F514" s="101"/>
    </row>
    <row r="515" customFormat="false" ht="12.5" hidden="false" customHeight="false" outlineLevel="0" collapsed="false">
      <c r="D515" s="101"/>
      <c r="E515" s="101"/>
      <c r="F515" s="101"/>
    </row>
    <row r="516" customFormat="false" ht="12.5" hidden="false" customHeight="false" outlineLevel="0" collapsed="false">
      <c r="D516" s="101"/>
      <c r="E516" s="101"/>
      <c r="F516" s="101"/>
    </row>
    <row r="517" customFormat="false" ht="12.5" hidden="false" customHeight="false" outlineLevel="0" collapsed="false">
      <c r="D517" s="101"/>
      <c r="E517" s="101"/>
      <c r="F517" s="101"/>
    </row>
    <row r="518" customFormat="false" ht="12.5" hidden="false" customHeight="false" outlineLevel="0" collapsed="false">
      <c r="D518" s="101"/>
      <c r="E518" s="101"/>
      <c r="F518" s="101"/>
    </row>
    <row r="519" customFormat="false" ht="12.5" hidden="false" customHeight="false" outlineLevel="0" collapsed="false">
      <c r="D519" s="101"/>
      <c r="E519" s="101"/>
      <c r="F519" s="101"/>
    </row>
    <row r="520" customFormat="false" ht="12.5" hidden="false" customHeight="false" outlineLevel="0" collapsed="false">
      <c r="D520" s="101"/>
      <c r="E520" s="101"/>
      <c r="F520" s="101"/>
    </row>
    <row r="521" customFormat="false" ht="12.5" hidden="false" customHeight="false" outlineLevel="0" collapsed="false">
      <c r="D521" s="101"/>
      <c r="E521" s="101"/>
      <c r="F521" s="101"/>
    </row>
    <row r="522" customFormat="false" ht="12.5" hidden="false" customHeight="false" outlineLevel="0" collapsed="false">
      <c r="D522" s="101"/>
      <c r="E522" s="101"/>
      <c r="F522" s="101"/>
    </row>
    <row r="523" customFormat="false" ht="12.5" hidden="false" customHeight="false" outlineLevel="0" collapsed="false">
      <c r="D523" s="101"/>
      <c r="E523" s="101"/>
      <c r="F523" s="101"/>
    </row>
    <row r="524" customFormat="false" ht="12.5" hidden="false" customHeight="false" outlineLevel="0" collapsed="false">
      <c r="D524" s="101"/>
      <c r="E524" s="101"/>
      <c r="F524" s="101"/>
    </row>
    <row r="525" customFormat="false" ht="12.5" hidden="false" customHeight="false" outlineLevel="0" collapsed="false">
      <c r="D525" s="101"/>
      <c r="E525" s="101"/>
      <c r="F525" s="101"/>
    </row>
    <row r="526" customFormat="false" ht="12.5" hidden="false" customHeight="false" outlineLevel="0" collapsed="false">
      <c r="D526" s="101"/>
      <c r="E526" s="101"/>
      <c r="F526" s="101"/>
    </row>
    <row r="527" customFormat="false" ht="12.5" hidden="false" customHeight="false" outlineLevel="0" collapsed="false">
      <c r="D527" s="101"/>
      <c r="E527" s="101"/>
      <c r="F527" s="101"/>
    </row>
    <row r="528" customFormat="false" ht="12.5" hidden="false" customHeight="false" outlineLevel="0" collapsed="false">
      <c r="D528" s="101"/>
      <c r="E528" s="101"/>
      <c r="F528" s="101"/>
    </row>
    <row r="529" customFormat="false" ht="12.5" hidden="false" customHeight="false" outlineLevel="0" collapsed="false">
      <c r="D529" s="101"/>
      <c r="E529" s="101"/>
      <c r="F529" s="101"/>
    </row>
    <row r="530" customFormat="false" ht="12.5" hidden="false" customHeight="false" outlineLevel="0" collapsed="false">
      <c r="D530" s="101"/>
      <c r="E530" s="101"/>
      <c r="F530" s="101"/>
    </row>
    <row r="531" customFormat="false" ht="12.5" hidden="false" customHeight="false" outlineLevel="0" collapsed="false">
      <c r="D531" s="101"/>
      <c r="E531" s="101"/>
      <c r="F531" s="101"/>
    </row>
    <row r="532" customFormat="false" ht="12.5" hidden="false" customHeight="false" outlineLevel="0" collapsed="false">
      <c r="D532" s="101"/>
      <c r="E532" s="101"/>
      <c r="F532" s="101"/>
    </row>
    <row r="533" customFormat="false" ht="12.5" hidden="false" customHeight="false" outlineLevel="0" collapsed="false">
      <c r="D533" s="101"/>
      <c r="E533" s="101"/>
      <c r="F533" s="101"/>
    </row>
    <row r="534" customFormat="false" ht="12.5" hidden="false" customHeight="false" outlineLevel="0" collapsed="false">
      <c r="D534" s="101"/>
      <c r="E534" s="101"/>
      <c r="F534" s="101"/>
    </row>
    <row r="535" customFormat="false" ht="12.5" hidden="false" customHeight="false" outlineLevel="0" collapsed="false">
      <c r="D535" s="101"/>
      <c r="E535" s="101"/>
      <c r="F535" s="101"/>
    </row>
    <row r="536" customFormat="false" ht="12.5" hidden="false" customHeight="false" outlineLevel="0" collapsed="false">
      <c r="D536" s="101"/>
      <c r="E536" s="101"/>
      <c r="F536" s="101"/>
    </row>
    <row r="537" customFormat="false" ht="12.5" hidden="false" customHeight="false" outlineLevel="0" collapsed="false">
      <c r="D537" s="101"/>
      <c r="E537" s="101"/>
      <c r="F537" s="101"/>
    </row>
    <row r="538" customFormat="false" ht="12.5" hidden="false" customHeight="false" outlineLevel="0" collapsed="false">
      <c r="D538" s="101"/>
      <c r="E538" s="101"/>
      <c r="F538" s="101"/>
    </row>
    <row r="539" customFormat="false" ht="12.5" hidden="false" customHeight="false" outlineLevel="0" collapsed="false">
      <c r="D539" s="101"/>
      <c r="E539" s="101"/>
      <c r="F539" s="101"/>
    </row>
    <row r="540" customFormat="false" ht="12.5" hidden="false" customHeight="false" outlineLevel="0" collapsed="false">
      <c r="D540" s="101"/>
      <c r="E540" s="101"/>
      <c r="F540" s="101"/>
    </row>
    <row r="541" customFormat="false" ht="12.5" hidden="false" customHeight="false" outlineLevel="0" collapsed="false">
      <c r="D541" s="101"/>
      <c r="E541" s="101"/>
      <c r="F541" s="101"/>
    </row>
    <row r="542" customFormat="false" ht="12.5" hidden="false" customHeight="false" outlineLevel="0" collapsed="false">
      <c r="D542" s="101"/>
      <c r="E542" s="101"/>
      <c r="F542" s="101"/>
    </row>
    <row r="543" customFormat="false" ht="12.5" hidden="false" customHeight="false" outlineLevel="0" collapsed="false">
      <c r="D543" s="101"/>
      <c r="E543" s="101"/>
      <c r="F543" s="101"/>
    </row>
    <row r="544" customFormat="false" ht="12.5" hidden="false" customHeight="false" outlineLevel="0" collapsed="false">
      <c r="D544" s="101"/>
      <c r="E544" s="101"/>
      <c r="F544" s="101"/>
    </row>
    <row r="545" customFormat="false" ht="12.5" hidden="false" customHeight="false" outlineLevel="0" collapsed="false">
      <c r="D545" s="101"/>
      <c r="E545" s="101"/>
      <c r="F545" s="101"/>
    </row>
    <row r="546" customFormat="false" ht="12.5" hidden="false" customHeight="false" outlineLevel="0" collapsed="false">
      <c r="D546" s="101"/>
      <c r="E546" s="101"/>
      <c r="F546" s="101"/>
    </row>
    <row r="547" customFormat="false" ht="12.5" hidden="false" customHeight="false" outlineLevel="0" collapsed="false">
      <c r="D547" s="101"/>
      <c r="E547" s="101"/>
      <c r="F547" s="101"/>
    </row>
    <row r="548" customFormat="false" ht="12.5" hidden="false" customHeight="false" outlineLevel="0" collapsed="false">
      <c r="D548" s="101"/>
      <c r="E548" s="101"/>
      <c r="F548" s="101"/>
    </row>
    <row r="549" customFormat="false" ht="12.5" hidden="false" customHeight="false" outlineLevel="0" collapsed="false">
      <c r="D549" s="101"/>
      <c r="E549" s="101"/>
      <c r="F549" s="101"/>
    </row>
    <row r="550" customFormat="false" ht="12.5" hidden="false" customHeight="false" outlineLevel="0" collapsed="false">
      <c r="D550" s="101"/>
      <c r="E550" s="101"/>
      <c r="F550" s="101"/>
    </row>
    <row r="551" customFormat="false" ht="12.5" hidden="false" customHeight="false" outlineLevel="0" collapsed="false">
      <c r="D551" s="101"/>
      <c r="E551" s="101"/>
      <c r="F551" s="101"/>
    </row>
    <row r="552" customFormat="false" ht="12.5" hidden="false" customHeight="false" outlineLevel="0" collapsed="false">
      <c r="D552" s="101"/>
      <c r="E552" s="101"/>
      <c r="F552" s="101"/>
    </row>
    <row r="553" customFormat="false" ht="12.5" hidden="false" customHeight="false" outlineLevel="0" collapsed="false">
      <c r="D553" s="101"/>
      <c r="E553" s="101"/>
      <c r="F553" s="101"/>
    </row>
    <row r="554" customFormat="false" ht="12.5" hidden="false" customHeight="false" outlineLevel="0" collapsed="false">
      <c r="D554" s="101"/>
      <c r="E554" s="101"/>
      <c r="F554" s="101"/>
    </row>
    <row r="555" customFormat="false" ht="12.5" hidden="false" customHeight="false" outlineLevel="0" collapsed="false">
      <c r="D555" s="101"/>
      <c r="E555" s="101"/>
      <c r="F555" s="101"/>
    </row>
    <row r="556" customFormat="false" ht="12.5" hidden="false" customHeight="false" outlineLevel="0" collapsed="false">
      <c r="D556" s="101"/>
      <c r="E556" s="101"/>
      <c r="F556" s="101"/>
    </row>
    <row r="557" customFormat="false" ht="12.5" hidden="false" customHeight="false" outlineLevel="0" collapsed="false">
      <c r="D557" s="101"/>
      <c r="E557" s="101"/>
      <c r="F557" s="101"/>
    </row>
    <row r="558" customFormat="false" ht="12.5" hidden="false" customHeight="false" outlineLevel="0" collapsed="false">
      <c r="D558" s="101"/>
      <c r="E558" s="101"/>
      <c r="F558" s="101"/>
    </row>
    <row r="559" customFormat="false" ht="12.5" hidden="false" customHeight="false" outlineLevel="0" collapsed="false">
      <c r="D559" s="101"/>
      <c r="E559" s="101"/>
      <c r="F559" s="101"/>
    </row>
    <row r="560" customFormat="false" ht="12.5" hidden="false" customHeight="false" outlineLevel="0" collapsed="false">
      <c r="D560" s="101"/>
      <c r="E560" s="101"/>
      <c r="F560" s="101"/>
    </row>
    <row r="561" customFormat="false" ht="12.5" hidden="false" customHeight="false" outlineLevel="0" collapsed="false">
      <c r="D561" s="101"/>
      <c r="E561" s="101"/>
      <c r="F561" s="101"/>
    </row>
    <row r="562" customFormat="false" ht="12.5" hidden="false" customHeight="false" outlineLevel="0" collapsed="false">
      <c r="D562" s="101"/>
      <c r="E562" s="101"/>
      <c r="F562" s="101"/>
    </row>
    <row r="563" customFormat="false" ht="12.5" hidden="false" customHeight="false" outlineLevel="0" collapsed="false">
      <c r="D563" s="101"/>
      <c r="E563" s="101"/>
      <c r="F563" s="101"/>
    </row>
    <row r="564" customFormat="false" ht="12.5" hidden="false" customHeight="false" outlineLevel="0" collapsed="false">
      <c r="D564" s="101"/>
      <c r="E564" s="101"/>
      <c r="F564" s="101"/>
    </row>
    <row r="565" customFormat="false" ht="12.5" hidden="false" customHeight="false" outlineLevel="0" collapsed="false">
      <c r="D565" s="101"/>
      <c r="E565" s="101"/>
      <c r="F565" s="101"/>
    </row>
    <row r="566" customFormat="false" ht="12.5" hidden="false" customHeight="false" outlineLevel="0" collapsed="false">
      <c r="D566" s="101"/>
      <c r="E566" s="101"/>
      <c r="F566" s="101"/>
    </row>
    <row r="567" customFormat="false" ht="12.5" hidden="false" customHeight="false" outlineLevel="0" collapsed="false">
      <c r="D567" s="101"/>
      <c r="E567" s="101"/>
      <c r="F567" s="101"/>
    </row>
    <row r="568" customFormat="false" ht="12.5" hidden="false" customHeight="false" outlineLevel="0" collapsed="false">
      <c r="D568" s="101"/>
      <c r="E568" s="101"/>
      <c r="F568" s="101"/>
    </row>
    <row r="569" customFormat="false" ht="12.5" hidden="false" customHeight="false" outlineLevel="0" collapsed="false">
      <c r="D569" s="101"/>
      <c r="E569" s="101"/>
      <c r="F569" s="101"/>
    </row>
    <row r="570" customFormat="false" ht="12.5" hidden="false" customHeight="false" outlineLevel="0" collapsed="false">
      <c r="D570" s="101"/>
      <c r="E570" s="101"/>
      <c r="F570" s="101"/>
    </row>
    <row r="571" customFormat="false" ht="12.5" hidden="false" customHeight="false" outlineLevel="0" collapsed="false">
      <c r="D571" s="101"/>
      <c r="E571" s="101"/>
      <c r="F571" s="101"/>
    </row>
    <row r="572" customFormat="false" ht="12.5" hidden="false" customHeight="false" outlineLevel="0" collapsed="false">
      <c r="D572" s="101"/>
      <c r="E572" s="101"/>
      <c r="F572" s="101"/>
    </row>
    <row r="573" customFormat="false" ht="12.5" hidden="false" customHeight="false" outlineLevel="0" collapsed="false">
      <c r="D573" s="101"/>
      <c r="E573" s="101"/>
      <c r="F573" s="101"/>
    </row>
    <row r="574" customFormat="false" ht="12.5" hidden="false" customHeight="false" outlineLevel="0" collapsed="false">
      <c r="D574" s="101"/>
      <c r="E574" s="101"/>
      <c r="F574" s="101"/>
    </row>
    <row r="575" customFormat="false" ht="12.5" hidden="false" customHeight="false" outlineLevel="0" collapsed="false">
      <c r="D575" s="101"/>
      <c r="E575" s="101"/>
      <c r="F575" s="101"/>
    </row>
    <row r="576" customFormat="false" ht="12.5" hidden="false" customHeight="false" outlineLevel="0" collapsed="false">
      <c r="D576" s="101"/>
      <c r="E576" s="101"/>
      <c r="F576" s="101"/>
    </row>
    <row r="577" customFormat="false" ht="12.5" hidden="false" customHeight="false" outlineLevel="0" collapsed="false">
      <c r="D577" s="101"/>
      <c r="E577" s="101"/>
      <c r="F577" s="101"/>
    </row>
    <row r="578" customFormat="false" ht="12.5" hidden="false" customHeight="false" outlineLevel="0" collapsed="false">
      <c r="D578" s="101"/>
      <c r="E578" s="101"/>
      <c r="F578" s="101"/>
    </row>
    <row r="579" customFormat="false" ht="12.5" hidden="false" customHeight="false" outlineLevel="0" collapsed="false">
      <c r="D579" s="101"/>
      <c r="E579" s="101"/>
      <c r="F579" s="101"/>
    </row>
    <row r="580" customFormat="false" ht="12.5" hidden="false" customHeight="false" outlineLevel="0" collapsed="false">
      <c r="D580" s="101"/>
      <c r="E580" s="101"/>
      <c r="F580" s="101"/>
    </row>
    <row r="581" customFormat="false" ht="12.5" hidden="false" customHeight="false" outlineLevel="0" collapsed="false">
      <c r="D581" s="101"/>
      <c r="E581" s="101"/>
      <c r="F581" s="101"/>
    </row>
    <row r="582" customFormat="false" ht="12.5" hidden="false" customHeight="false" outlineLevel="0" collapsed="false">
      <c r="D582" s="101"/>
      <c r="E582" s="101"/>
      <c r="F582" s="101"/>
    </row>
    <row r="583" customFormat="false" ht="12.5" hidden="false" customHeight="false" outlineLevel="0" collapsed="false">
      <c r="D583" s="101"/>
      <c r="E583" s="101"/>
      <c r="F583" s="101"/>
    </row>
    <row r="584" customFormat="false" ht="12.5" hidden="false" customHeight="false" outlineLevel="0" collapsed="false">
      <c r="D584" s="101"/>
      <c r="E584" s="101"/>
      <c r="F584" s="101"/>
    </row>
    <row r="585" customFormat="false" ht="12.5" hidden="false" customHeight="false" outlineLevel="0" collapsed="false">
      <c r="D585" s="101"/>
      <c r="E585" s="101"/>
      <c r="F585" s="101"/>
    </row>
    <row r="586" customFormat="false" ht="12.5" hidden="false" customHeight="false" outlineLevel="0" collapsed="false">
      <c r="D586" s="101"/>
      <c r="E586" s="101"/>
      <c r="F586" s="101"/>
    </row>
    <row r="587" customFormat="false" ht="12.5" hidden="false" customHeight="false" outlineLevel="0" collapsed="false">
      <c r="D587" s="101"/>
      <c r="E587" s="101"/>
      <c r="F587" s="101"/>
    </row>
    <row r="588" customFormat="false" ht="12.5" hidden="false" customHeight="false" outlineLevel="0" collapsed="false">
      <c r="D588" s="101"/>
      <c r="E588" s="101"/>
      <c r="F588" s="101"/>
    </row>
    <row r="589" customFormat="false" ht="12.5" hidden="false" customHeight="false" outlineLevel="0" collapsed="false">
      <c r="D589" s="101"/>
      <c r="E589" s="101"/>
      <c r="F589" s="101"/>
    </row>
    <row r="590" customFormat="false" ht="12.5" hidden="false" customHeight="false" outlineLevel="0" collapsed="false">
      <c r="D590" s="101"/>
      <c r="E590" s="101"/>
      <c r="F590" s="101"/>
    </row>
    <row r="591" customFormat="false" ht="12.5" hidden="false" customHeight="false" outlineLevel="0" collapsed="false">
      <c r="D591" s="101"/>
      <c r="E591" s="101"/>
      <c r="F591" s="101"/>
    </row>
    <row r="592" customFormat="false" ht="12.5" hidden="false" customHeight="false" outlineLevel="0" collapsed="false">
      <c r="D592" s="101"/>
      <c r="E592" s="101"/>
      <c r="F592" s="101"/>
    </row>
    <row r="593" customFormat="false" ht="12.5" hidden="false" customHeight="false" outlineLevel="0" collapsed="false">
      <c r="D593" s="101"/>
      <c r="E593" s="101"/>
      <c r="F593" s="101"/>
    </row>
    <row r="594" customFormat="false" ht="12.5" hidden="false" customHeight="false" outlineLevel="0" collapsed="false">
      <c r="D594" s="101"/>
      <c r="E594" s="101"/>
      <c r="F594" s="101"/>
    </row>
    <row r="595" customFormat="false" ht="12.5" hidden="false" customHeight="false" outlineLevel="0" collapsed="false">
      <c r="D595" s="101"/>
      <c r="E595" s="101"/>
      <c r="F595" s="101"/>
    </row>
    <row r="596" customFormat="false" ht="12.5" hidden="false" customHeight="false" outlineLevel="0" collapsed="false">
      <c r="D596" s="101"/>
      <c r="E596" s="101"/>
      <c r="F596" s="101"/>
    </row>
    <row r="597" customFormat="false" ht="12.5" hidden="false" customHeight="false" outlineLevel="0" collapsed="false">
      <c r="D597" s="101"/>
      <c r="E597" s="101"/>
      <c r="F597" s="101"/>
    </row>
    <row r="598" customFormat="false" ht="12.5" hidden="false" customHeight="false" outlineLevel="0" collapsed="false">
      <c r="D598" s="101"/>
      <c r="E598" s="101"/>
      <c r="F598" s="101"/>
    </row>
    <row r="599" customFormat="false" ht="12.5" hidden="false" customHeight="false" outlineLevel="0" collapsed="false">
      <c r="D599" s="101"/>
      <c r="E599" s="101"/>
      <c r="F599" s="101"/>
    </row>
    <row r="600" customFormat="false" ht="12.5" hidden="false" customHeight="false" outlineLevel="0" collapsed="false">
      <c r="D600" s="101"/>
      <c r="E600" s="101"/>
      <c r="F600" s="101"/>
    </row>
    <row r="601" customFormat="false" ht="12.5" hidden="false" customHeight="false" outlineLevel="0" collapsed="false">
      <c r="D601" s="101"/>
      <c r="E601" s="101"/>
      <c r="F601" s="101"/>
    </row>
    <row r="602" customFormat="false" ht="12.5" hidden="false" customHeight="false" outlineLevel="0" collapsed="false">
      <c r="D602" s="101"/>
      <c r="E602" s="101"/>
      <c r="F602" s="101"/>
    </row>
    <row r="603" customFormat="false" ht="12.5" hidden="false" customHeight="false" outlineLevel="0" collapsed="false">
      <c r="D603" s="101"/>
      <c r="E603" s="101"/>
      <c r="F603" s="101"/>
    </row>
    <row r="604" customFormat="false" ht="12.5" hidden="false" customHeight="false" outlineLevel="0" collapsed="false">
      <c r="D604" s="101"/>
      <c r="E604" s="101"/>
      <c r="F604" s="101"/>
    </row>
    <row r="605" customFormat="false" ht="12.5" hidden="false" customHeight="false" outlineLevel="0" collapsed="false">
      <c r="D605" s="101"/>
      <c r="E605" s="101"/>
      <c r="F605" s="101"/>
    </row>
    <row r="606" customFormat="false" ht="12.5" hidden="false" customHeight="false" outlineLevel="0" collapsed="false">
      <c r="D606" s="101"/>
      <c r="E606" s="101"/>
      <c r="F606" s="101"/>
    </row>
    <row r="607" customFormat="false" ht="12.5" hidden="false" customHeight="false" outlineLevel="0" collapsed="false">
      <c r="D607" s="101"/>
      <c r="E607" s="101"/>
      <c r="F607" s="101"/>
    </row>
    <row r="608" customFormat="false" ht="12.5" hidden="false" customHeight="false" outlineLevel="0" collapsed="false">
      <c r="D608" s="101"/>
      <c r="E608" s="101"/>
      <c r="F608" s="101"/>
    </row>
    <row r="609" customFormat="false" ht="12.5" hidden="false" customHeight="false" outlineLevel="0" collapsed="false">
      <c r="D609" s="101"/>
      <c r="E609" s="101"/>
      <c r="F609" s="101"/>
    </row>
    <row r="610" customFormat="false" ht="12.5" hidden="false" customHeight="false" outlineLevel="0" collapsed="false">
      <c r="D610" s="101"/>
      <c r="E610" s="101"/>
      <c r="F610" s="101"/>
    </row>
    <row r="611" customFormat="false" ht="12.5" hidden="false" customHeight="false" outlineLevel="0" collapsed="false">
      <c r="D611" s="101"/>
      <c r="E611" s="101"/>
      <c r="F611" s="101"/>
    </row>
    <row r="612" customFormat="false" ht="12.5" hidden="false" customHeight="false" outlineLevel="0" collapsed="false">
      <c r="D612" s="101"/>
      <c r="E612" s="101"/>
      <c r="F612" s="101"/>
    </row>
    <row r="613" customFormat="false" ht="12.5" hidden="false" customHeight="false" outlineLevel="0" collapsed="false">
      <c r="D613" s="101"/>
      <c r="E613" s="101"/>
      <c r="F613" s="101"/>
    </row>
    <row r="614" customFormat="false" ht="12.5" hidden="false" customHeight="false" outlineLevel="0" collapsed="false">
      <c r="D614" s="101"/>
      <c r="E614" s="101"/>
      <c r="F614" s="101"/>
    </row>
    <row r="615" customFormat="false" ht="12.5" hidden="false" customHeight="false" outlineLevel="0" collapsed="false">
      <c r="D615" s="101"/>
      <c r="E615" s="101"/>
      <c r="F615" s="101"/>
    </row>
    <row r="616" customFormat="false" ht="12.5" hidden="false" customHeight="false" outlineLevel="0" collapsed="false">
      <c r="D616" s="101"/>
      <c r="E616" s="101"/>
      <c r="F616" s="101"/>
    </row>
    <row r="617" customFormat="false" ht="12.5" hidden="false" customHeight="false" outlineLevel="0" collapsed="false">
      <c r="D617" s="101"/>
      <c r="E617" s="101"/>
      <c r="F617" s="101"/>
    </row>
    <row r="618" customFormat="false" ht="12.5" hidden="false" customHeight="false" outlineLevel="0" collapsed="false">
      <c r="D618" s="101"/>
      <c r="E618" s="101"/>
      <c r="F618" s="101"/>
    </row>
    <row r="619" customFormat="false" ht="12.5" hidden="false" customHeight="false" outlineLevel="0" collapsed="false">
      <c r="D619" s="101"/>
      <c r="E619" s="101"/>
      <c r="F619" s="101"/>
    </row>
    <row r="620" customFormat="false" ht="12.5" hidden="false" customHeight="false" outlineLevel="0" collapsed="false">
      <c r="D620" s="101"/>
      <c r="E620" s="101"/>
      <c r="F620" s="101"/>
    </row>
    <row r="621" customFormat="false" ht="12.5" hidden="false" customHeight="false" outlineLevel="0" collapsed="false">
      <c r="D621" s="101"/>
      <c r="E621" s="101"/>
      <c r="F621" s="101"/>
    </row>
    <row r="622" customFormat="false" ht="12.5" hidden="false" customHeight="false" outlineLevel="0" collapsed="false">
      <c r="D622" s="101"/>
      <c r="E622" s="101"/>
      <c r="F622" s="101"/>
    </row>
    <row r="623" customFormat="false" ht="12.5" hidden="false" customHeight="false" outlineLevel="0" collapsed="false">
      <c r="D623" s="101"/>
      <c r="E623" s="101"/>
      <c r="F623" s="101"/>
    </row>
    <row r="624" customFormat="false" ht="12.5" hidden="false" customHeight="false" outlineLevel="0" collapsed="false">
      <c r="D624" s="101"/>
      <c r="E624" s="101"/>
      <c r="F624" s="101"/>
    </row>
    <row r="625" customFormat="false" ht="12.5" hidden="false" customHeight="false" outlineLevel="0" collapsed="false">
      <c r="D625" s="101"/>
      <c r="E625" s="101"/>
      <c r="F625" s="101"/>
    </row>
    <row r="626" customFormat="false" ht="12.5" hidden="false" customHeight="false" outlineLevel="0" collapsed="false">
      <c r="D626" s="101"/>
      <c r="E626" s="101"/>
      <c r="F626" s="101"/>
    </row>
    <row r="627" customFormat="false" ht="12.5" hidden="false" customHeight="false" outlineLevel="0" collapsed="false">
      <c r="D627" s="101"/>
      <c r="E627" s="101"/>
      <c r="F627" s="101"/>
    </row>
    <row r="628" customFormat="false" ht="12.5" hidden="false" customHeight="false" outlineLevel="0" collapsed="false">
      <c r="D628" s="101"/>
      <c r="E628" s="101"/>
      <c r="F628" s="101"/>
    </row>
    <row r="629" customFormat="false" ht="12.5" hidden="false" customHeight="false" outlineLevel="0" collapsed="false">
      <c r="D629" s="101"/>
      <c r="E629" s="101"/>
      <c r="F629" s="101"/>
    </row>
    <row r="630" customFormat="false" ht="12.5" hidden="false" customHeight="false" outlineLevel="0" collapsed="false">
      <c r="D630" s="101"/>
      <c r="E630" s="101"/>
      <c r="F630" s="101"/>
    </row>
    <row r="631" customFormat="false" ht="12.5" hidden="false" customHeight="false" outlineLevel="0" collapsed="false">
      <c r="D631" s="101"/>
      <c r="E631" s="101"/>
      <c r="F631" s="101"/>
    </row>
    <row r="632" customFormat="false" ht="12.5" hidden="false" customHeight="false" outlineLevel="0" collapsed="false">
      <c r="D632" s="101"/>
      <c r="E632" s="101"/>
      <c r="F632" s="101"/>
    </row>
    <row r="633" customFormat="false" ht="12.5" hidden="false" customHeight="false" outlineLevel="0" collapsed="false">
      <c r="D633" s="101"/>
      <c r="E633" s="101"/>
      <c r="F633" s="101"/>
    </row>
    <row r="634" customFormat="false" ht="12.5" hidden="false" customHeight="false" outlineLevel="0" collapsed="false">
      <c r="D634" s="101"/>
      <c r="E634" s="101"/>
      <c r="F634" s="101"/>
    </row>
    <row r="635" customFormat="false" ht="12.5" hidden="false" customHeight="false" outlineLevel="0" collapsed="false">
      <c r="D635" s="101"/>
      <c r="E635" s="101"/>
      <c r="F635" s="101"/>
    </row>
    <row r="636" customFormat="false" ht="12.5" hidden="false" customHeight="false" outlineLevel="0" collapsed="false">
      <c r="D636" s="101"/>
      <c r="E636" s="101"/>
      <c r="F636" s="101"/>
    </row>
    <row r="637" customFormat="false" ht="12.5" hidden="false" customHeight="false" outlineLevel="0" collapsed="false">
      <c r="D637" s="101"/>
      <c r="E637" s="101"/>
      <c r="F637" s="101"/>
    </row>
    <row r="638" customFormat="false" ht="12.5" hidden="false" customHeight="false" outlineLevel="0" collapsed="false">
      <c r="D638" s="101"/>
      <c r="E638" s="101"/>
      <c r="F638" s="101"/>
    </row>
    <row r="639" customFormat="false" ht="12.5" hidden="false" customHeight="false" outlineLevel="0" collapsed="false">
      <c r="D639" s="101"/>
      <c r="E639" s="101"/>
      <c r="F639" s="101"/>
    </row>
    <row r="640" customFormat="false" ht="12.5" hidden="false" customHeight="false" outlineLevel="0" collapsed="false">
      <c r="D640" s="101"/>
      <c r="E640" s="101"/>
      <c r="F640" s="101"/>
    </row>
    <row r="641" customFormat="false" ht="12.5" hidden="false" customHeight="false" outlineLevel="0" collapsed="false">
      <c r="D641" s="101"/>
      <c r="E641" s="101"/>
      <c r="F641" s="101"/>
    </row>
    <row r="642" customFormat="false" ht="12.5" hidden="false" customHeight="false" outlineLevel="0" collapsed="false">
      <c r="D642" s="101"/>
      <c r="E642" s="101"/>
      <c r="F642" s="101"/>
    </row>
    <row r="643" customFormat="false" ht="12.5" hidden="false" customHeight="false" outlineLevel="0" collapsed="false">
      <c r="D643" s="101"/>
      <c r="E643" s="101"/>
      <c r="F643" s="101"/>
    </row>
    <row r="644" customFormat="false" ht="12.5" hidden="false" customHeight="false" outlineLevel="0" collapsed="false">
      <c r="D644" s="101"/>
      <c r="E644" s="101"/>
      <c r="F644" s="101"/>
    </row>
    <row r="645" customFormat="false" ht="12.5" hidden="false" customHeight="false" outlineLevel="0" collapsed="false">
      <c r="D645" s="101"/>
      <c r="E645" s="101"/>
      <c r="F645" s="101"/>
    </row>
    <row r="646" customFormat="false" ht="12.5" hidden="false" customHeight="false" outlineLevel="0" collapsed="false">
      <c r="D646" s="101"/>
      <c r="E646" s="101"/>
      <c r="F646" s="101"/>
    </row>
    <row r="647" customFormat="false" ht="12.5" hidden="false" customHeight="false" outlineLevel="0" collapsed="false">
      <c r="D647" s="101"/>
      <c r="E647" s="101"/>
      <c r="F647" s="101"/>
    </row>
    <row r="648" customFormat="false" ht="12.5" hidden="false" customHeight="false" outlineLevel="0" collapsed="false">
      <c r="D648" s="101"/>
      <c r="E648" s="101"/>
      <c r="F648" s="101"/>
    </row>
    <row r="649" customFormat="false" ht="12.5" hidden="false" customHeight="false" outlineLevel="0" collapsed="false">
      <c r="D649" s="101"/>
      <c r="E649" s="101"/>
      <c r="F649" s="101"/>
    </row>
    <row r="650" customFormat="false" ht="12.5" hidden="false" customHeight="false" outlineLevel="0" collapsed="false">
      <c r="D650" s="101"/>
      <c r="E650" s="101"/>
      <c r="F650" s="101"/>
    </row>
    <row r="651" customFormat="false" ht="12.5" hidden="false" customHeight="false" outlineLevel="0" collapsed="false">
      <c r="D651" s="101"/>
      <c r="E651" s="101"/>
      <c r="F651" s="101"/>
    </row>
    <row r="652" customFormat="false" ht="12.5" hidden="false" customHeight="false" outlineLevel="0" collapsed="false">
      <c r="D652" s="101"/>
      <c r="E652" s="101"/>
      <c r="F652" s="101"/>
    </row>
    <row r="653" customFormat="false" ht="12.5" hidden="false" customHeight="false" outlineLevel="0" collapsed="false">
      <c r="D653" s="101"/>
      <c r="E653" s="101"/>
      <c r="F653" s="101"/>
    </row>
    <row r="654" customFormat="false" ht="12.5" hidden="false" customHeight="false" outlineLevel="0" collapsed="false">
      <c r="D654" s="101"/>
      <c r="E654" s="101"/>
      <c r="F654" s="101"/>
    </row>
    <row r="655" customFormat="false" ht="12.5" hidden="false" customHeight="false" outlineLevel="0" collapsed="false">
      <c r="D655" s="101"/>
      <c r="E655" s="101"/>
      <c r="F655" s="101"/>
    </row>
    <row r="656" customFormat="false" ht="12.5" hidden="false" customHeight="false" outlineLevel="0" collapsed="false">
      <c r="D656" s="101"/>
      <c r="E656" s="101"/>
      <c r="F656" s="101"/>
    </row>
    <row r="657" customFormat="false" ht="12.5" hidden="false" customHeight="false" outlineLevel="0" collapsed="false">
      <c r="D657" s="101"/>
      <c r="E657" s="101"/>
      <c r="F657" s="101"/>
    </row>
    <row r="658" customFormat="false" ht="12.5" hidden="false" customHeight="false" outlineLevel="0" collapsed="false">
      <c r="D658" s="101"/>
      <c r="E658" s="101"/>
      <c r="F658" s="101"/>
    </row>
    <row r="659" customFormat="false" ht="12.5" hidden="false" customHeight="false" outlineLevel="0" collapsed="false">
      <c r="D659" s="101"/>
      <c r="E659" s="101"/>
      <c r="F659" s="101"/>
    </row>
    <row r="660" customFormat="false" ht="12.5" hidden="false" customHeight="false" outlineLevel="0" collapsed="false">
      <c r="D660" s="101"/>
      <c r="E660" s="101"/>
      <c r="F660" s="101"/>
    </row>
    <row r="661" customFormat="false" ht="12.5" hidden="false" customHeight="false" outlineLevel="0" collapsed="false">
      <c r="D661" s="101"/>
      <c r="E661" s="101"/>
      <c r="F661" s="101"/>
    </row>
    <row r="662" customFormat="false" ht="12.5" hidden="false" customHeight="false" outlineLevel="0" collapsed="false">
      <c r="D662" s="101"/>
      <c r="E662" s="101"/>
      <c r="F662" s="101"/>
    </row>
    <row r="663" customFormat="false" ht="12.5" hidden="false" customHeight="false" outlineLevel="0" collapsed="false">
      <c r="D663" s="101"/>
      <c r="E663" s="101"/>
      <c r="F663" s="101"/>
    </row>
    <row r="664" customFormat="false" ht="12.5" hidden="false" customHeight="false" outlineLevel="0" collapsed="false">
      <c r="D664" s="101"/>
      <c r="E664" s="101"/>
      <c r="F664" s="101"/>
    </row>
    <row r="665" customFormat="false" ht="12.5" hidden="false" customHeight="false" outlineLevel="0" collapsed="false">
      <c r="D665" s="101"/>
      <c r="E665" s="101"/>
      <c r="F665" s="101"/>
    </row>
    <row r="666" customFormat="false" ht="12.5" hidden="false" customHeight="false" outlineLevel="0" collapsed="false">
      <c r="D666" s="101"/>
      <c r="E666" s="101"/>
      <c r="F666" s="101"/>
    </row>
    <row r="667" customFormat="false" ht="12.5" hidden="false" customHeight="false" outlineLevel="0" collapsed="false">
      <c r="D667" s="101"/>
      <c r="E667" s="101"/>
      <c r="F667" s="101"/>
    </row>
    <row r="668" customFormat="false" ht="12.5" hidden="false" customHeight="false" outlineLevel="0" collapsed="false">
      <c r="D668" s="101"/>
      <c r="E668" s="101"/>
      <c r="F668" s="101"/>
    </row>
    <row r="669" customFormat="false" ht="12.5" hidden="false" customHeight="false" outlineLevel="0" collapsed="false">
      <c r="D669" s="101"/>
      <c r="E669" s="101"/>
      <c r="F669" s="101"/>
    </row>
    <row r="670" customFormat="false" ht="12.5" hidden="false" customHeight="false" outlineLevel="0" collapsed="false">
      <c r="D670" s="101"/>
      <c r="E670" s="101"/>
      <c r="F670" s="101"/>
    </row>
    <row r="671" customFormat="false" ht="12.5" hidden="false" customHeight="false" outlineLevel="0" collapsed="false">
      <c r="D671" s="101"/>
      <c r="E671" s="101"/>
      <c r="F671" s="101"/>
    </row>
    <row r="672" customFormat="false" ht="12.5" hidden="false" customHeight="false" outlineLevel="0" collapsed="false">
      <c r="D672" s="101"/>
      <c r="E672" s="101"/>
      <c r="F672" s="101"/>
    </row>
    <row r="673" customFormat="false" ht="12.5" hidden="false" customHeight="false" outlineLevel="0" collapsed="false">
      <c r="D673" s="101"/>
      <c r="E673" s="101"/>
      <c r="F673" s="101"/>
    </row>
    <row r="674" customFormat="false" ht="12.5" hidden="false" customHeight="false" outlineLevel="0" collapsed="false">
      <c r="D674" s="101"/>
      <c r="E674" s="101"/>
      <c r="F674" s="101"/>
    </row>
    <row r="675" customFormat="false" ht="12.5" hidden="false" customHeight="false" outlineLevel="0" collapsed="false">
      <c r="D675" s="101"/>
      <c r="E675" s="101"/>
      <c r="F675" s="101"/>
    </row>
    <row r="676" customFormat="false" ht="12.5" hidden="false" customHeight="false" outlineLevel="0" collapsed="false">
      <c r="D676" s="101"/>
      <c r="E676" s="101"/>
      <c r="F676" s="101"/>
    </row>
    <row r="677" customFormat="false" ht="12.5" hidden="false" customHeight="false" outlineLevel="0" collapsed="false">
      <c r="D677" s="101"/>
      <c r="E677" s="101"/>
      <c r="F677" s="101"/>
    </row>
    <row r="678" customFormat="false" ht="12.5" hidden="false" customHeight="false" outlineLevel="0" collapsed="false">
      <c r="D678" s="101"/>
      <c r="E678" s="101"/>
      <c r="F678" s="101"/>
    </row>
    <row r="679" customFormat="false" ht="12.5" hidden="false" customHeight="false" outlineLevel="0" collapsed="false">
      <c r="D679" s="101"/>
      <c r="E679" s="101"/>
      <c r="F679" s="101"/>
    </row>
    <row r="680" customFormat="false" ht="12.5" hidden="false" customHeight="false" outlineLevel="0" collapsed="false">
      <c r="D680" s="101"/>
      <c r="E680" s="101"/>
      <c r="F680" s="101"/>
    </row>
    <row r="681" customFormat="false" ht="12.5" hidden="false" customHeight="false" outlineLevel="0" collapsed="false">
      <c r="D681" s="101"/>
      <c r="E681" s="101"/>
      <c r="F681" s="101"/>
    </row>
    <row r="682" customFormat="false" ht="12.5" hidden="false" customHeight="false" outlineLevel="0" collapsed="false">
      <c r="D682" s="101"/>
      <c r="E682" s="101"/>
      <c r="F682" s="101"/>
    </row>
    <row r="683" customFormat="false" ht="12.5" hidden="false" customHeight="false" outlineLevel="0" collapsed="false">
      <c r="D683" s="101"/>
      <c r="E683" s="101"/>
      <c r="F683" s="101"/>
    </row>
    <row r="684" customFormat="false" ht="12.5" hidden="false" customHeight="false" outlineLevel="0" collapsed="false">
      <c r="D684" s="101"/>
      <c r="E684" s="101"/>
      <c r="F684" s="101"/>
    </row>
    <row r="685" customFormat="false" ht="12.5" hidden="false" customHeight="false" outlineLevel="0" collapsed="false">
      <c r="D685" s="101"/>
      <c r="E685" s="101"/>
      <c r="F685" s="101"/>
    </row>
    <row r="686" customFormat="false" ht="12.5" hidden="false" customHeight="false" outlineLevel="0" collapsed="false">
      <c r="D686" s="101"/>
      <c r="E686" s="101"/>
      <c r="F686" s="101"/>
    </row>
    <row r="687" customFormat="false" ht="12.5" hidden="false" customHeight="false" outlineLevel="0" collapsed="false">
      <c r="D687" s="101"/>
      <c r="E687" s="101"/>
      <c r="F687" s="101"/>
    </row>
    <row r="688" customFormat="false" ht="12.5" hidden="false" customHeight="false" outlineLevel="0" collapsed="false">
      <c r="D688" s="101"/>
      <c r="E688" s="101"/>
      <c r="F688" s="101"/>
    </row>
    <row r="689" customFormat="false" ht="12.5" hidden="false" customHeight="false" outlineLevel="0" collapsed="false">
      <c r="D689" s="101"/>
      <c r="E689" s="101"/>
      <c r="F689" s="101"/>
    </row>
    <row r="690" customFormat="false" ht="12.5" hidden="false" customHeight="false" outlineLevel="0" collapsed="false">
      <c r="D690" s="101"/>
      <c r="E690" s="101"/>
      <c r="F690" s="101"/>
    </row>
    <row r="691" customFormat="false" ht="12.5" hidden="false" customHeight="false" outlineLevel="0" collapsed="false">
      <c r="D691" s="101"/>
      <c r="E691" s="101"/>
      <c r="F691" s="101"/>
    </row>
    <row r="692" customFormat="false" ht="12.5" hidden="false" customHeight="false" outlineLevel="0" collapsed="false">
      <c r="D692" s="101"/>
      <c r="E692" s="101"/>
      <c r="F692" s="101"/>
    </row>
    <row r="693" customFormat="false" ht="12.5" hidden="false" customHeight="false" outlineLevel="0" collapsed="false">
      <c r="D693" s="101"/>
      <c r="E693" s="101"/>
      <c r="F693" s="101"/>
    </row>
  </sheetData>
  <autoFilter ref="A2:G219"/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20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102" width="13.81"/>
    <col collapsed="false" customWidth="true" hidden="false" outlineLevel="0" max="3" min="3" style="56" width="40.72"/>
    <col collapsed="false" customWidth="true" hidden="false" outlineLevel="0" max="4" min="4" style="0" width="19.17"/>
    <col collapsed="false" customWidth="true" hidden="false" outlineLevel="0" max="5" min="5" style="0" width="10.17"/>
    <col collapsed="false" customWidth="true" hidden="false" outlineLevel="0" max="6" min="6" style="0" width="17.26"/>
    <col collapsed="false" customWidth="true" hidden="false" outlineLevel="0" max="7" min="7" style="0" width="32.53"/>
  </cols>
  <sheetData>
    <row r="1" customFormat="false" ht="60" hidden="false" customHeight="true" outlineLevel="0" collapsed="false">
      <c r="A1" s="86" t="s">
        <v>151</v>
      </c>
      <c r="B1" s="86"/>
      <c r="C1" s="86"/>
      <c r="D1" s="86"/>
      <c r="E1" s="86"/>
      <c r="F1" s="86"/>
      <c r="G1" s="86"/>
    </row>
    <row r="2" customFormat="false" ht="30.75" hidden="false" customHeight="true" outlineLevel="0" collapsed="false">
      <c r="A2" s="44" t="s">
        <v>141</v>
      </c>
      <c r="B2" s="103" t="s">
        <v>142</v>
      </c>
      <c r="C2" s="104" t="s">
        <v>143</v>
      </c>
      <c r="D2" s="89" t="s">
        <v>9</v>
      </c>
      <c r="E2" s="89" t="s">
        <v>8</v>
      </c>
      <c r="F2" s="89" t="s">
        <v>144</v>
      </c>
      <c r="G2" s="105" t="s">
        <v>145</v>
      </c>
    </row>
    <row r="3" s="92" customFormat="true" ht="20.25" hidden="false" customHeight="true" outlineLevel="0" collapsed="false">
      <c r="A3" s="106" t="n">
        <v>1</v>
      </c>
      <c r="B3" s="16" t="n">
        <v>141</v>
      </c>
      <c r="C3" s="52" t="s">
        <v>65</v>
      </c>
      <c r="D3" s="52" t="s">
        <v>49</v>
      </c>
      <c r="E3" s="32" t="s">
        <v>21</v>
      </c>
      <c r="F3" s="53" t="n">
        <v>39968</v>
      </c>
      <c r="G3" s="52" t="s">
        <v>24</v>
      </c>
    </row>
    <row r="4" s="92" customFormat="true" ht="20.25" hidden="false" customHeight="true" outlineLevel="0" collapsed="false">
      <c r="A4" s="106" t="n">
        <v>2</v>
      </c>
      <c r="B4" s="16" t="n">
        <v>103</v>
      </c>
      <c r="C4" s="52" t="s">
        <v>69</v>
      </c>
      <c r="D4" s="52" t="s">
        <v>49</v>
      </c>
      <c r="E4" s="32" t="s">
        <v>21</v>
      </c>
      <c r="F4" s="53" t="n">
        <v>40434</v>
      </c>
      <c r="G4" s="52" t="s">
        <v>16</v>
      </c>
    </row>
    <row r="5" s="92" customFormat="true" ht="20" hidden="false" customHeight="false" outlineLevel="0" collapsed="false">
      <c r="A5" s="106" t="n">
        <v>3</v>
      </c>
      <c r="B5" s="16" t="n">
        <v>36</v>
      </c>
      <c r="C5" s="52" t="s">
        <v>74</v>
      </c>
      <c r="D5" s="52" t="s">
        <v>49</v>
      </c>
      <c r="E5" s="32" t="s">
        <v>21</v>
      </c>
      <c r="F5" s="53" t="n">
        <v>40491</v>
      </c>
      <c r="G5" s="52" t="s">
        <v>16</v>
      </c>
    </row>
    <row r="6" s="92" customFormat="true" ht="20" hidden="false" customHeight="false" outlineLevel="0" collapsed="false">
      <c r="A6" s="106" t="n">
        <v>4</v>
      </c>
      <c r="B6" s="16"/>
      <c r="C6" s="52"/>
      <c r="D6" s="52"/>
      <c r="E6" s="32"/>
      <c r="F6" s="53"/>
      <c r="G6" s="52"/>
    </row>
    <row r="7" s="92" customFormat="true" ht="20" hidden="false" customHeight="false" outlineLevel="0" collapsed="false">
      <c r="A7" s="107" t="n">
        <v>5</v>
      </c>
      <c r="B7" s="16"/>
      <c r="C7" s="52"/>
      <c r="D7" s="52"/>
      <c r="E7" s="32"/>
      <c r="F7" s="53"/>
      <c r="G7" s="52"/>
    </row>
    <row r="8" s="92" customFormat="true" ht="20" hidden="false" customHeight="false" outlineLevel="0" collapsed="false">
      <c r="A8" s="106" t="n">
        <v>6</v>
      </c>
      <c r="B8" s="16"/>
      <c r="C8" s="52"/>
      <c r="D8" s="52"/>
      <c r="E8" s="32"/>
      <c r="F8" s="53"/>
      <c r="G8" s="52"/>
    </row>
    <row r="9" s="92" customFormat="true" ht="20" hidden="false" customHeight="false" outlineLevel="0" collapsed="false">
      <c r="A9" s="106" t="n">
        <v>7</v>
      </c>
      <c r="B9" s="16"/>
      <c r="C9" s="52"/>
      <c r="D9" s="52"/>
      <c r="E9" s="32"/>
      <c r="F9" s="53"/>
      <c r="G9" s="52"/>
    </row>
    <row r="10" s="92" customFormat="true" ht="20" hidden="false" customHeight="false" outlineLevel="0" collapsed="false">
      <c r="A10" s="106" t="n">
        <v>8</v>
      </c>
      <c r="B10" s="16"/>
      <c r="C10" s="52"/>
      <c r="D10" s="52"/>
      <c r="E10" s="32"/>
      <c r="F10" s="53"/>
      <c r="G10" s="52"/>
    </row>
    <row r="11" s="92" customFormat="true" ht="20" hidden="false" customHeight="false" outlineLevel="0" collapsed="false">
      <c r="A11" s="106" t="n">
        <v>13</v>
      </c>
      <c r="B11" s="16"/>
      <c r="C11" s="52"/>
      <c r="D11" s="52"/>
      <c r="E11" s="32"/>
      <c r="F11" s="53"/>
      <c r="G11" s="52"/>
    </row>
    <row r="12" s="92" customFormat="true" ht="20" hidden="false" customHeight="false" outlineLevel="0" collapsed="false">
      <c r="A12" s="106" t="n">
        <v>14</v>
      </c>
      <c r="B12" s="16"/>
      <c r="C12" s="52"/>
      <c r="D12" s="52"/>
      <c r="E12" s="32"/>
      <c r="F12" s="53"/>
      <c r="G12" s="52"/>
    </row>
    <row r="13" s="92" customFormat="true" ht="20" hidden="false" customHeight="false" outlineLevel="0" collapsed="false">
      <c r="A13" s="106" t="n">
        <v>15</v>
      </c>
      <c r="B13" s="108"/>
      <c r="C13" s="78"/>
      <c r="D13" s="78"/>
      <c r="E13" s="62"/>
      <c r="F13" s="84"/>
      <c r="G13" s="78"/>
    </row>
    <row r="14" s="92" customFormat="true" ht="20" hidden="false" customHeight="false" outlineLevel="0" collapsed="false">
      <c r="A14" s="106" t="n">
        <v>16</v>
      </c>
      <c r="B14" s="108"/>
      <c r="C14" s="78" t="str">
        <f aca="false">IF(ISERROR(VLOOKUP($B14,#REF!,2,0)),"",VLOOKUP(B14,#REF!,2,0))</f>
        <v/>
      </c>
      <c r="D14" s="78" t="str">
        <f aca="false">IF(ISERROR(VLOOKUP($B14,#REF!,2,0)),"",VLOOKUP($B14,#REF!,3,0))</f>
        <v/>
      </c>
      <c r="E14" s="62" t="str">
        <f aca="false">IF(ISERROR(VLOOKUP($B14,#REF!,2,0)),"",VLOOKUP($B14,#REF!,4,0))</f>
        <v/>
      </c>
      <c r="F14" s="84" t="str">
        <f aca="false">IF(ISERROR(VLOOKUP($B14,#REF!,2,0)),"",VLOOKUP($B14,#REF!,5,0))</f>
        <v/>
      </c>
      <c r="G14" s="78" t="str">
        <f aca="false">IF(ISERROR(VLOOKUP($B14,#REF!,2,0)),"",VLOOKUP($B14,#REF!,6,0))</f>
        <v/>
      </c>
    </row>
    <row r="15" s="92" customFormat="true" ht="20" hidden="false" customHeight="false" outlineLevel="0" collapsed="false">
      <c r="A15" s="106" t="n">
        <v>17</v>
      </c>
      <c r="B15" s="108"/>
      <c r="C15" s="78" t="str">
        <f aca="false">IF(ISERROR(VLOOKUP($B15,#REF!,2,0)),"",VLOOKUP(B15,#REF!,2,0))</f>
        <v/>
      </c>
      <c r="D15" s="78" t="str">
        <f aca="false">IF(ISERROR(VLOOKUP($B15,#REF!,2,0)),"",VLOOKUP($B15,#REF!,3,0))</f>
        <v/>
      </c>
      <c r="E15" s="62" t="str">
        <f aca="false">IF(ISERROR(VLOOKUP($B15,#REF!,2,0)),"",VLOOKUP($B15,#REF!,4,0))</f>
        <v/>
      </c>
      <c r="F15" s="84" t="str">
        <f aca="false">IF(ISERROR(VLOOKUP($B15,#REF!,2,0)),"",VLOOKUP($B15,#REF!,5,0))</f>
        <v/>
      </c>
      <c r="G15" s="78" t="str">
        <f aca="false">IF(ISERROR(VLOOKUP($B15,#REF!,2,0)),"",VLOOKUP($B15,#REF!,6,0))</f>
        <v/>
      </c>
    </row>
    <row r="16" s="92" customFormat="true" ht="20" hidden="false" customHeight="false" outlineLevel="0" collapsed="false">
      <c r="A16" s="106" t="n">
        <v>18</v>
      </c>
      <c r="B16" s="109"/>
      <c r="C16" s="78" t="str">
        <f aca="false">IF(ISERROR(VLOOKUP($B16,#REF!,2,0)),"",VLOOKUP(B16,#REF!,2,0))</f>
        <v/>
      </c>
      <c r="D16" s="78" t="str">
        <f aca="false">IF(ISERROR(VLOOKUP($B16,#REF!,2,0)),"",VLOOKUP($B16,#REF!,3,0))</f>
        <v/>
      </c>
      <c r="E16" s="62" t="str">
        <f aca="false">IF(ISERROR(VLOOKUP($B16,#REF!,2,0)),"",VLOOKUP($B16,#REF!,4,0))</f>
        <v/>
      </c>
      <c r="F16" s="84" t="str">
        <f aca="false">IF(ISERROR(VLOOKUP($B16,#REF!,2,0)),"",VLOOKUP($B16,#REF!,5,0))</f>
        <v/>
      </c>
      <c r="G16" s="78" t="str">
        <f aca="false">IF(ISERROR(VLOOKUP($B16,#REF!,2,0)),"",VLOOKUP($B16,#REF!,6,0))</f>
        <v/>
      </c>
    </row>
    <row r="17" s="92" customFormat="true" ht="20" hidden="false" customHeight="false" outlineLevel="0" collapsed="false">
      <c r="A17" s="106" t="n">
        <v>19</v>
      </c>
      <c r="B17" s="109"/>
      <c r="C17" s="78" t="str">
        <f aca="false">IF(ISERROR(VLOOKUP($B17,#REF!,2,0)),"",VLOOKUP(B17,#REF!,2,0))</f>
        <v/>
      </c>
      <c r="D17" s="78" t="str">
        <f aca="false">IF(ISERROR(VLOOKUP($B17,#REF!,2,0)),"",VLOOKUP($B17,#REF!,3,0))</f>
        <v/>
      </c>
      <c r="E17" s="62" t="str">
        <f aca="false">IF(ISERROR(VLOOKUP($B17,#REF!,2,0)),"",VLOOKUP($B17,#REF!,4,0))</f>
        <v/>
      </c>
      <c r="F17" s="84" t="str">
        <f aca="false">IF(ISERROR(VLOOKUP($B17,#REF!,2,0)),"",VLOOKUP($B17,#REF!,5,0))</f>
        <v/>
      </c>
      <c r="G17" s="78" t="str">
        <f aca="false">IF(ISERROR(VLOOKUP($B17,#REF!,2,0)),"",VLOOKUP($B17,#REF!,6,0))</f>
        <v/>
      </c>
    </row>
    <row r="18" s="92" customFormat="true" ht="20" hidden="false" customHeight="false" outlineLevel="0" collapsed="false">
      <c r="A18" s="106" t="n">
        <v>20</v>
      </c>
      <c r="B18" s="109"/>
      <c r="C18" s="78" t="str">
        <f aca="false">IF(ISERROR(VLOOKUP($B18,#REF!,2,0)),"",VLOOKUP(B18,#REF!,2,0))</f>
        <v/>
      </c>
      <c r="D18" s="78" t="str">
        <f aca="false">IF(ISERROR(VLOOKUP($B18,#REF!,2,0)),"",VLOOKUP($B18,#REF!,3,0))</f>
        <v/>
      </c>
      <c r="E18" s="62" t="str">
        <f aca="false">IF(ISERROR(VLOOKUP($B18,#REF!,2,0)),"",VLOOKUP($B18,#REF!,4,0))</f>
        <v/>
      </c>
      <c r="F18" s="84" t="str">
        <f aca="false">IF(ISERROR(VLOOKUP($B18,#REF!,2,0)),"",VLOOKUP($B18,#REF!,5,0))</f>
        <v/>
      </c>
      <c r="G18" s="78" t="str">
        <f aca="false">IF(ISERROR(VLOOKUP($B18,#REF!,2,0)),"",VLOOKUP($B18,#REF!,6,0))</f>
        <v/>
      </c>
    </row>
    <row r="19" s="92" customFormat="true" ht="20" hidden="false" customHeight="false" outlineLevel="0" collapsed="false">
      <c r="A19" s="106" t="n">
        <v>21</v>
      </c>
      <c r="B19" s="109"/>
      <c r="C19" s="78" t="str">
        <f aca="false">IF(ISERROR(VLOOKUP($B19,#REF!,2,0)),"",VLOOKUP(B19,#REF!,2,0))</f>
        <v/>
      </c>
      <c r="D19" s="78" t="str">
        <f aca="false">IF(ISERROR(VLOOKUP($B19,#REF!,2,0)),"",VLOOKUP($B19,#REF!,3,0))</f>
        <v/>
      </c>
      <c r="E19" s="62" t="str">
        <f aca="false">IF(ISERROR(VLOOKUP($B19,#REF!,2,0)),"",VLOOKUP($B19,#REF!,4,0))</f>
        <v/>
      </c>
      <c r="F19" s="84" t="str">
        <f aca="false">IF(ISERROR(VLOOKUP($B19,#REF!,2,0)),"",VLOOKUP($B19,#REF!,5,0))</f>
        <v/>
      </c>
      <c r="G19" s="78" t="str">
        <f aca="false">IF(ISERROR(VLOOKUP($B19,#REF!,2,0)),"",VLOOKUP($B19,#REF!,6,0))</f>
        <v/>
      </c>
    </row>
    <row r="20" s="92" customFormat="true" ht="20" hidden="false" customHeight="false" outlineLevel="0" collapsed="false">
      <c r="A20" s="106" t="n">
        <v>22</v>
      </c>
      <c r="B20" s="109"/>
      <c r="C20" s="78" t="str">
        <f aca="false">IF(ISERROR(VLOOKUP($B20,#REF!,2,0)),"",VLOOKUP(B20,#REF!,2,0))</f>
        <v/>
      </c>
      <c r="D20" s="78" t="str">
        <f aca="false">IF(ISERROR(VLOOKUP($B20,#REF!,2,0)),"",VLOOKUP($B20,#REF!,3,0))</f>
        <v/>
      </c>
      <c r="E20" s="62" t="str">
        <f aca="false">IF(ISERROR(VLOOKUP($B20,#REF!,2,0)),"",VLOOKUP($B20,#REF!,4,0))</f>
        <v/>
      </c>
      <c r="F20" s="84" t="str">
        <f aca="false">IF(ISERROR(VLOOKUP($B20,#REF!,2,0)),"",VLOOKUP($B20,#REF!,5,0))</f>
        <v/>
      </c>
      <c r="G20" s="78" t="str">
        <f aca="false">IF(ISERROR(VLOOKUP($B20,#REF!,2,0)),"",VLOOKUP($B20,#REF!,6,0))</f>
        <v/>
      </c>
    </row>
    <row r="21" s="92" customFormat="true" ht="20" hidden="false" customHeight="false" outlineLevel="0" collapsed="false">
      <c r="A21" s="106" t="n">
        <v>23</v>
      </c>
      <c r="B21" s="109"/>
      <c r="C21" s="78" t="str">
        <f aca="false">IF(ISERROR(VLOOKUP($B21,#REF!,2,0)),"",VLOOKUP(B21,#REF!,2,0))</f>
        <v/>
      </c>
      <c r="D21" s="78" t="str">
        <f aca="false">IF(ISERROR(VLOOKUP($B21,#REF!,2,0)),"",VLOOKUP($B21,#REF!,3,0))</f>
        <v/>
      </c>
      <c r="E21" s="62" t="str">
        <f aca="false">IF(ISERROR(VLOOKUP($B21,#REF!,2,0)),"",VLOOKUP($B21,#REF!,4,0))</f>
        <v/>
      </c>
      <c r="F21" s="84" t="str">
        <f aca="false">IF(ISERROR(VLOOKUP($B21,#REF!,2,0)),"",VLOOKUP($B21,#REF!,5,0))</f>
        <v/>
      </c>
      <c r="G21" s="78" t="str">
        <f aca="false">IF(ISERROR(VLOOKUP($B21,#REF!,2,0)),"",VLOOKUP($B21,#REF!,6,0))</f>
        <v/>
      </c>
    </row>
    <row r="22" s="92" customFormat="true" ht="20" hidden="false" customHeight="false" outlineLevel="0" collapsed="false">
      <c r="A22" s="106" t="n">
        <v>24</v>
      </c>
      <c r="B22" s="109"/>
      <c r="C22" s="78" t="str">
        <f aca="false">IF(ISERROR(VLOOKUP($B22,#REF!,2,0)),"",VLOOKUP(B22,#REF!,2,0))</f>
        <v/>
      </c>
      <c r="D22" s="78" t="str">
        <f aca="false">IF(ISERROR(VLOOKUP($B22,#REF!,2,0)),"",VLOOKUP($B22,#REF!,3,0))</f>
        <v/>
      </c>
      <c r="E22" s="62" t="str">
        <f aca="false">IF(ISERROR(VLOOKUP($B22,#REF!,2,0)),"",VLOOKUP($B22,#REF!,4,0))</f>
        <v/>
      </c>
      <c r="F22" s="84" t="str">
        <f aca="false">IF(ISERROR(VLOOKUP($B22,#REF!,2,0)),"",VLOOKUP($B22,#REF!,5,0))</f>
        <v/>
      </c>
      <c r="G22" s="78" t="str">
        <f aca="false">IF(ISERROR(VLOOKUP($B22,#REF!,2,0)),"",VLOOKUP($B22,#REF!,6,0))</f>
        <v/>
      </c>
    </row>
    <row r="23" s="92" customFormat="true" ht="20" hidden="false" customHeight="false" outlineLevel="0" collapsed="false">
      <c r="A23" s="106" t="n">
        <v>25</v>
      </c>
      <c r="B23" s="109"/>
      <c r="C23" s="78" t="str">
        <f aca="false">IF(ISERROR(VLOOKUP($B23,#REF!,2,0)),"",VLOOKUP(B23,#REF!,2,0))</f>
        <v/>
      </c>
      <c r="D23" s="78" t="str">
        <f aca="false">IF(ISERROR(VLOOKUP($B23,#REF!,2,0)),"",VLOOKUP($B23,#REF!,3,0))</f>
        <v/>
      </c>
      <c r="E23" s="62" t="str">
        <f aca="false">IF(ISERROR(VLOOKUP($B23,#REF!,2,0)),"",VLOOKUP($B23,#REF!,4,0))</f>
        <v/>
      </c>
      <c r="F23" s="84" t="str">
        <f aca="false">IF(ISERROR(VLOOKUP($B23,#REF!,2,0)),"",VLOOKUP($B23,#REF!,5,0))</f>
        <v/>
      </c>
      <c r="G23" s="78" t="str">
        <f aca="false">IF(ISERROR(VLOOKUP($B23,#REF!,2,0)),"",VLOOKUP($B23,#REF!,6,0))</f>
        <v/>
      </c>
    </row>
    <row r="24" s="92" customFormat="true" ht="20" hidden="false" customHeight="false" outlineLevel="0" collapsed="false">
      <c r="A24" s="106" t="n">
        <v>26</v>
      </c>
      <c r="B24" s="109"/>
      <c r="C24" s="78" t="str">
        <f aca="false">IF(ISERROR(VLOOKUP($B24,#REF!,2,0)),"",VLOOKUP(B24,#REF!,2,0))</f>
        <v/>
      </c>
      <c r="D24" s="78" t="str">
        <f aca="false">IF(ISERROR(VLOOKUP($B24,#REF!,2,0)),"",VLOOKUP($B24,#REF!,3,0))</f>
        <v/>
      </c>
      <c r="E24" s="62" t="str">
        <f aca="false">IF(ISERROR(VLOOKUP($B24,#REF!,2,0)),"",VLOOKUP($B24,#REF!,4,0))</f>
        <v/>
      </c>
      <c r="F24" s="84" t="str">
        <f aca="false">IF(ISERROR(VLOOKUP($B24,#REF!,2,0)),"",VLOOKUP($B24,#REF!,5,0))</f>
        <v/>
      </c>
      <c r="G24" s="78" t="str">
        <f aca="false">IF(ISERROR(VLOOKUP($B24,#REF!,2,0)),"",VLOOKUP($B24,#REF!,6,0))</f>
        <v/>
      </c>
    </row>
    <row r="25" s="92" customFormat="true" ht="20" hidden="false" customHeight="false" outlineLevel="0" collapsed="false">
      <c r="A25" s="106" t="n">
        <v>27</v>
      </c>
      <c r="B25" s="109"/>
      <c r="C25" s="78" t="str">
        <f aca="false">IF(ISERROR(VLOOKUP($B25,#REF!,2,0)),"",VLOOKUP(B25,#REF!,2,0))</f>
        <v/>
      </c>
      <c r="D25" s="78" t="str">
        <f aca="false">IF(ISERROR(VLOOKUP($B25,#REF!,2,0)),"",VLOOKUP($B25,#REF!,3,0))</f>
        <v/>
      </c>
      <c r="E25" s="62" t="str">
        <f aca="false">IF(ISERROR(VLOOKUP($B25,#REF!,2,0)),"",VLOOKUP($B25,#REF!,4,0))</f>
        <v/>
      </c>
      <c r="F25" s="84" t="str">
        <f aca="false">IF(ISERROR(VLOOKUP($B25,#REF!,2,0)),"",VLOOKUP($B25,#REF!,5,0))</f>
        <v/>
      </c>
      <c r="G25" s="78" t="str">
        <f aca="false">IF(ISERROR(VLOOKUP($B25,#REF!,2,0)),"",VLOOKUP($B25,#REF!,6,0))</f>
        <v/>
      </c>
    </row>
    <row r="26" s="92" customFormat="true" ht="20" hidden="false" customHeight="false" outlineLevel="0" collapsed="false">
      <c r="A26" s="106" t="n">
        <v>28</v>
      </c>
      <c r="B26" s="109"/>
      <c r="C26" s="78" t="str">
        <f aca="false">IF(ISERROR(VLOOKUP($B26,#REF!,2,0)),"",VLOOKUP(B26,#REF!,2,0))</f>
        <v/>
      </c>
      <c r="D26" s="78" t="str">
        <f aca="false">IF(ISERROR(VLOOKUP($B26,#REF!,2,0)),"",VLOOKUP($B26,#REF!,3,0))</f>
        <v/>
      </c>
      <c r="E26" s="62" t="str">
        <f aca="false">IF(ISERROR(VLOOKUP($B26,#REF!,2,0)),"",VLOOKUP($B26,#REF!,4,0))</f>
        <v/>
      </c>
      <c r="F26" s="84" t="str">
        <f aca="false">IF(ISERROR(VLOOKUP($B26,#REF!,2,0)),"",VLOOKUP($B26,#REF!,5,0))</f>
        <v/>
      </c>
      <c r="G26" s="78" t="str">
        <f aca="false">IF(ISERROR(VLOOKUP($B26,#REF!,2,0)),"",VLOOKUP($B26,#REF!,6,0))</f>
        <v/>
      </c>
    </row>
    <row r="27" s="92" customFormat="true" ht="20" hidden="false" customHeight="false" outlineLevel="0" collapsed="false">
      <c r="A27" s="106" t="n">
        <v>29</v>
      </c>
      <c r="B27" s="109"/>
      <c r="C27" s="78" t="str">
        <f aca="false">IF(ISERROR(VLOOKUP($B27,#REF!,2,0)),"",VLOOKUP(B27,#REF!,2,0))</f>
        <v/>
      </c>
      <c r="D27" s="78" t="str">
        <f aca="false">IF(ISERROR(VLOOKUP($B27,#REF!,2,0)),"",VLOOKUP($B27,#REF!,3,0))</f>
        <v/>
      </c>
      <c r="E27" s="62" t="str">
        <f aca="false">IF(ISERROR(VLOOKUP($B27,#REF!,2,0)),"",VLOOKUP($B27,#REF!,4,0))</f>
        <v/>
      </c>
      <c r="F27" s="84" t="str">
        <f aca="false">IF(ISERROR(VLOOKUP($B27,#REF!,2,0)),"",VLOOKUP($B27,#REF!,5,0))</f>
        <v/>
      </c>
      <c r="G27" s="78" t="str">
        <f aca="false">IF(ISERROR(VLOOKUP($B27,#REF!,2,0)),"",VLOOKUP($B27,#REF!,6,0))</f>
        <v/>
      </c>
    </row>
    <row r="28" s="92" customFormat="true" ht="20" hidden="false" customHeight="false" outlineLevel="0" collapsed="false">
      <c r="A28" s="106" t="n">
        <v>30</v>
      </c>
      <c r="B28" s="109"/>
      <c r="C28" s="78" t="str">
        <f aca="false">IF(ISERROR(VLOOKUP($B28,#REF!,2,0)),"",VLOOKUP(B28,#REF!,2,0))</f>
        <v/>
      </c>
      <c r="D28" s="78" t="str">
        <f aca="false">IF(ISERROR(VLOOKUP($B28,#REF!,2,0)),"",VLOOKUP($B28,#REF!,3,0))</f>
        <v/>
      </c>
      <c r="E28" s="62" t="str">
        <f aca="false">IF(ISERROR(VLOOKUP($B28,#REF!,2,0)),"",VLOOKUP($B28,#REF!,4,0))</f>
        <v/>
      </c>
      <c r="F28" s="84" t="str">
        <f aca="false">IF(ISERROR(VLOOKUP($B28,#REF!,2,0)),"",VLOOKUP($B28,#REF!,5,0))</f>
        <v/>
      </c>
      <c r="G28" s="78" t="str">
        <f aca="false">IF(ISERROR(VLOOKUP($B28,#REF!,2,0)),"",VLOOKUP($B28,#REF!,6,0))</f>
        <v/>
      </c>
    </row>
    <row r="29" s="92" customFormat="true" ht="20" hidden="false" customHeight="false" outlineLevel="0" collapsed="false">
      <c r="A29" s="106" t="n">
        <v>31</v>
      </c>
      <c r="B29" s="109"/>
      <c r="C29" s="78" t="str">
        <f aca="false">IF(ISERROR(VLOOKUP($B29,#REF!,2,0)),"",VLOOKUP(B29,#REF!,2,0))</f>
        <v/>
      </c>
      <c r="D29" s="78" t="str">
        <f aca="false">IF(ISERROR(VLOOKUP($B29,#REF!,2,0)),"",VLOOKUP($B29,#REF!,3,0))</f>
        <v/>
      </c>
      <c r="E29" s="62" t="str">
        <f aca="false">IF(ISERROR(VLOOKUP($B29,#REF!,2,0)),"",VLOOKUP($B29,#REF!,4,0))</f>
        <v/>
      </c>
      <c r="F29" s="84" t="str">
        <f aca="false">IF(ISERROR(VLOOKUP($B29,#REF!,2,0)),"",VLOOKUP($B29,#REF!,5,0))</f>
        <v/>
      </c>
      <c r="G29" s="78" t="str">
        <f aca="false">IF(ISERROR(VLOOKUP($B29,#REF!,2,0)),"",VLOOKUP($B29,#REF!,6,0))</f>
        <v/>
      </c>
    </row>
    <row r="30" s="92" customFormat="true" ht="20" hidden="false" customHeight="false" outlineLevel="0" collapsed="false">
      <c r="A30" s="106" t="n">
        <v>32</v>
      </c>
      <c r="B30" s="109"/>
      <c r="C30" s="78" t="str">
        <f aca="false">IF(ISERROR(VLOOKUP($B30,#REF!,2,0)),"",VLOOKUP(B30,#REF!,2,0))</f>
        <v/>
      </c>
      <c r="D30" s="78" t="str">
        <f aca="false">IF(ISERROR(VLOOKUP($B30,#REF!,2,0)),"",VLOOKUP($B30,#REF!,3,0))</f>
        <v/>
      </c>
      <c r="E30" s="62" t="str">
        <f aca="false">IF(ISERROR(VLOOKUP($B30,#REF!,2,0)),"",VLOOKUP($B30,#REF!,4,0))</f>
        <v/>
      </c>
      <c r="F30" s="84" t="str">
        <f aca="false">IF(ISERROR(VLOOKUP($B30,#REF!,2,0)),"",VLOOKUP($B30,#REF!,5,0))</f>
        <v/>
      </c>
      <c r="G30" s="78" t="str">
        <f aca="false">IF(ISERROR(VLOOKUP($B30,#REF!,2,0)),"",VLOOKUP($B30,#REF!,6,0))</f>
        <v/>
      </c>
    </row>
    <row r="31" s="92" customFormat="true" ht="20" hidden="false" customHeight="false" outlineLevel="0" collapsed="false">
      <c r="A31" s="106" t="n">
        <v>33</v>
      </c>
      <c r="B31" s="109"/>
      <c r="C31" s="78" t="str">
        <f aca="false">IF(ISERROR(VLOOKUP($B31,#REF!,2,0)),"",VLOOKUP(B31,#REF!,2,0))</f>
        <v/>
      </c>
      <c r="D31" s="78" t="str">
        <f aca="false">IF(ISERROR(VLOOKUP($B31,#REF!,2,0)),"",VLOOKUP($B31,#REF!,3,0))</f>
        <v/>
      </c>
      <c r="E31" s="62" t="str">
        <f aca="false">IF(ISERROR(VLOOKUP($B31,#REF!,2,0)),"",VLOOKUP($B31,#REF!,4,0))</f>
        <v/>
      </c>
      <c r="F31" s="84" t="str">
        <f aca="false">IF(ISERROR(VLOOKUP($B31,#REF!,2,0)),"",VLOOKUP($B31,#REF!,5,0))</f>
        <v/>
      </c>
      <c r="G31" s="78" t="str">
        <f aca="false">IF(ISERROR(VLOOKUP($B31,#REF!,2,0)),"",VLOOKUP($B31,#REF!,6,0))</f>
        <v/>
      </c>
    </row>
    <row r="32" s="92" customFormat="true" ht="20" hidden="false" customHeight="false" outlineLevel="0" collapsed="false">
      <c r="A32" s="106" t="n">
        <v>34</v>
      </c>
      <c r="B32" s="109"/>
      <c r="C32" s="78" t="str">
        <f aca="false">IF(ISERROR(VLOOKUP($B32,#REF!,2,0)),"",VLOOKUP(B32,#REF!,2,0))</f>
        <v/>
      </c>
      <c r="D32" s="78" t="str">
        <f aca="false">IF(ISERROR(VLOOKUP($B32,#REF!,2,0)),"",VLOOKUP($B32,#REF!,3,0))</f>
        <v/>
      </c>
      <c r="E32" s="62" t="str">
        <f aca="false">IF(ISERROR(VLOOKUP($B32,#REF!,2,0)),"",VLOOKUP($B32,#REF!,4,0))</f>
        <v/>
      </c>
      <c r="F32" s="84" t="str">
        <f aca="false">IF(ISERROR(VLOOKUP($B32,#REF!,2,0)),"",VLOOKUP($B32,#REF!,5,0))</f>
        <v/>
      </c>
      <c r="G32" s="78" t="str">
        <f aca="false">IF(ISERROR(VLOOKUP($B32,#REF!,2,0)),"",VLOOKUP($B32,#REF!,6,0))</f>
        <v/>
      </c>
    </row>
    <row r="33" s="92" customFormat="true" ht="20" hidden="false" customHeight="false" outlineLevel="0" collapsed="false">
      <c r="A33" s="40" t="n">
        <v>35</v>
      </c>
      <c r="B33" s="109"/>
      <c r="C33" s="78" t="str">
        <f aca="false">IF(ISERROR(VLOOKUP($B33,#REF!,2,0)),"",VLOOKUP(B33,#REF!,2,0))</f>
        <v/>
      </c>
      <c r="D33" s="78" t="str">
        <f aca="false">IF(ISERROR(VLOOKUP($B33,#REF!,2,0)),"",VLOOKUP($B33,#REF!,3,0))</f>
        <v/>
      </c>
      <c r="E33" s="62" t="str">
        <f aca="false">IF(ISERROR(VLOOKUP($B33,#REF!,2,0)),"",VLOOKUP($B33,#REF!,4,0))</f>
        <v/>
      </c>
      <c r="F33" s="84" t="str">
        <f aca="false">IF(ISERROR(VLOOKUP($B33,#REF!,2,0)),"",VLOOKUP($B33,#REF!,5,0))</f>
        <v/>
      </c>
      <c r="G33" s="78" t="str">
        <f aca="false">IF(ISERROR(VLOOKUP($B33,#REF!,2,0)),"",VLOOKUP($B33,#REF!,6,0))</f>
        <v/>
      </c>
    </row>
    <row r="34" s="92" customFormat="true" ht="20" hidden="false" customHeight="false" outlineLevel="0" collapsed="false">
      <c r="A34" s="40" t="n">
        <v>36</v>
      </c>
      <c r="B34" s="109"/>
      <c r="C34" s="78" t="str">
        <f aca="false">IF(ISERROR(VLOOKUP($B34,#REF!,2,0)),"",VLOOKUP(B34,#REF!,2,0))</f>
        <v/>
      </c>
      <c r="D34" s="78" t="str">
        <f aca="false">IF(ISERROR(VLOOKUP($B34,#REF!,2,0)),"",VLOOKUP($B34,#REF!,3,0))</f>
        <v/>
      </c>
      <c r="E34" s="62" t="str">
        <f aca="false">IF(ISERROR(VLOOKUP($B34,#REF!,2,0)),"",VLOOKUP($B34,#REF!,4,0))</f>
        <v/>
      </c>
      <c r="F34" s="84" t="str">
        <f aca="false">IF(ISERROR(VLOOKUP($B34,#REF!,2,0)),"",VLOOKUP($B34,#REF!,5,0))</f>
        <v/>
      </c>
      <c r="G34" s="78" t="str">
        <f aca="false">IF(ISERROR(VLOOKUP($B34,#REF!,2,0)),"",VLOOKUP($B34,#REF!,6,0))</f>
        <v/>
      </c>
    </row>
    <row r="35" s="92" customFormat="true" ht="20" hidden="false" customHeight="false" outlineLevel="0" collapsed="false">
      <c r="A35" s="40" t="n">
        <v>37</v>
      </c>
      <c r="B35" s="109"/>
      <c r="C35" s="78" t="str">
        <f aca="false">IF(ISERROR(VLOOKUP($B35,#REF!,2,0)),"",VLOOKUP(B35,#REF!,2,0))</f>
        <v/>
      </c>
      <c r="D35" s="78" t="str">
        <f aca="false">IF(ISERROR(VLOOKUP($B35,#REF!,2,0)),"",VLOOKUP($B35,#REF!,3,0))</f>
        <v/>
      </c>
      <c r="E35" s="62" t="str">
        <f aca="false">IF(ISERROR(VLOOKUP($B35,#REF!,2,0)),"",VLOOKUP($B35,#REF!,4,0))</f>
        <v/>
      </c>
      <c r="F35" s="84" t="str">
        <f aca="false">IF(ISERROR(VLOOKUP($B35,#REF!,2,0)),"",VLOOKUP($B35,#REF!,5,0))</f>
        <v/>
      </c>
      <c r="G35" s="78" t="str">
        <f aca="false">IF(ISERROR(VLOOKUP($B35,#REF!,2,0)),"",VLOOKUP($B35,#REF!,6,0))</f>
        <v/>
      </c>
    </row>
    <row r="36" s="92" customFormat="true" ht="20" hidden="false" customHeight="false" outlineLevel="0" collapsed="false">
      <c r="A36" s="40" t="n">
        <v>38</v>
      </c>
      <c r="B36" s="109"/>
      <c r="C36" s="78" t="str">
        <f aca="false">IF(ISERROR(VLOOKUP($B36,#REF!,2,0)),"",VLOOKUP(B36,#REF!,2,0))</f>
        <v/>
      </c>
      <c r="D36" s="78" t="str">
        <f aca="false">IF(ISERROR(VLOOKUP($B36,#REF!,2,0)),"",VLOOKUP($B36,#REF!,3,0))</f>
        <v/>
      </c>
      <c r="E36" s="62" t="str">
        <f aca="false">IF(ISERROR(VLOOKUP($B36,#REF!,2,0)),"",VLOOKUP($B36,#REF!,4,0))</f>
        <v/>
      </c>
      <c r="F36" s="84" t="str">
        <f aca="false">IF(ISERROR(VLOOKUP($B36,#REF!,2,0)),"",VLOOKUP($B36,#REF!,5,0))</f>
        <v/>
      </c>
      <c r="G36" s="78" t="str">
        <f aca="false">IF(ISERROR(VLOOKUP($B36,#REF!,2,0)),"",VLOOKUP($B36,#REF!,6,0))</f>
        <v/>
      </c>
    </row>
    <row r="37" s="92" customFormat="true" ht="20" hidden="false" customHeight="false" outlineLevel="0" collapsed="false">
      <c r="A37" s="40" t="n">
        <v>39</v>
      </c>
      <c r="B37" s="109"/>
      <c r="C37" s="78" t="str">
        <f aca="false">IF(ISERROR(VLOOKUP($B37,#REF!,2,0)),"",VLOOKUP(B37,#REF!,2,0))</f>
        <v/>
      </c>
      <c r="D37" s="78" t="str">
        <f aca="false">IF(ISERROR(VLOOKUP($B37,#REF!,2,0)),"",VLOOKUP($B37,#REF!,3,0))</f>
        <v/>
      </c>
      <c r="E37" s="62" t="str">
        <f aca="false">IF(ISERROR(VLOOKUP($B37,#REF!,2,0)),"",VLOOKUP($B37,#REF!,4,0))</f>
        <v/>
      </c>
      <c r="F37" s="84" t="str">
        <f aca="false">IF(ISERROR(VLOOKUP($B37,#REF!,2,0)),"",VLOOKUP($B37,#REF!,5,0))</f>
        <v/>
      </c>
      <c r="G37" s="78" t="str">
        <f aca="false">IF(ISERROR(VLOOKUP($B37,#REF!,2,0)),"",VLOOKUP($B37,#REF!,6,0))</f>
        <v/>
      </c>
    </row>
    <row r="38" s="92" customFormat="true" ht="20" hidden="false" customHeight="false" outlineLevel="0" collapsed="false">
      <c r="A38" s="40" t="n">
        <v>40</v>
      </c>
      <c r="B38" s="109"/>
      <c r="C38" s="78" t="str">
        <f aca="false">IF(ISERROR(VLOOKUP($B38,#REF!,2,0)),"",VLOOKUP(B38,#REF!,2,0))</f>
        <v/>
      </c>
      <c r="D38" s="78" t="str">
        <f aca="false">IF(ISERROR(VLOOKUP($B38,#REF!,2,0)),"",VLOOKUP($B38,#REF!,3,0))</f>
        <v/>
      </c>
      <c r="E38" s="62" t="str">
        <f aca="false">IF(ISERROR(VLOOKUP($B38,#REF!,2,0)),"",VLOOKUP($B38,#REF!,4,0))</f>
        <v/>
      </c>
      <c r="F38" s="84" t="str">
        <f aca="false">IF(ISERROR(VLOOKUP($B38,#REF!,2,0)),"",VLOOKUP($B38,#REF!,5,0))</f>
        <v/>
      </c>
      <c r="G38" s="78" t="str">
        <f aca="false">IF(ISERROR(VLOOKUP($B38,#REF!,2,0)),"",VLOOKUP($B38,#REF!,6,0))</f>
        <v/>
      </c>
    </row>
    <row r="39" s="92" customFormat="true" ht="20" hidden="false" customHeight="false" outlineLevel="0" collapsed="false">
      <c r="A39" s="40" t="n">
        <v>41</v>
      </c>
      <c r="B39" s="109"/>
      <c r="C39" s="78" t="str">
        <f aca="false">IF(ISERROR(VLOOKUP($B39,#REF!,2,0)),"",VLOOKUP(B39,#REF!,2,0))</f>
        <v/>
      </c>
      <c r="D39" s="78" t="str">
        <f aca="false">IF(ISERROR(VLOOKUP($B39,#REF!,2,0)),"",VLOOKUP($B39,#REF!,3,0))</f>
        <v/>
      </c>
      <c r="E39" s="62" t="str">
        <f aca="false">IF(ISERROR(VLOOKUP($B39,#REF!,2,0)),"",VLOOKUP($B39,#REF!,4,0))</f>
        <v/>
      </c>
      <c r="F39" s="84" t="str">
        <f aca="false">IF(ISERROR(VLOOKUP($B39,#REF!,2,0)),"",VLOOKUP($B39,#REF!,5,0))</f>
        <v/>
      </c>
      <c r="G39" s="78" t="str">
        <f aca="false">IF(ISERROR(VLOOKUP($B39,#REF!,2,0)),"",VLOOKUP($B39,#REF!,6,0))</f>
        <v/>
      </c>
    </row>
    <row r="40" s="92" customFormat="true" ht="20" hidden="false" customHeight="false" outlineLevel="0" collapsed="false">
      <c r="A40" s="40" t="n">
        <v>42</v>
      </c>
      <c r="B40" s="109"/>
      <c r="C40" s="78" t="str">
        <f aca="false">IF(ISERROR(VLOOKUP($B40,#REF!,2,0)),"",VLOOKUP(B40,#REF!,2,0))</f>
        <v/>
      </c>
      <c r="D40" s="78" t="str">
        <f aca="false">IF(ISERROR(VLOOKUP($B40,#REF!,2,0)),"",VLOOKUP($B40,#REF!,3,0))</f>
        <v/>
      </c>
      <c r="E40" s="62" t="str">
        <f aca="false">IF(ISERROR(VLOOKUP($B40,#REF!,2,0)),"",VLOOKUP($B40,#REF!,4,0))</f>
        <v/>
      </c>
      <c r="F40" s="84" t="str">
        <f aca="false">IF(ISERROR(VLOOKUP($B40,#REF!,2,0)),"",VLOOKUP($B40,#REF!,5,0))</f>
        <v/>
      </c>
      <c r="G40" s="78" t="str">
        <f aca="false">IF(ISERROR(VLOOKUP($B40,#REF!,2,0)),"",VLOOKUP($B40,#REF!,6,0))</f>
        <v/>
      </c>
    </row>
    <row r="41" s="92" customFormat="true" ht="20" hidden="false" customHeight="false" outlineLevel="0" collapsed="false">
      <c r="A41" s="40" t="n">
        <v>43</v>
      </c>
      <c r="B41" s="109"/>
      <c r="C41" s="78" t="str">
        <f aca="false">IF(ISERROR(VLOOKUP($B41,#REF!,2,0)),"",VLOOKUP(B41,#REF!,2,0))</f>
        <v/>
      </c>
      <c r="D41" s="78" t="str">
        <f aca="false">IF(ISERROR(VLOOKUP($B41,#REF!,2,0)),"",VLOOKUP($B41,#REF!,3,0))</f>
        <v/>
      </c>
      <c r="E41" s="62" t="str">
        <f aca="false">IF(ISERROR(VLOOKUP($B41,#REF!,2,0)),"",VLOOKUP($B41,#REF!,4,0))</f>
        <v/>
      </c>
      <c r="F41" s="84" t="str">
        <f aca="false">IF(ISERROR(VLOOKUP($B41,#REF!,2,0)),"",VLOOKUP($B41,#REF!,5,0))</f>
        <v/>
      </c>
      <c r="G41" s="78" t="str">
        <f aca="false">IF(ISERROR(VLOOKUP($B41,#REF!,2,0)),"",VLOOKUP($B41,#REF!,6,0))</f>
        <v/>
      </c>
    </row>
    <row r="42" s="92" customFormat="true" ht="20" hidden="false" customHeight="false" outlineLevel="0" collapsed="false">
      <c r="A42" s="40" t="n">
        <v>44</v>
      </c>
      <c r="B42" s="109"/>
      <c r="C42" s="78" t="str">
        <f aca="false">IF(ISERROR(VLOOKUP($B42,#REF!,2,0)),"",VLOOKUP(B42,#REF!,2,0))</f>
        <v/>
      </c>
      <c r="D42" s="78" t="str">
        <f aca="false">IF(ISERROR(VLOOKUP($B42,#REF!,2,0)),"",VLOOKUP($B42,#REF!,3,0))</f>
        <v/>
      </c>
      <c r="E42" s="62" t="str">
        <f aca="false">IF(ISERROR(VLOOKUP($B42,#REF!,2,0)),"",VLOOKUP($B42,#REF!,4,0))</f>
        <v/>
      </c>
      <c r="F42" s="84" t="str">
        <f aca="false">IF(ISERROR(VLOOKUP($B42,#REF!,2,0)),"",VLOOKUP($B42,#REF!,5,0))</f>
        <v/>
      </c>
      <c r="G42" s="78" t="str">
        <f aca="false">IF(ISERROR(VLOOKUP($B42,#REF!,2,0)),"",VLOOKUP($B42,#REF!,6,0))</f>
        <v/>
      </c>
    </row>
    <row r="43" s="92" customFormat="true" ht="20" hidden="false" customHeight="false" outlineLevel="0" collapsed="false">
      <c r="A43" s="40" t="n">
        <v>45</v>
      </c>
      <c r="B43" s="109"/>
      <c r="C43" s="78" t="str">
        <f aca="false">IF(ISERROR(VLOOKUP($B43,#REF!,2,0)),"",VLOOKUP(B43,#REF!,2,0))</f>
        <v/>
      </c>
      <c r="D43" s="78" t="str">
        <f aca="false">IF(ISERROR(VLOOKUP($B43,#REF!,2,0)),"",VLOOKUP($B43,#REF!,3,0))</f>
        <v/>
      </c>
      <c r="E43" s="62" t="str">
        <f aca="false">IF(ISERROR(VLOOKUP($B43,#REF!,2,0)),"",VLOOKUP($B43,#REF!,4,0))</f>
        <v/>
      </c>
      <c r="F43" s="84" t="str">
        <f aca="false">IF(ISERROR(VLOOKUP($B43,#REF!,2,0)),"",VLOOKUP($B43,#REF!,5,0))</f>
        <v/>
      </c>
      <c r="G43" s="78" t="str">
        <f aca="false">IF(ISERROR(VLOOKUP($B43,#REF!,2,0)),"",VLOOKUP($B43,#REF!,6,0))</f>
        <v/>
      </c>
    </row>
    <row r="44" s="92" customFormat="true" ht="20" hidden="false" customHeight="false" outlineLevel="0" collapsed="false">
      <c r="A44" s="40" t="n">
        <v>46</v>
      </c>
      <c r="B44" s="109"/>
      <c r="C44" s="78" t="str">
        <f aca="false">IF(ISERROR(VLOOKUP($B44,#REF!,2,0)),"",VLOOKUP(B44,#REF!,2,0))</f>
        <v/>
      </c>
      <c r="D44" s="78" t="str">
        <f aca="false">IF(ISERROR(VLOOKUP($B44,#REF!,2,0)),"",VLOOKUP($B44,#REF!,3,0))</f>
        <v/>
      </c>
      <c r="E44" s="62" t="str">
        <f aca="false">IF(ISERROR(VLOOKUP($B44,#REF!,2,0)),"",VLOOKUP($B44,#REF!,4,0))</f>
        <v/>
      </c>
      <c r="F44" s="84" t="str">
        <f aca="false">IF(ISERROR(VLOOKUP($B44,#REF!,2,0)),"",VLOOKUP($B44,#REF!,5,0))</f>
        <v/>
      </c>
      <c r="G44" s="78" t="str">
        <f aca="false">IF(ISERROR(VLOOKUP($B44,#REF!,2,0)),"",VLOOKUP($B44,#REF!,6,0))</f>
        <v/>
      </c>
    </row>
    <row r="45" s="92" customFormat="true" ht="20" hidden="false" customHeight="false" outlineLevel="0" collapsed="false">
      <c r="A45" s="40" t="n">
        <v>47</v>
      </c>
      <c r="B45" s="109"/>
      <c r="C45" s="78" t="str">
        <f aca="false">IF(ISERROR(VLOOKUP($B45,#REF!,2,0)),"",VLOOKUP(B45,#REF!,2,0))</f>
        <v/>
      </c>
      <c r="D45" s="78" t="str">
        <f aca="false">IF(ISERROR(VLOOKUP($B45,#REF!,2,0)),"",VLOOKUP($B45,#REF!,3,0))</f>
        <v/>
      </c>
      <c r="E45" s="62" t="str">
        <f aca="false">IF(ISERROR(VLOOKUP($B45,#REF!,2,0)),"",VLOOKUP($B45,#REF!,4,0))</f>
        <v/>
      </c>
      <c r="F45" s="84" t="str">
        <f aca="false">IF(ISERROR(VLOOKUP($B45,#REF!,2,0)),"",VLOOKUP($B45,#REF!,5,0))</f>
        <v/>
      </c>
      <c r="G45" s="78" t="str">
        <f aca="false">IF(ISERROR(VLOOKUP($B45,#REF!,2,0)),"",VLOOKUP($B45,#REF!,6,0))</f>
        <v/>
      </c>
    </row>
    <row r="46" s="92" customFormat="true" ht="20" hidden="false" customHeight="false" outlineLevel="0" collapsed="false">
      <c r="A46" s="40" t="n">
        <v>48</v>
      </c>
      <c r="B46" s="109"/>
      <c r="C46" s="78" t="str">
        <f aca="false">IF(ISERROR(VLOOKUP($B46,#REF!,2,0)),"",VLOOKUP(B46,#REF!,2,0))</f>
        <v/>
      </c>
      <c r="D46" s="78" t="str">
        <f aca="false">IF(ISERROR(VLOOKUP($B46,#REF!,2,0)),"",VLOOKUP($B46,#REF!,3,0))</f>
        <v/>
      </c>
      <c r="E46" s="62" t="str">
        <f aca="false">IF(ISERROR(VLOOKUP($B46,#REF!,2,0)),"",VLOOKUP($B46,#REF!,4,0))</f>
        <v/>
      </c>
      <c r="F46" s="84" t="str">
        <f aca="false">IF(ISERROR(VLOOKUP($B46,#REF!,2,0)),"",VLOOKUP($B46,#REF!,5,0))</f>
        <v/>
      </c>
      <c r="G46" s="78" t="str">
        <f aca="false">IF(ISERROR(VLOOKUP($B46,#REF!,2,0)),"",VLOOKUP($B46,#REF!,6,0))</f>
        <v/>
      </c>
    </row>
    <row r="47" s="92" customFormat="true" ht="20" hidden="false" customHeight="false" outlineLevel="0" collapsed="false">
      <c r="A47" s="40" t="n">
        <v>49</v>
      </c>
      <c r="B47" s="109"/>
      <c r="C47" s="78" t="str">
        <f aca="false">IF(ISERROR(VLOOKUP($B47,#REF!,2,0)),"",VLOOKUP(B47,#REF!,2,0))</f>
        <v/>
      </c>
      <c r="D47" s="78" t="str">
        <f aca="false">IF(ISERROR(VLOOKUP($B47,#REF!,2,0)),"",VLOOKUP($B47,#REF!,3,0))</f>
        <v/>
      </c>
      <c r="E47" s="62" t="str">
        <f aca="false">IF(ISERROR(VLOOKUP($B47,#REF!,2,0)),"",VLOOKUP($B47,#REF!,4,0))</f>
        <v/>
      </c>
      <c r="F47" s="84" t="str">
        <f aca="false">IF(ISERROR(VLOOKUP($B47,#REF!,2,0)),"",VLOOKUP($B47,#REF!,5,0))</f>
        <v/>
      </c>
      <c r="G47" s="78" t="str">
        <f aca="false">IF(ISERROR(VLOOKUP($B47,#REF!,2,0)),"",VLOOKUP($B47,#REF!,6,0))</f>
        <v/>
      </c>
    </row>
    <row r="48" s="92" customFormat="true" ht="20" hidden="false" customHeight="false" outlineLevel="0" collapsed="false">
      <c r="A48" s="40" t="n">
        <v>50</v>
      </c>
      <c r="B48" s="109"/>
      <c r="C48" s="78" t="str">
        <f aca="false">IF(ISERROR(VLOOKUP($B48,#REF!,2,0)),"",VLOOKUP(B48,#REF!,2,0))</f>
        <v/>
      </c>
      <c r="D48" s="78" t="str">
        <f aca="false">IF(ISERROR(VLOOKUP($B48,#REF!,2,0)),"",VLOOKUP($B48,#REF!,3,0))</f>
        <v/>
      </c>
      <c r="E48" s="62" t="str">
        <f aca="false">IF(ISERROR(VLOOKUP($B48,#REF!,2,0)),"",VLOOKUP($B48,#REF!,4,0))</f>
        <v/>
      </c>
      <c r="F48" s="84" t="str">
        <f aca="false">IF(ISERROR(VLOOKUP($B48,#REF!,2,0)),"",VLOOKUP($B48,#REF!,5,0))</f>
        <v/>
      </c>
      <c r="G48" s="78" t="str">
        <f aca="false">IF(ISERROR(VLOOKUP($B48,#REF!,2,0)),"",VLOOKUP($B48,#REF!,6,0))</f>
        <v/>
      </c>
    </row>
    <row r="49" s="92" customFormat="true" ht="20" hidden="false" customHeight="false" outlineLevel="0" collapsed="false">
      <c r="A49" s="40" t="n">
        <v>50</v>
      </c>
      <c r="B49" s="109"/>
      <c r="C49" s="78" t="str">
        <f aca="false">IF(ISERROR(VLOOKUP($B49,#REF!,2,0)),"",VLOOKUP(B49,#REF!,2,0))</f>
        <v/>
      </c>
      <c r="D49" s="78" t="str">
        <f aca="false">IF(ISERROR(VLOOKUP($B49,#REF!,2,0)),"",VLOOKUP($B49,#REF!,3,0))</f>
        <v/>
      </c>
      <c r="E49" s="62" t="str">
        <f aca="false">IF(ISERROR(VLOOKUP($B49,#REF!,2,0)),"",VLOOKUP($B49,#REF!,4,0))</f>
        <v/>
      </c>
      <c r="F49" s="84" t="str">
        <f aca="false">IF(ISERROR(VLOOKUP($B49,#REF!,2,0)),"",VLOOKUP($B49,#REF!,5,0))</f>
        <v/>
      </c>
      <c r="G49" s="78" t="str">
        <f aca="false">IF(ISERROR(VLOOKUP($B49,#REF!,2,0)),"",VLOOKUP($B49,#REF!,6,0))</f>
        <v/>
      </c>
    </row>
    <row r="50" s="57" customFormat="true" ht="20" hidden="false" customHeight="false" outlineLevel="0" collapsed="false">
      <c r="A50" s="95"/>
      <c r="B50" s="109"/>
      <c r="C50" s="78" t="str">
        <f aca="false">IF(ISERROR(VLOOKUP($B50,#REF!,2,0)),"",VLOOKUP(B50,#REF!,2,0))</f>
        <v/>
      </c>
      <c r="D50" s="78" t="str">
        <f aca="false">IF(ISERROR(VLOOKUP($B50,#REF!,2,0)),"",VLOOKUP($B50,#REF!,3,0))</f>
        <v/>
      </c>
      <c r="E50" s="62" t="str">
        <f aca="false">IF(ISERROR(VLOOKUP($B50,#REF!,2,0)),"",VLOOKUP($B50,#REF!,4,0))</f>
        <v/>
      </c>
      <c r="F50" s="84" t="str">
        <f aca="false">IF(ISERROR(VLOOKUP($B50,#REF!,2,0)),"",VLOOKUP($B50,#REF!,5,0))</f>
        <v/>
      </c>
      <c r="G50" s="78" t="str">
        <f aca="false">IF(ISERROR(VLOOKUP($B50,#REF!,2,0)),"",VLOOKUP($B50,#REF!,6,0))</f>
        <v/>
      </c>
    </row>
    <row r="51" s="57" customFormat="true" ht="20" hidden="false" customHeight="false" outlineLevel="0" collapsed="false">
      <c r="A51" s="95"/>
      <c r="B51" s="102"/>
      <c r="C51" s="52" t="str">
        <f aca="false">IF(ISERROR(VLOOKUP($B51,#REF!,2,0)),"",VLOOKUP(B51,#REF!,2,0))</f>
        <v/>
      </c>
      <c r="D51" s="52" t="str">
        <f aca="false">IF(ISERROR(VLOOKUP($B51,#REF!,2,0)),"",VLOOKUP($B51,#REF!,3,0))</f>
        <v/>
      </c>
      <c r="E51" s="32" t="str">
        <f aca="false">IF(ISERROR(VLOOKUP($B51,#REF!,2,0)),"",VLOOKUP($B51,#REF!,4,0))</f>
        <v/>
      </c>
      <c r="F51" s="53" t="str">
        <f aca="false">IF(ISERROR(VLOOKUP($B51,#REF!,2,0)),"",VLOOKUP($B51,#REF!,5,0))</f>
        <v/>
      </c>
      <c r="G51" s="52" t="str">
        <f aca="false">IF(ISERROR(VLOOKUP($B51,#REF!,2,0)),"",VLOOKUP($B51,#REF!,6,0))</f>
        <v/>
      </c>
    </row>
    <row r="52" s="57" customFormat="true" ht="20" hidden="false" customHeight="false" outlineLevel="0" collapsed="false">
      <c r="A52" s="95"/>
      <c r="B52" s="102"/>
      <c r="C52" s="52" t="str">
        <f aca="false">IF(ISERROR(VLOOKUP($B52,#REF!,2,0)),"",VLOOKUP(B52,#REF!,2,0))</f>
        <v/>
      </c>
      <c r="D52" s="52" t="str">
        <f aca="false">IF(ISERROR(VLOOKUP($B52,#REF!,2,0)),"",VLOOKUP($B52,#REF!,3,0))</f>
        <v/>
      </c>
      <c r="E52" s="32" t="str">
        <f aca="false">IF(ISERROR(VLOOKUP($B52,#REF!,2,0)),"",VLOOKUP($B52,#REF!,4,0))</f>
        <v/>
      </c>
      <c r="F52" s="53" t="str">
        <f aca="false">IF(ISERROR(VLOOKUP($B52,#REF!,2,0)),"",VLOOKUP($B52,#REF!,5,0))</f>
        <v/>
      </c>
      <c r="G52" s="52" t="str">
        <f aca="false">IF(ISERROR(VLOOKUP($B52,#REF!,2,0)),"",VLOOKUP($B52,#REF!,6,0))</f>
        <v/>
      </c>
    </row>
    <row r="53" s="57" customFormat="true" ht="20" hidden="false" customHeight="false" outlineLevel="0" collapsed="false">
      <c r="A53" s="95"/>
      <c r="B53" s="102"/>
      <c r="C53" s="52" t="str">
        <f aca="false">IF(ISERROR(VLOOKUP($B53,#REF!,2,0)),"",VLOOKUP(B53,#REF!,2,0))</f>
        <v/>
      </c>
      <c r="D53" s="52" t="str">
        <f aca="false">IF(ISERROR(VLOOKUP($B53,#REF!,2,0)),"",VLOOKUP($B53,#REF!,3,0))</f>
        <v/>
      </c>
      <c r="E53" s="32" t="str">
        <f aca="false">IF(ISERROR(VLOOKUP($B53,#REF!,2,0)),"",VLOOKUP($B53,#REF!,4,0))</f>
        <v/>
      </c>
      <c r="F53" s="53" t="str">
        <f aca="false">IF(ISERROR(VLOOKUP($B53,#REF!,2,0)),"",VLOOKUP($B53,#REF!,5,0))</f>
        <v/>
      </c>
      <c r="G53" s="52" t="str">
        <f aca="false">IF(ISERROR(VLOOKUP($B53,#REF!,2,0)),"",VLOOKUP($B53,#REF!,6,0))</f>
        <v/>
      </c>
    </row>
    <row r="54" s="57" customFormat="true" ht="20" hidden="false" customHeight="false" outlineLevel="0" collapsed="false">
      <c r="A54" s="95"/>
      <c r="B54" s="102"/>
      <c r="C54" s="52" t="str">
        <f aca="false">IF(ISERROR(VLOOKUP($B54,#REF!,2,0)),"",VLOOKUP(B54,#REF!,2,0))</f>
        <v/>
      </c>
      <c r="D54" s="52" t="str">
        <f aca="false">IF(ISERROR(VLOOKUP($B54,#REF!,2,0)),"",VLOOKUP($B54,#REF!,3,0))</f>
        <v/>
      </c>
      <c r="E54" s="32" t="str">
        <f aca="false">IF(ISERROR(VLOOKUP($B54,#REF!,2,0)),"",VLOOKUP($B54,#REF!,4,0))</f>
        <v/>
      </c>
      <c r="F54" s="53" t="str">
        <f aca="false">IF(ISERROR(VLOOKUP($B54,#REF!,2,0)),"",VLOOKUP($B54,#REF!,5,0))</f>
        <v/>
      </c>
      <c r="G54" s="52" t="str">
        <f aca="false">IF(ISERROR(VLOOKUP($B54,#REF!,2,0)),"",VLOOKUP($B54,#REF!,6,0))</f>
        <v/>
      </c>
    </row>
    <row r="55" s="57" customFormat="true" ht="20" hidden="false" customHeight="false" outlineLevel="0" collapsed="false">
      <c r="A55" s="64"/>
      <c r="B55" s="102"/>
      <c r="C55" s="52" t="str">
        <f aca="false">IF(ISERROR(VLOOKUP($B55,#REF!,2,0)),"",VLOOKUP(B55,#REF!,2,0))</f>
        <v/>
      </c>
      <c r="D55" s="52" t="str">
        <f aca="false">IF(ISERROR(VLOOKUP($B55,#REF!,2,0)),"",VLOOKUP($B55,#REF!,3,0))</f>
        <v/>
      </c>
      <c r="E55" s="32" t="str">
        <f aca="false">IF(ISERROR(VLOOKUP($B55,#REF!,2,0)),"",VLOOKUP($B55,#REF!,4,0))</f>
        <v/>
      </c>
      <c r="F55" s="53" t="str">
        <f aca="false">IF(ISERROR(VLOOKUP($B55,#REF!,2,0)),"",VLOOKUP($B55,#REF!,5,0))</f>
        <v/>
      </c>
      <c r="G55" s="52" t="str">
        <f aca="false">IF(ISERROR(VLOOKUP($B55,#REF!,2,0)),"",VLOOKUP($B55,#REF!,6,0))</f>
        <v/>
      </c>
    </row>
    <row r="56" s="57" customFormat="true" ht="20" hidden="false" customHeight="false" outlineLevel="0" collapsed="false">
      <c r="A56" s="64"/>
      <c r="B56" s="102"/>
      <c r="C56" s="52" t="str">
        <f aca="false">IF(ISERROR(VLOOKUP($B56,#REF!,2,0)),"",VLOOKUP(B56,#REF!,2,0))</f>
        <v/>
      </c>
      <c r="D56" s="52" t="str">
        <f aca="false">IF(ISERROR(VLOOKUP($B56,#REF!,2,0)),"",VLOOKUP($B56,#REF!,3,0))</f>
        <v/>
      </c>
      <c r="E56" s="32" t="str">
        <f aca="false">IF(ISERROR(VLOOKUP($B56,#REF!,2,0)),"",VLOOKUP($B56,#REF!,4,0))</f>
        <v/>
      </c>
      <c r="F56" s="53" t="str">
        <f aca="false">IF(ISERROR(VLOOKUP($B56,#REF!,2,0)),"",VLOOKUP($B56,#REF!,5,0))</f>
        <v/>
      </c>
      <c r="G56" s="52" t="str">
        <f aca="false">IF(ISERROR(VLOOKUP($B56,#REF!,2,0)),"",VLOOKUP($B56,#REF!,6,0))</f>
        <v/>
      </c>
    </row>
    <row r="57" s="57" customFormat="true" ht="20" hidden="false" customHeight="false" outlineLevel="0" collapsed="false">
      <c r="A57" s="64"/>
      <c r="B57" s="102"/>
      <c r="C57" s="52" t="str">
        <f aca="false">IF(ISERROR(VLOOKUP($B57,#REF!,2,0)),"",VLOOKUP(B57,#REF!,2,0))</f>
        <v/>
      </c>
      <c r="D57" s="52" t="str">
        <f aca="false">IF(ISERROR(VLOOKUP($B57,#REF!,2,0)),"",VLOOKUP($B57,#REF!,3,0))</f>
        <v/>
      </c>
      <c r="E57" s="32" t="str">
        <f aca="false">IF(ISERROR(VLOOKUP($B57,#REF!,2,0)),"",VLOOKUP($B57,#REF!,4,0))</f>
        <v/>
      </c>
      <c r="F57" s="53" t="str">
        <f aca="false">IF(ISERROR(VLOOKUP($B57,#REF!,2,0)),"",VLOOKUP($B57,#REF!,5,0))</f>
        <v/>
      </c>
      <c r="G57" s="52" t="str">
        <f aca="false">IF(ISERROR(VLOOKUP($B57,#REF!,2,0)),"",VLOOKUP($B57,#REF!,6,0))</f>
        <v/>
      </c>
    </row>
    <row r="58" s="57" customFormat="true" ht="20" hidden="false" customHeight="false" outlineLevel="0" collapsed="false">
      <c r="A58" s="64"/>
      <c r="B58" s="102"/>
      <c r="C58" s="52" t="str">
        <f aca="false">IF(ISERROR(VLOOKUP($B58,#REF!,2,0)),"",VLOOKUP(B58,#REF!,2,0))</f>
        <v/>
      </c>
      <c r="D58" s="52" t="str">
        <f aca="false">IF(ISERROR(VLOOKUP($B58,#REF!,2,0)),"",VLOOKUP($B58,#REF!,3,0))</f>
        <v/>
      </c>
      <c r="E58" s="32" t="str">
        <f aca="false">IF(ISERROR(VLOOKUP($B58,#REF!,2,0)),"",VLOOKUP($B58,#REF!,4,0))</f>
        <v/>
      </c>
      <c r="F58" s="53" t="str">
        <f aca="false">IF(ISERROR(VLOOKUP($B58,#REF!,2,0)),"",VLOOKUP($B58,#REF!,5,0))</f>
        <v/>
      </c>
      <c r="G58" s="52" t="str">
        <f aca="false">IF(ISERROR(VLOOKUP($B58,#REF!,2,0)),"",VLOOKUP($B58,#REF!,6,0))</f>
        <v/>
      </c>
    </row>
    <row r="59" s="57" customFormat="true" ht="20" hidden="false" customHeight="false" outlineLevel="0" collapsed="false">
      <c r="A59" s="64"/>
      <c r="B59" s="102"/>
      <c r="C59" s="52" t="str">
        <f aca="false">IF(ISERROR(VLOOKUP($B59,#REF!,2,0)),"",VLOOKUP(B59,#REF!,2,0))</f>
        <v/>
      </c>
      <c r="D59" s="52" t="str">
        <f aca="false">IF(ISERROR(VLOOKUP($B59,#REF!,2,0)),"",VLOOKUP($B59,#REF!,3,0))</f>
        <v/>
      </c>
      <c r="E59" s="32" t="str">
        <f aca="false">IF(ISERROR(VLOOKUP($B59,#REF!,2,0)),"",VLOOKUP($B59,#REF!,4,0))</f>
        <v/>
      </c>
      <c r="F59" s="53" t="str">
        <f aca="false">IF(ISERROR(VLOOKUP($B59,#REF!,2,0)),"",VLOOKUP($B59,#REF!,5,0))</f>
        <v/>
      </c>
      <c r="G59" s="52" t="str">
        <f aca="false">IF(ISERROR(VLOOKUP($B59,#REF!,2,0)),"",VLOOKUP($B59,#REF!,6,0))</f>
        <v/>
      </c>
    </row>
    <row r="60" s="57" customFormat="true" ht="20" hidden="false" customHeight="false" outlineLevel="0" collapsed="false">
      <c r="A60" s="64"/>
      <c r="B60" s="102"/>
      <c r="C60" s="52" t="str">
        <f aca="false">IF(ISERROR(VLOOKUP($B60,#REF!,2,0)),"",VLOOKUP(B60,#REF!,2,0))</f>
        <v/>
      </c>
      <c r="D60" s="52" t="str">
        <f aca="false">IF(ISERROR(VLOOKUP($B60,#REF!,2,0)),"",VLOOKUP($B60,#REF!,3,0))</f>
        <v/>
      </c>
      <c r="E60" s="32" t="str">
        <f aca="false">IF(ISERROR(VLOOKUP($B60,#REF!,2,0)),"",VLOOKUP($B60,#REF!,4,0))</f>
        <v/>
      </c>
      <c r="F60" s="53" t="str">
        <f aca="false">IF(ISERROR(VLOOKUP($B60,#REF!,2,0)),"",VLOOKUP($B60,#REF!,5,0))</f>
        <v/>
      </c>
      <c r="G60" s="52" t="str">
        <f aca="false">IF(ISERROR(VLOOKUP($B60,#REF!,2,0)),"",VLOOKUP($B60,#REF!,6,0))</f>
        <v/>
      </c>
    </row>
    <row r="61" s="57" customFormat="true" ht="20" hidden="false" customHeight="false" outlineLevel="0" collapsed="false">
      <c r="A61" s="64"/>
      <c r="B61" s="102"/>
      <c r="C61" s="52" t="str">
        <f aca="false">IF(ISERROR(VLOOKUP($B61,#REF!,2,0)),"",VLOOKUP(B61,#REF!,2,0))</f>
        <v/>
      </c>
      <c r="D61" s="52" t="str">
        <f aca="false">IF(ISERROR(VLOOKUP($B61,#REF!,2,0)),"",VLOOKUP($B61,#REF!,3,0))</f>
        <v/>
      </c>
      <c r="E61" s="32" t="str">
        <f aca="false">IF(ISERROR(VLOOKUP($B61,#REF!,2,0)),"",VLOOKUP($B61,#REF!,4,0))</f>
        <v/>
      </c>
      <c r="F61" s="53" t="str">
        <f aca="false">IF(ISERROR(VLOOKUP($B61,#REF!,2,0)),"",VLOOKUP($B61,#REF!,5,0))</f>
        <v/>
      </c>
      <c r="G61" s="52" t="str">
        <f aca="false">IF(ISERROR(VLOOKUP($B61,#REF!,2,0)),"",VLOOKUP($B61,#REF!,6,0))</f>
        <v/>
      </c>
    </row>
    <row r="62" s="57" customFormat="true" ht="20" hidden="false" customHeight="false" outlineLevel="0" collapsed="false">
      <c r="A62" s="64"/>
      <c r="B62" s="102"/>
      <c r="C62" s="52" t="str">
        <f aca="false">IF(ISERROR(VLOOKUP($B62,#REF!,2,0)),"",VLOOKUP(B62,#REF!,2,0))</f>
        <v/>
      </c>
      <c r="D62" s="52" t="str">
        <f aca="false">IF(ISERROR(VLOOKUP($B62,#REF!,2,0)),"",VLOOKUP($B62,#REF!,3,0))</f>
        <v/>
      </c>
      <c r="E62" s="32" t="str">
        <f aca="false">IF(ISERROR(VLOOKUP($B62,#REF!,2,0)),"",VLOOKUP($B62,#REF!,4,0))</f>
        <v/>
      </c>
      <c r="F62" s="53" t="str">
        <f aca="false">IF(ISERROR(VLOOKUP($B62,#REF!,2,0)),"",VLOOKUP($B62,#REF!,5,0))</f>
        <v/>
      </c>
      <c r="G62" s="52" t="str">
        <f aca="false">IF(ISERROR(VLOOKUP($B62,#REF!,2,0)),"",VLOOKUP($B62,#REF!,6,0))</f>
        <v/>
      </c>
    </row>
    <row r="63" s="57" customFormat="true" ht="20" hidden="false" customHeight="false" outlineLevel="0" collapsed="false">
      <c r="A63" s="64"/>
      <c r="B63" s="102"/>
      <c r="C63" s="52" t="str">
        <f aca="false">IF(ISERROR(VLOOKUP($B63,#REF!,2,0)),"",VLOOKUP(B63,#REF!,2,0))</f>
        <v/>
      </c>
      <c r="D63" s="52" t="str">
        <f aca="false">IF(ISERROR(VLOOKUP($B63,#REF!,2,0)),"",VLOOKUP($B63,#REF!,3,0))</f>
        <v/>
      </c>
      <c r="E63" s="32" t="str">
        <f aca="false">IF(ISERROR(VLOOKUP($B63,#REF!,2,0)),"",VLOOKUP($B63,#REF!,4,0))</f>
        <v/>
      </c>
      <c r="F63" s="53" t="str">
        <f aca="false">IF(ISERROR(VLOOKUP($B63,#REF!,2,0)),"",VLOOKUP($B63,#REF!,5,0))</f>
        <v/>
      </c>
      <c r="G63" s="52" t="str">
        <f aca="false">IF(ISERROR(VLOOKUP($B63,#REF!,2,0)),"",VLOOKUP($B63,#REF!,6,0))</f>
        <v/>
      </c>
    </row>
    <row r="64" s="57" customFormat="true" ht="20" hidden="false" customHeight="false" outlineLevel="0" collapsed="false">
      <c r="A64" s="64"/>
      <c r="B64" s="102"/>
      <c r="C64" s="52" t="str">
        <f aca="false">IF(ISERROR(VLOOKUP($B64,#REF!,2,0)),"",VLOOKUP(B64,#REF!,2,0))</f>
        <v/>
      </c>
      <c r="D64" s="52" t="str">
        <f aca="false">IF(ISERROR(VLOOKUP($B64,#REF!,2,0)),"",VLOOKUP($B64,#REF!,3,0))</f>
        <v/>
      </c>
      <c r="E64" s="32" t="str">
        <f aca="false">IF(ISERROR(VLOOKUP($B64,#REF!,2,0)),"",VLOOKUP($B64,#REF!,4,0))</f>
        <v/>
      </c>
      <c r="F64" s="53" t="str">
        <f aca="false">IF(ISERROR(VLOOKUP($B64,#REF!,2,0)),"",VLOOKUP($B64,#REF!,5,0))</f>
        <v/>
      </c>
      <c r="G64" s="52" t="str">
        <f aca="false">IF(ISERROR(VLOOKUP($B64,#REF!,2,0)),"",VLOOKUP($B64,#REF!,6,0))</f>
        <v/>
      </c>
    </row>
    <row r="65" s="57" customFormat="true" ht="20" hidden="false" customHeight="false" outlineLevel="0" collapsed="false">
      <c r="A65" s="64"/>
      <c r="B65" s="102"/>
      <c r="C65" s="52" t="str">
        <f aca="false">IF(ISERROR(VLOOKUP($B65,#REF!,2,0)),"",VLOOKUP(B65,#REF!,2,0))</f>
        <v/>
      </c>
      <c r="D65" s="52" t="str">
        <f aca="false">IF(ISERROR(VLOOKUP($B65,#REF!,2,0)),"",VLOOKUP($B65,#REF!,3,0))</f>
        <v/>
      </c>
      <c r="E65" s="32" t="str">
        <f aca="false">IF(ISERROR(VLOOKUP($B65,#REF!,2,0)),"",VLOOKUP($B65,#REF!,4,0))</f>
        <v/>
      </c>
      <c r="F65" s="53" t="str">
        <f aca="false">IF(ISERROR(VLOOKUP($B65,#REF!,2,0)),"",VLOOKUP($B65,#REF!,5,0))</f>
        <v/>
      </c>
      <c r="G65" s="52" t="str">
        <f aca="false">IF(ISERROR(VLOOKUP($B65,#REF!,2,0)),"",VLOOKUP($B65,#REF!,6,0))</f>
        <v/>
      </c>
    </row>
    <row r="66" s="57" customFormat="true" ht="20" hidden="false" customHeight="false" outlineLevel="0" collapsed="false">
      <c r="A66" s="64"/>
      <c r="B66" s="102"/>
      <c r="C66" s="52" t="str">
        <f aca="false">IF(ISERROR(VLOOKUP($B66,#REF!,2,0)),"",VLOOKUP(B66,#REF!,2,0))</f>
        <v/>
      </c>
      <c r="D66" s="52" t="str">
        <f aca="false">IF(ISERROR(VLOOKUP($B66,#REF!,2,0)),"",VLOOKUP($B66,#REF!,3,0))</f>
        <v/>
      </c>
      <c r="E66" s="32" t="str">
        <f aca="false">IF(ISERROR(VLOOKUP($B66,#REF!,2,0)),"",VLOOKUP($B66,#REF!,4,0))</f>
        <v/>
      </c>
      <c r="F66" s="53" t="str">
        <f aca="false">IF(ISERROR(VLOOKUP($B66,#REF!,2,0)),"",VLOOKUP($B66,#REF!,5,0))</f>
        <v/>
      </c>
      <c r="G66" s="52" t="str">
        <f aca="false">IF(ISERROR(VLOOKUP($B66,#REF!,2,0)),"",VLOOKUP($B66,#REF!,6,0))</f>
        <v/>
      </c>
    </row>
    <row r="67" s="57" customFormat="true" ht="20" hidden="false" customHeight="false" outlineLevel="0" collapsed="false">
      <c r="A67" s="64"/>
      <c r="B67" s="102"/>
      <c r="C67" s="52" t="str">
        <f aca="false">IF(ISERROR(VLOOKUP($B67,#REF!,2,0)),"",VLOOKUP(B67,#REF!,2,0))</f>
        <v/>
      </c>
      <c r="D67" s="52" t="str">
        <f aca="false">IF(ISERROR(VLOOKUP($B67,#REF!,2,0)),"",VLOOKUP($B67,#REF!,3,0))</f>
        <v/>
      </c>
      <c r="E67" s="32" t="str">
        <f aca="false">IF(ISERROR(VLOOKUP($B67,#REF!,2,0)),"",VLOOKUP($B67,#REF!,4,0))</f>
        <v/>
      </c>
      <c r="F67" s="53" t="str">
        <f aca="false">IF(ISERROR(VLOOKUP($B67,#REF!,2,0)),"",VLOOKUP($B67,#REF!,5,0))</f>
        <v/>
      </c>
      <c r="G67" s="52" t="str">
        <f aca="false">IF(ISERROR(VLOOKUP($B67,#REF!,2,0)),"",VLOOKUP($B67,#REF!,6,0))</f>
        <v/>
      </c>
    </row>
    <row r="68" s="57" customFormat="true" ht="20" hidden="false" customHeight="false" outlineLevel="0" collapsed="false">
      <c r="A68" s="64"/>
      <c r="B68" s="102"/>
      <c r="C68" s="52" t="str">
        <f aca="false">IF(ISERROR(VLOOKUP($B68,#REF!,2,0)),"",VLOOKUP(B68,#REF!,2,0))</f>
        <v/>
      </c>
      <c r="D68" s="52" t="str">
        <f aca="false">IF(ISERROR(VLOOKUP($B68,#REF!,2,0)),"",VLOOKUP($B68,#REF!,3,0))</f>
        <v/>
      </c>
      <c r="E68" s="32" t="str">
        <f aca="false">IF(ISERROR(VLOOKUP($B68,#REF!,2,0)),"",VLOOKUP($B68,#REF!,4,0))</f>
        <v/>
      </c>
      <c r="F68" s="53" t="str">
        <f aca="false">IF(ISERROR(VLOOKUP($B68,#REF!,2,0)),"",VLOOKUP($B68,#REF!,5,0))</f>
        <v/>
      </c>
      <c r="G68" s="52" t="str">
        <f aca="false">IF(ISERROR(VLOOKUP($B68,#REF!,2,0)),"",VLOOKUP($B68,#REF!,6,0))</f>
        <v/>
      </c>
    </row>
    <row r="69" s="57" customFormat="true" ht="20" hidden="false" customHeight="false" outlineLevel="0" collapsed="false">
      <c r="A69" s="64"/>
      <c r="B69" s="102"/>
      <c r="C69" s="52" t="str">
        <f aca="false">IF(ISERROR(VLOOKUP($B69,#REF!,2,0)),"",VLOOKUP(B69,#REF!,2,0))</f>
        <v/>
      </c>
      <c r="D69" s="52" t="str">
        <f aca="false">IF(ISERROR(VLOOKUP($B69,#REF!,2,0)),"",VLOOKUP($B69,#REF!,3,0))</f>
        <v/>
      </c>
      <c r="E69" s="32" t="str">
        <f aca="false">IF(ISERROR(VLOOKUP($B69,#REF!,2,0)),"",VLOOKUP($B69,#REF!,4,0))</f>
        <v/>
      </c>
      <c r="F69" s="53" t="str">
        <f aca="false">IF(ISERROR(VLOOKUP($B69,#REF!,2,0)),"",VLOOKUP($B69,#REF!,5,0))</f>
        <v/>
      </c>
      <c r="G69" s="52" t="str">
        <f aca="false">IF(ISERROR(VLOOKUP($B69,#REF!,2,0)),"",VLOOKUP($B69,#REF!,6,0))</f>
        <v/>
      </c>
    </row>
    <row r="70" customFormat="false" ht="20" hidden="false" customHeight="false" outlineLevel="0" collapsed="false">
      <c r="A70" s="31"/>
      <c r="C70" s="52" t="str">
        <f aca="false">IF(ISERROR(VLOOKUP($B70,#REF!,2,0)),"",VLOOKUP(B70,#REF!,2,0))</f>
        <v/>
      </c>
      <c r="D70" s="52" t="str">
        <f aca="false">IF(ISERROR(VLOOKUP($B70,#REF!,2,0)),"",VLOOKUP($B70,#REF!,3,0))</f>
        <v/>
      </c>
      <c r="E70" s="32" t="str">
        <f aca="false">IF(ISERROR(VLOOKUP($B70,#REF!,2,0)),"",VLOOKUP($B70,#REF!,4,0))</f>
        <v/>
      </c>
      <c r="F70" s="53" t="str">
        <f aca="false">IF(ISERROR(VLOOKUP($B70,#REF!,2,0)),"",VLOOKUP($B70,#REF!,5,0))</f>
        <v/>
      </c>
      <c r="G70" s="52" t="str">
        <f aca="false">IF(ISERROR(VLOOKUP($B70,#REF!,2,0)),"",VLOOKUP($B70,#REF!,6,0))</f>
        <v/>
      </c>
    </row>
    <row r="71" customFormat="false" ht="20" hidden="false" customHeight="false" outlineLevel="0" collapsed="false">
      <c r="A71" s="31"/>
      <c r="C71" s="52" t="str">
        <f aca="false">IF(ISERROR(VLOOKUP($B71,#REF!,2,0)),"",VLOOKUP(B71,#REF!,2,0))</f>
        <v/>
      </c>
      <c r="D71" s="52" t="str">
        <f aca="false">IF(ISERROR(VLOOKUP($B71,#REF!,2,0)),"",VLOOKUP($B71,#REF!,3,0))</f>
        <v/>
      </c>
      <c r="E71" s="32" t="str">
        <f aca="false">IF(ISERROR(VLOOKUP($B71,#REF!,2,0)),"",VLOOKUP($B71,#REF!,4,0))</f>
        <v/>
      </c>
      <c r="F71" s="53" t="str">
        <f aca="false">IF(ISERROR(VLOOKUP($B71,#REF!,2,0)),"",VLOOKUP($B71,#REF!,5,0))</f>
        <v/>
      </c>
      <c r="G71" s="52" t="str">
        <f aca="false">IF(ISERROR(VLOOKUP($B71,#REF!,2,0)),"",VLOOKUP($B71,#REF!,6,0))</f>
        <v/>
      </c>
    </row>
    <row r="72" customFormat="false" ht="20" hidden="false" customHeight="false" outlineLevel="0" collapsed="false">
      <c r="A72" s="31"/>
      <c r="C72" s="52" t="str">
        <f aca="false">IF(ISERROR(VLOOKUP($B72,#REF!,2,0)),"",VLOOKUP(B72,#REF!,2,0))</f>
        <v/>
      </c>
      <c r="D72" s="52" t="str">
        <f aca="false">IF(ISERROR(VLOOKUP($B72,#REF!,2,0)),"",VLOOKUP($B72,#REF!,3,0))</f>
        <v/>
      </c>
      <c r="E72" s="32" t="str">
        <f aca="false">IF(ISERROR(VLOOKUP($B72,#REF!,2,0)),"",VLOOKUP($B72,#REF!,4,0))</f>
        <v/>
      </c>
      <c r="F72" s="53" t="str">
        <f aca="false">IF(ISERROR(VLOOKUP($B72,#REF!,2,0)),"",VLOOKUP($B72,#REF!,5,0))</f>
        <v/>
      </c>
      <c r="G72" s="52" t="str">
        <f aca="false">IF(ISERROR(VLOOKUP($B72,#REF!,2,0)),"",VLOOKUP($B72,#REF!,6,0))</f>
        <v/>
      </c>
    </row>
    <row r="73" customFormat="false" ht="20" hidden="false" customHeight="false" outlineLevel="0" collapsed="false">
      <c r="A73" s="31"/>
      <c r="C73" s="52" t="str">
        <f aca="false">IF(ISERROR(VLOOKUP($B73,#REF!,2,0)),"",VLOOKUP(B73,#REF!,2,0))</f>
        <v/>
      </c>
      <c r="D73" s="52" t="str">
        <f aca="false">IF(ISERROR(VLOOKUP($B73,#REF!,2,0)),"",VLOOKUP($B73,#REF!,3,0))</f>
        <v/>
      </c>
      <c r="E73" s="32" t="str">
        <f aca="false">IF(ISERROR(VLOOKUP($B73,#REF!,2,0)),"",VLOOKUP($B73,#REF!,4,0))</f>
        <v/>
      </c>
      <c r="F73" s="53" t="str">
        <f aca="false">IF(ISERROR(VLOOKUP($B73,#REF!,2,0)),"",VLOOKUP($B73,#REF!,5,0))</f>
        <v/>
      </c>
      <c r="G73" s="52" t="str">
        <f aca="false">IF(ISERROR(VLOOKUP($B73,#REF!,2,0)),"",VLOOKUP($B73,#REF!,6,0))</f>
        <v/>
      </c>
    </row>
    <row r="74" customFormat="false" ht="20" hidden="false" customHeight="false" outlineLevel="0" collapsed="false">
      <c r="A74" s="31"/>
      <c r="C74" s="52" t="str">
        <f aca="false">IF(ISERROR(VLOOKUP($B74,#REF!,2,0)),"",VLOOKUP(B74,#REF!,2,0))</f>
        <v/>
      </c>
      <c r="D74" s="52" t="str">
        <f aca="false">IF(ISERROR(VLOOKUP($B74,#REF!,2,0)),"",VLOOKUP($B74,#REF!,3,0))</f>
        <v/>
      </c>
      <c r="E74" s="32" t="str">
        <f aca="false">IF(ISERROR(VLOOKUP($B74,#REF!,2,0)),"",VLOOKUP($B74,#REF!,4,0))</f>
        <v/>
      </c>
      <c r="F74" s="53" t="str">
        <f aca="false">IF(ISERROR(VLOOKUP($B74,#REF!,2,0)),"",VLOOKUP($B74,#REF!,5,0))</f>
        <v/>
      </c>
      <c r="G74" s="52" t="str">
        <f aca="false">IF(ISERROR(VLOOKUP($B74,#REF!,2,0)),"",VLOOKUP($B74,#REF!,6,0))</f>
        <v/>
      </c>
    </row>
    <row r="75" customFormat="false" ht="20" hidden="false" customHeight="false" outlineLevel="0" collapsed="false">
      <c r="A75" s="31"/>
      <c r="C75" s="52" t="str">
        <f aca="false">IF(ISERROR(VLOOKUP($B75,#REF!,2,0)),"",VLOOKUP(B75,#REF!,2,0))</f>
        <v/>
      </c>
      <c r="D75" s="52" t="str">
        <f aca="false">IF(ISERROR(VLOOKUP($B75,#REF!,2,0)),"",VLOOKUP($B75,#REF!,3,0))</f>
        <v/>
      </c>
      <c r="E75" s="32" t="str">
        <f aca="false">IF(ISERROR(VLOOKUP($B75,#REF!,2,0)),"",VLOOKUP($B75,#REF!,4,0))</f>
        <v/>
      </c>
      <c r="F75" s="53" t="str">
        <f aca="false">IF(ISERROR(VLOOKUP($B75,#REF!,2,0)),"",VLOOKUP($B75,#REF!,5,0))</f>
        <v/>
      </c>
      <c r="G75" s="52" t="str">
        <f aca="false">IF(ISERROR(VLOOKUP($B75,#REF!,2,0)),"",VLOOKUP($B75,#REF!,6,0))</f>
        <v/>
      </c>
    </row>
    <row r="76" customFormat="false" ht="20" hidden="false" customHeight="false" outlineLevel="0" collapsed="false">
      <c r="A76" s="31"/>
      <c r="C76" s="52" t="str">
        <f aca="false">IF(ISERROR(VLOOKUP($B76,#REF!,2,0)),"",VLOOKUP(B76,#REF!,2,0))</f>
        <v/>
      </c>
      <c r="D76" s="52" t="str">
        <f aca="false">IF(ISERROR(VLOOKUP($B76,#REF!,2,0)),"",VLOOKUP($B76,#REF!,3,0))</f>
        <v/>
      </c>
      <c r="E76" s="32" t="str">
        <f aca="false">IF(ISERROR(VLOOKUP($B76,#REF!,2,0)),"",VLOOKUP($B76,#REF!,4,0))</f>
        <v/>
      </c>
      <c r="F76" s="53" t="str">
        <f aca="false">IF(ISERROR(VLOOKUP($B76,#REF!,2,0)),"",VLOOKUP($B76,#REF!,5,0))</f>
        <v/>
      </c>
      <c r="G76" s="52" t="str">
        <f aca="false">IF(ISERROR(VLOOKUP($B76,#REF!,2,0)),"",VLOOKUP($B76,#REF!,6,0))</f>
        <v/>
      </c>
    </row>
    <row r="77" customFormat="false" ht="20" hidden="false" customHeight="false" outlineLevel="0" collapsed="false">
      <c r="C77" s="52" t="str">
        <f aca="false">IF(ISERROR(VLOOKUP($B77,#REF!,2,0)),"",VLOOKUP(B77,#REF!,2,0))</f>
        <v/>
      </c>
      <c r="D77" s="52" t="str">
        <f aca="false">IF(ISERROR(VLOOKUP($B77,#REF!,2,0)),"",VLOOKUP($B77,#REF!,3,0))</f>
        <v/>
      </c>
      <c r="E77" s="32" t="str">
        <f aca="false">IF(ISERROR(VLOOKUP($B77,#REF!,2,0)),"",VLOOKUP($B77,#REF!,4,0))</f>
        <v/>
      </c>
      <c r="F77" s="53" t="str">
        <f aca="false">IF(ISERROR(VLOOKUP($B77,#REF!,2,0)),"",VLOOKUP($B77,#REF!,5,0))</f>
        <v/>
      </c>
      <c r="G77" s="52" t="str">
        <f aca="false">IF(ISERROR(VLOOKUP($B77,#REF!,2,0)),"",VLOOKUP($B77,#REF!,6,0))</f>
        <v/>
      </c>
    </row>
    <row r="78" customFormat="false" ht="20" hidden="false" customHeight="false" outlineLevel="0" collapsed="false">
      <c r="C78" s="52" t="str">
        <f aca="false">IF(ISERROR(VLOOKUP($B78,#REF!,2,0)),"",VLOOKUP(B78,#REF!,2,0))</f>
        <v/>
      </c>
      <c r="D78" s="52" t="str">
        <f aca="false">IF(ISERROR(VLOOKUP($B78,#REF!,2,0)),"",VLOOKUP($B78,#REF!,3,0))</f>
        <v/>
      </c>
      <c r="E78" s="32" t="str">
        <f aca="false">IF(ISERROR(VLOOKUP($B78,#REF!,2,0)),"",VLOOKUP($B78,#REF!,4,0))</f>
        <v/>
      </c>
      <c r="F78" s="53" t="str">
        <f aca="false">IF(ISERROR(VLOOKUP($B78,#REF!,2,0)),"",VLOOKUP($B78,#REF!,5,0))</f>
        <v/>
      </c>
      <c r="G78" s="52" t="str">
        <f aca="false">IF(ISERROR(VLOOKUP($B78,#REF!,2,0)),"",VLOOKUP($B78,#REF!,6,0))</f>
        <v/>
      </c>
    </row>
    <row r="79" customFormat="false" ht="20" hidden="false" customHeight="false" outlineLevel="0" collapsed="false">
      <c r="C79" s="52" t="str">
        <f aca="false">IF(ISERROR(VLOOKUP($B79,#REF!,2,0)),"",VLOOKUP(B79,#REF!,2,0))</f>
        <v/>
      </c>
      <c r="D79" s="52" t="str">
        <f aca="false">IF(ISERROR(VLOOKUP($B79,#REF!,2,0)),"",VLOOKUP($B79,#REF!,3,0))</f>
        <v/>
      </c>
      <c r="E79" s="32" t="str">
        <f aca="false">IF(ISERROR(VLOOKUP($B79,#REF!,2,0)),"",VLOOKUP($B79,#REF!,4,0))</f>
        <v/>
      </c>
      <c r="F79" s="53" t="str">
        <f aca="false">IF(ISERROR(VLOOKUP($B79,#REF!,2,0)),"",VLOOKUP($B79,#REF!,5,0))</f>
        <v/>
      </c>
      <c r="G79" s="52" t="str">
        <f aca="false">IF(ISERROR(VLOOKUP($B79,#REF!,2,0)),"",VLOOKUP($B79,#REF!,6,0))</f>
        <v/>
      </c>
    </row>
    <row r="80" customFormat="false" ht="20" hidden="false" customHeight="false" outlineLevel="0" collapsed="false">
      <c r="C80" s="52" t="str">
        <f aca="false">IF(ISERROR(VLOOKUP($B80,#REF!,2,0)),"",VLOOKUP(B80,#REF!,2,0))</f>
        <v/>
      </c>
      <c r="D80" s="52" t="str">
        <f aca="false">IF(ISERROR(VLOOKUP($B80,#REF!,2,0)),"",VLOOKUP($B80,#REF!,3,0))</f>
        <v/>
      </c>
      <c r="E80" s="32" t="str">
        <f aca="false">IF(ISERROR(VLOOKUP($B80,#REF!,2,0)),"",VLOOKUP($B80,#REF!,4,0))</f>
        <v/>
      </c>
      <c r="F80" s="53" t="str">
        <f aca="false">IF(ISERROR(VLOOKUP($B80,#REF!,2,0)),"",VLOOKUP($B80,#REF!,5,0))</f>
        <v/>
      </c>
      <c r="G80" s="52" t="str">
        <f aca="false">IF(ISERROR(VLOOKUP($B80,#REF!,2,0)),"",VLOOKUP($B80,#REF!,6,0))</f>
        <v/>
      </c>
    </row>
    <row r="81" customFormat="false" ht="20" hidden="false" customHeight="false" outlineLevel="0" collapsed="false">
      <c r="C81" s="52" t="str">
        <f aca="false">IF(ISERROR(VLOOKUP($B81,#REF!,2,0)),"",VLOOKUP(B81,#REF!,2,0))</f>
        <v/>
      </c>
      <c r="D81" s="52" t="str">
        <f aca="false">IF(ISERROR(VLOOKUP($B81,#REF!,2,0)),"",VLOOKUP($B81,#REF!,3,0))</f>
        <v/>
      </c>
      <c r="E81" s="32" t="str">
        <f aca="false">IF(ISERROR(VLOOKUP($B81,#REF!,2,0)),"",VLOOKUP($B81,#REF!,4,0))</f>
        <v/>
      </c>
      <c r="F81" s="53" t="str">
        <f aca="false">IF(ISERROR(VLOOKUP($B81,#REF!,2,0)),"",VLOOKUP($B81,#REF!,5,0))</f>
        <v/>
      </c>
      <c r="G81" s="52" t="str">
        <f aca="false">IF(ISERROR(VLOOKUP($B81,#REF!,2,0)),"",VLOOKUP($B81,#REF!,6,0))</f>
        <v/>
      </c>
    </row>
    <row r="82" customFormat="false" ht="20" hidden="false" customHeight="false" outlineLevel="0" collapsed="false">
      <c r="C82" s="52" t="str">
        <f aca="false">IF(ISERROR(VLOOKUP($B82,#REF!,2,0)),"",VLOOKUP(B82,#REF!,2,0))</f>
        <v/>
      </c>
      <c r="D82" s="52" t="str">
        <f aca="false">IF(ISERROR(VLOOKUP($B82,#REF!,2,0)),"",VLOOKUP($B82,#REF!,3,0))</f>
        <v/>
      </c>
      <c r="E82" s="32" t="str">
        <f aca="false">IF(ISERROR(VLOOKUP($B82,#REF!,2,0)),"",VLOOKUP($B82,#REF!,4,0))</f>
        <v/>
      </c>
      <c r="F82" s="53" t="str">
        <f aca="false">IF(ISERROR(VLOOKUP($B82,#REF!,2,0)),"",VLOOKUP($B82,#REF!,5,0))</f>
        <v/>
      </c>
      <c r="G82" s="52" t="str">
        <f aca="false">IF(ISERROR(VLOOKUP($B82,#REF!,2,0)),"",VLOOKUP($B82,#REF!,6,0))</f>
        <v/>
      </c>
    </row>
    <row r="83" customFormat="false" ht="20" hidden="false" customHeight="false" outlineLevel="0" collapsed="false">
      <c r="C83" s="52" t="str">
        <f aca="false">IF(ISERROR(VLOOKUP($B83,#REF!,2,0)),"",VLOOKUP(B83,#REF!,2,0))</f>
        <v/>
      </c>
      <c r="D83" s="52" t="str">
        <f aca="false">IF(ISERROR(VLOOKUP($B83,#REF!,2,0)),"",VLOOKUP($B83,#REF!,3,0))</f>
        <v/>
      </c>
      <c r="E83" s="32" t="str">
        <f aca="false">IF(ISERROR(VLOOKUP($B83,#REF!,2,0)),"",VLOOKUP($B83,#REF!,4,0))</f>
        <v/>
      </c>
      <c r="F83" s="53" t="str">
        <f aca="false">IF(ISERROR(VLOOKUP($B83,#REF!,2,0)),"",VLOOKUP($B83,#REF!,5,0))</f>
        <v/>
      </c>
      <c r="G83" s="52" t="str">
        <f aca="false">IF(ISERROR(VLOOKUP($B83,#REF!,2,0)),"",VLOOKUP($B83,#REF!,6,0))</f>
        <v/>
      </c>
    </row>
    <row r="84" customFormat="false" ht="20" hidden="false" customHeight="false" outlineLevel="0" collapsed="false">
      <c r="C84" s="52" t="str">
        <f aca="false">IF(ISERROR(VLOOKUP($B84,#REF!,2,0)),"",VLOOKUP(B84,#REF!,2,0))</f>
        <v/>
      </c>
      <c r="D84" s="52" t="str">
        <f aca="false">IF(ISERROR(VLOOKUP($B84,#REF!,2,0)),"",VLOOKUP($B84,#REF!,3,0))</f>
        <v/>
      </c>
      <c r="E84" s="32" t="str">
        <f aca="false">IF(ISERROR(VLOOKUP($B84,#REF!,2,0)),"",VLOOKUP($B84,#REF!,4,0))</f>
        <v/>
      </c>
      <c r="F84" s="53" t="str">
        <f aca="false">IF(ISERROR(VLOOKUP($B84,#REF!,2,0)),"",VLOOKUP($B84,#REF!,5,0))</f>
        <v/>
      </c>
      <c r="G84" s="52" t="str">
        <f aca="false">IF(ISERROR(VLOOKUP($B84,#REF!,2,0)),"",VLOOKUP($B84,#REF!,6,0))</f>
        <v/>
      </c>
    </row>
    <row r="85" customFormat="false" ht="20" hidden="false" customHeight="false" outlineLevel="0" collapsed="false">
      <c r="C85" s="52" t="str">
        <f aca="false">IF(ISERROR(VLOOKUP($B85,#REF!,2,0)),"",VLOOKUP(B85,#REF!,2,0))</f>
        <v/>
      </c>
      <c r="D85" s="52" t="str">
        <f aca="false">IF(ISERROR(VLOOKUP($B85,#REF!,2,0)),"",VLOOKUP($B85,#REF!,3,0))</f>
        <v/>
      </c>
      <c r="E85" s="32" t="str">
        <f aca="false">IF(ISERROR(VLOOKUP($B85,#REF!,2,0)),"",VLOOKUP($B85,#REF!,4,0))</f>
        <v/>
      </c>
      <c r="F85" s="53" t="str">
        <f aca="false">IF(ISERROR(VLOOKUP($B85,#REF!,2,0)),"",VLOOKUP($B85,#REF!,5,0))</f>
        <v/>
      </c>
      <c r="G85" s="52" t="str">
        <f aca="false">IF(ISERROR(VLOOKUP($B85,#REF!,2,0)),"",VLOOKUP($B85,#REF!,6,0))</f>
        <v/>
      </c>
    </row>
    <row r="86" customFormat="false" ht="20" hidden="false" customHeight="false" outlineLevel="0" collapsed="false">
      <c r="C86" s="52" t="str">
        <f aca="false">IF(ISERROR(VLOOKUP($B86,#REF!,2,0)),"",VLOOKUP(B86,#REF!,2,0))</f>
        <v/>
      </c>
      <c r="D86" s="52" t="str">
        <f aca="false">IF(ISERROR(VLOOKUP($B86,#REF!,2,0)),"",VLOOKUP($B86,#REF!,3,0))</f>
        <v/>
      </c>
      <c r="E86" s="32" t="str">
        <f aca="false">IF(ISERROR(VLOOKUP($B86,#REF!,2,0)),"",VLOOKUP($B86,#REF!,4,0))</f>
        <v/>
      </c>
      <c r="F86" s="53" t="str">
        <f aca="false">IF(ISERROR(VLOOKUP($B86,#REF!,2,0)),"",VLOOKUP($B86,#REF!,5,0))</f>
        <v/>
      </c>
      <c r="G86" s="52" t="str">
        <f aca="false">IF(ISERROR(VLOOKUP($B86,#REF!,2,0)),"",VLOOKUP($B86,#REF!,6,0))</f>
        <v/>
      </c>
    </row>
    <row r="87" customFormat="false" ht="20" hidden="false" customHeight="false" outlineLevel="0" collapsed="false">
      <c r="C87" s="52" t="str">
        <f aca="false">IF(ISERROR(VLOOKUP($B87,#REF!,2,0)),"",VLOOKUP(B87,#REF!,2,0))</f>
        <v/>
      </c>
      <c r="D87" s="52" t="str">
        <f aca="false">IF(ISERROR(VLOOKUP($B87,#REF!,2,0)),"",VLOOKUP($B87,#REF!,3,0))</f>
        <v/>
      </c>
      <c r="E87" s="32" t="str">
        <f aca="false">IF(ISERROR(VLOOKUP($B87,#REF!,2,0)),"",VLOOKUP($B87,#REF!,4,0))</f>
        <v/>
      </c>
      <c r="F87" s="53" t="str">
        <f aca="false">IF(ISERROR(VLOOKUP($B87,#REF!,2,0)),"",VLOOKUP($B87,#REF!,5,0))</f>
        <v/>
      </c>
      <c r="G87" s="52" t="str">
        <f aca="false">IF(ISERROR(VLOOKUP($B87,#REF!,2,0)),"",VLOOKUP($B87,#REF!,6,0))</f>
        <v/>
      </c>
    </row>
    <row r="88" customFormat="false" ht="20" hidden="false" customHeight="false" outlineLevel="0" collapsed="false">
      <c r="C88" s="52" t="str">
        <f aca="false">IF(ISERROR(VLOOKUP($B88,#REF!,2,0)),"",VLOOKUP(B88,#REF!,2,0))</f>
        <v/>
      </c>
      <c r="D88" s="52" t="str">
        <f aca="false">IF(ISERROR(VLOOKUP($B88,#REF!,2,0)),"",VLOOKUP($B88,#REF!,3,0))</f>
        <v/>
      </c>
      <c r="E88" s="32" t="str">
        <f aca="false">IF(ISERROR(VLOOKUP($B88,#REF!,2,0)),"",VLOOKUP($B88,#REF!,4,0))</f>
        <v/>
      </c>
      <c r="F88" s="53" t="str">
        <f aca="false">IF(ISERROR(VLOOKUP($B88,#REF!,2,0)),"",VLOOKUP($B88,#REF!,5,0))</f>
        <v/>
      </c>
      <c r="G88" s="52" t="str">
        <f aca="false">IF(ISERROR(VLOOKUP($B88,#REF!,2,0)),"",VLOOKUP($B88,#REF!,6,0))</f>
        <v/>
      </c>
    </row>
    <row r="89" customFormat="false" ht="20" hidden="false" customHeight="false" outlineLevel="0" collapsed="false">
      <c r="C89" s="52" t="str">
        <f aca="false">IF(ISERROR(VLOOKUP($B89,#REF!,2,0)),"",VLOOKUP(B89,#REF!,2,0))</f>
        <v/>
      </c>
      <c r="D89" s="52" t="str">
        <f aca="false">IF(ISERROR(VLOOKUP($B89,#REF!,2,0)),"",VLOOKUP($B89,#REF!,3,0))</f>
        <v/>
      </c>
      <c r="E89" s="32" t="str">
        <f aca="false">IF(ISERROR(VLOOKUP($B89,#REF!,2,0)),"",VLOOKUP($B89,#REF!,4,0))</f>
        <v/>
      </c>
      <c r="F89" s="53" t="str">
        <f aca="false">IF(ISERROR(VLOOKUP($B89,#REF!,2,0)),"",VLOOKUP($B89,#REF!,5,0))</f>
        <v/>
      </c>
      <c r="G89" s="52" t="str">
        <f aca="false">IF(ISERROR(VLOOKUP($B89,#REF!,2,0)),"",VLOOKUP($B89,#REF!,6,0))</f>
        <v/>
      </c>
    </row>
    <row r="90" customFormat="false" ht="20" hidden="false" customHeight="false" outlineLevel="0" collapsed="false">
      <c r="C90" s="52" t="str">
        <f aca="false">IF(ISERROR(VLOOKUP($B90,#REF!,2,0)),"",VLOOKUP(B90,#REF!,2,0))</f>
        <v/>
      </c>
      <c r="D90" s="52" t="str">
        <f aca="false">IF(ISERROR(VLOOKUP($B90,#REF!,2,0)),"",VLOOKUP($B90,#REF!,3,0))</f>
        <v/>
      </c>
      <c r="E90" s="32" t="str">
        <f aca="false">IF(ISERROR(VLOOKUP($B90,#REF!,2,0)),"",VLOOKUP($B90,#REF!,4,0))</f>
        <v/>
      </c>
      <c r="F90" s="53" t="str">
        <f aca="false">IF(ISERROR(VLOOKUP($B90,#REF!,2,0)),"",VLOOKUP($B90,#REF!,5,0))</f>
        <v/>
      </c>
      <c r="G90" s="52" t="str">
        <f aca="false">IF(ISERROR(VLOOKUP($B90,#REF!,2,0)),"",VLOOKUP($B90,#REF!,6,0))</f>
        <v/>
      </c>
    </row>
    <row r="91" customFormat="false" ht="20" hidden="false" customHeight="false" outlineLevel="0" collapsed="false">
      <c r="C91" s="52" t="str">
        <f aca="false">IF(ISERROR(VLOOKUP($B91,#REF!,2,0)),"",VLOOKUP(B91,#REF!,2,0))</f>
        <v/>
      </c>
      <c r="D91" s="52" t="str">
        <f aca="false">IF(ISERROR(VLOOKUP($B91,#REF!,2,0)),"",VLOOKUP($B91,#REF!,3,0))</f>
        <v/>
      </c>
      <c r="E91" s="32" t="str">
        <f aca="false">IF(ISERROR(VLOOKUP($B91,#REF!,2,0)),"",VLOOKUP($B91,#REF!,4,0))</f>
        <v/>
      </c>
      <c r="F91" s="53" t="str">
        <f aca="false">IF(ISERROR(VLOOKUP($B91,#REF!,2,0)),"",VLOOKUP($B91,#REF!,5,0))</f>
        <v/>
      </c>
      <c r="G91" s="52" t="str">
        <f aca="false">IF(ISERROR(VLOOKUP($B91,#REF!,2,0)),"",VLOOKUP($B91,#REF!,6,0))</f>
        <v/>
      </c>
    </row>
    <row r="92" customFormat="false" ht="20" hidden="false" customHeight="false" outlineLevel="0" collapsed="false">
      <c r="C92" s="52" t="str">
        <f aca="false">IF(ISERROR(VLOOKUP($B92,#REF!,2,0)),"",VLOOKUP(B92,#REF!,2,0))</f>
        <v/>
      </c>
      <c r="D92" s="52" t="str">
        <f aca="false">IF(ISERROR(VLOOKUP($B92,#REF!,2,0)),"",VLOOKUP($B92,#REF!,3,0))</f>
        <v/>
      </c>
      <c r="E92" s="32" t="str">
        <f aca="false">IF(ISERROR(VLOOKUP($B92,#REF!,2,0)),"",VLOOKUP($B92,#REF!,4,0))</f>
        <v/>
      </c>
      <c r="F92" s="53" t="str">
        <f aca="false">IF(ISERROR(VLOOKUP($B92,#REF!,2,0)),"",VLOOKUP($B92,#REF!,5,0))</f>
        <v/>
      </c>
      <c r="G92" s="52" t="str">
        <f aca="false">IF(ISERROR(VLOOKUP($B92,#REF!,2,0)),"",VLOOKUP($B92,#REF!,6,0))</f>
        <v/>
      </c>
    </row>
    <row r="93" customFormat="false" ht="20" hidden="false" customHeight="false" outlineLevel="0" collapsed="false">
      <c r="C93" s="52" t="str">
        <f aca="false">IF(ISERROR(VLOOKUP($B93,#REF!,2,0)),"",VLOOKUP(B93,#REF!,2,0))</f>
        <v/>
      </c>
      <c r="D93" s="52" t="str">
        <f aca="false">IF(ISERROR(VLOOKUP($B93,#REF!,2,0)),"",VLOOKUP($B93,#REF!,3,0))</f>
        <v/>
      </c>
      <c r="E93" s="32" t="str">
        <f aca="false">IF(ISERROR(VLOOKUP($B93,#REF!,2,0)),"",VLOOKUP($B93,#REF!,4,0))</f>
        <v/>
      </c>
      <c r="F93" s="53" t="str">
        <f aca="false">IF(ISERROR(VLOOKUP($B93,#REF!,2,0)),"",VLOOKUP($B93,#REF!,5,0))</f>
        <v/>
      </c>
      <c r="G93" s="52" t="str">
        <f aca="false">IF(ISERROR(VLOOKUP($B93,#REF!,2,0)),"",VLOOKUP($B93,#REF!,6,0))</f>
        <v/>
      </c>
    </row>
    <row r="94" customFormat="false" ht="20" hidden="false" customHeight="false" outlineLevel="0" collapsed="false">
      <c r="C94" s="52" t="str">
        <f aca="false">IF(ISERROR(VLOOKUP($B94,#REF!,2,0)),"",VLOOKUP(B94,#REF!,2,0))</f>
        <v/>
      </c>
      <c r="D94" s="52" t="str">
        <f aca="false">IF(ISERROR(VLOOKUP($B94,#REF!,2,0)),"",VLOOKUP($B94,#REF!,3,0))</f>
        <v/>
      </c>
      <c r="E94" s="32" t="str">
        <f aca="false">IF(ISERROR(VLOOKUP($B94,#REF!,2,0)),"",VLOOKUP($B94,#REF!,4,0))</f>
        <v/>
      </c>
      <c r="F94" s="53" t="str">
        <f aca="false">IF(ISERROR(VLOOKUP($B94,#REF!,2,0)),"",VLOOKUP($B94,#REF!,5,0))</f>
        <v/>
      </c>
      <c r="G94" s="52" t="str">
        <f aca="false">IF(ISERROR(VLOOKUP($B94,#REF!,2,0)),"",VLOOKUP($B94,#REF!,6,0))</f>
        <v/>
      </c>
    </row>
    <row r="95" customFormat="false" ht="20" hidden="false" customHeight="false" outlineLevel="0" collapsed="false">
      <c r="C95" s="52" t="str">
        <f aca="false">IF(ISERROR(VLOOKUP($B95,#REF!,2,0)),"",VLOOKUP(B95,#REF!,2,0))</f>
        <v/>
      </c>
      <c r="D95" s="52" t="str">
        <f aca="false">IF(ISERROR(VLOOKUP($B95,#REF!,2,0)),"",VLOOKUP($B95,#REF!,3,0))</f>
        <v/>
      </c>
      <c r="E95" s="32" t="str">
        <f aca="false">IF(ISERROR(VLOOKUP($B95,#REF!,2,0)),"",VLOOKUP($B95,#REF!,4,0))</f>
        <v/>
      </c>
      <c r="F95" s="53" t="str">
        <f aca="false">IF(ISERROR(VLOOKUP($B95,#REF!,2,0)),"",VLOOKUP($B95,#REF!,5,0))</f>
        <v/>
      </c>
      <c r="G95" s="52" t="str">
        <f aca="false">IF(ISERROR(VLOOKUP($B95,#REF!,2,0)),"",VLOOKUP($B95,#REF!,6,0))</f>
        <v/>
      </c>
    </row>
    <row r="96" customFormat="false" ht="20" hidden="false" customHeight="false" outlineLevel="0" collapsed="false">
      <c r="C96" s="52" t="str">
        <f aca="false">IF(ISERROR(VLOOKUP($B96,#REF!,2,0)),"",VLOOKUP(B96,#REF!,2,0))</f>
        <v/>
      </c>
      <c r="D96" s="52" t="str">
        <f aca="false">IF(ISERROR(VLOOKUP($B96,#REF!,2,0)),"",VLOOKUP($B96,#REF!,3,0))</f>
        <v/>
      </c>
      <c r="E96" s="32" t="str">
        <f aca="false">IF(ISERROR(VLOOKUP($B96,#REF!,2,0)),"",VLOOKUP($B96,#REF!,4,0))</f>
        <v/>
      </c>
      <c r="F96" s="53" t="str">
        <f aca="false">IF(ISERROR(VLOOKUP($B96,#REF!,2,0)),"",VLOOKUP($B96,#REF!,5,0))</f>
        <v/>
      </c>
      <c r="G96" s="52" t="str">
        <f aca="false">IF(ISERROR(VLOOKUP($B96,#REF!,2,0)),"",VLOOKUP($B96,#REF!,6,0))</f>
        <v/>
      </c>
    </row>
    <row r="97" customFormat="false" ht="20" hidden="false" customHeight="false" outlineLevel="0" collapsed="false">
      <c r="C97" s="52" t="str">
        <f aca="false">IF(ISERROR(VLOOKUP($B97,#REF!,2,0)),"",VLOOKUP(B97,#REF!,2,0))</f>
        <v/>
      </c>
      <c r="D97" s="52" t="str">
        <f aca="false">IF(ISERROR(VLOOKUP($B97,#REF!,2,0)),"",VLOOKUP($B97,#REF!,3,0))</f>
        <v/>
      </c>
      <c r="E97" s="32" t="str">
        <f aca="false">IF(ISERROR(VLOOKUP($B97,#REF!,2,0)),"",VLOOKUP($B97,#REF!,4,0))</f>
        <v/>
      </c>
      <c r="F97" s="53" t="str">
        <f aca="false">IF(ISERROR(VLOOKUP($B97,#REF!,2,0)),"",VLOOKUP($B97,#REF!,5,0))</f>
        <v/>
      </c>
      <c r="G97" s="52" t="str">
        <f aca="false">IF(ISERROR(VLOOKUP($B97,#REF!,2,0)),"",VLOOKUP($B97,#REF!,6,0))</f>
        <v/>
      </c>
    </row>
    <row r="98" customFormat="false" ht="20" hidden="false" customHeight="false" outlineLevel="0" collapsed="false">
      <c r="C98" s="52" t="str">
        <f aca="false">IF(ISERROR(VLOOKUP($B98,#REF!,2,0)),"",VLOOKUP(B98,#REF!,2,0))</f>
        <v/>
      </c>
      <c r="D98" s="52" t="str">
        <f aca="false">IF(ISERROR(VLOOKUP($B98,#REF!,2,0)),"",VLOOKUP($B98,#REF!,3,0))</f>
        <v/>
      </c>
      <c r="E98" s="32" t="str">
        <f aca="false">IF(ISERROR(VLOOKUP($B98,#REF!,2,0)),"",VLOOKUP($B98,#REF!,4,0))</f>
        <v/>
      </c>
      <c r="F98" s="53" t="str">
        <f aca="false">IF(ISERROR(VLOOKUP($B98,#REF!,2,0)),"",VLOOKUP($B98,#REF!,5,0))</f>
        <v/>
      </c>
      <c r="G98" s="52" t="str">
        <f aca="false">IF(ISERROR(VLOOKUP($B98,#REF!,2,0)),"",VLOOKUP($B98,#REF!,6,0))</f>
        <v/>
      </c>
    </row>
    <row r="99" customFormat="false" ht="20" hidden="false" customHeight="false" outlineLevel="0" collapsed="false">
      <c r="C99" s="52" t="str">
        <f aca="false">IF(ISERROR(VLOOKUP($B99,#REF!,2,0)),"",VLOOKUP(B99,#REF!,2,0))</f>
        <v/>
      </c>
      <c r="D99" s="52" t="str">
        <f aca="false">IF(ISERROR(VLOOKUP($B99,#REF!,2,0)),"",VLOOKUP($B99,#REF!,3,0))</f>
        <v/>
      </c>
      <c r="E99" s="32" t="str">
        <f aca="false">IF(ISERROR(VLOOKUP($B99,#REF!,2,0)),"",VLOOKUP($B99,#REF!,4,0))</f>
        <v/>
      </c>
      <c r="F99" s="53" t="str">
        <f aca="false">IF(ISERROR(VLOOKUP($B99,#REF!,2,0)),"",VLOOKUP($B99,#REF!,5,0))</f>
        <v/>
      </c>
      <c r="G99" s="52" t="str">
        <f aca="false">IF(ISERROR(VLOOKUP($B99,#REF!,2,0)),"",VLOOKUP($B99,#REF!,6,0))</f>
        <v/>
      </c>
    </row>
    <row r="100" customFormat="false" ht="20" hidden="false" customHeight="false" outlineLevel="0" collapsed="false">
      <c r="C100" s="52" t="str">
        <f aca="false">IF(ISERROR(VLOOKUP($B100,#REF!,2,0)),"",VLOOKUP(B100,#REF!,2,0))</f>
        <v/>
      </c>
      <c r="D100" s="52" t="str">
        <f aca="false">IF(ISERROR(VLOOKUP($B100,#REF!,2,0)),"",VLOOKUP($B100,#REF!,3,0))</f>
        <v/>
      </c>
      <c r="E100" s="32" t="str">
        <f aca="false">IF(ISERROR(VLOOKUP($B100,#REF!,2,0)),"",VLOOKUP($B100,#REF!,4,0))</f>
        <v/>
      </c>
      <c r="F100" s="53" t="str">
        <f aca="false">IF(ISERROR(VLOOKUP($B100,#REF!,2,0)),"",VLOOKUP($B100,#REF!,5,0))</f>
        <v/>
      </c>
      <c r="G100" s="52" t="str">
        <f aca="false">IF(ISERROR(VLOOKUP($B100,#REF!,2,0)),"",VLOOKUP($B100,#REF!,6,0))</f>
        <v/>
      </c>
    </row>
    <row r="101" customFormat="false" ht="20" hidden="false" customHeight="false" outlineLevel="0" collapsed="false">
      <c r="C101" s="52" t="str">
        <f aca="false">IF(ISERROR(VLOOKUP($B101,#REF!,2,0)),"",VLOOKUP(B101,#REF!,2,0))</f>
        <v/>
      </c>
      <c r="D101" s="52" t="str">
        <f aca="false">IF(ISERROR(VLOOKUP($B101,#REF!,2,0)),"",VLOOKUP($B101,#REF!,3,0))</f>
        <v/>
      </c>
      <c r="E101" s="32" t="str">
        <f aca="false">IF(ISERROR(VLOOKUP($B101,#REF!,2,0)),"",VLOOKUP($B101,#REF!,4,0))</f>
        <v/>
      </c>
      <c r="F101" s="53" t="str">
        <f aca="false">IF(ISERROR(VLOOKUP($B101,#REF!,2,0)),"",VLOOKUP($B101,#REF!,5,0))</f>
        <v/>
      </c>
      <c r="G101" s="52" t="str">
        <f aca="false">IF(ISERROR(VLOOKUP($B101,#REF!,2,0)),"",VLOOKUP($B101,#REF!,6,0))</f>
        <v/>
      </c>
    </row>
    <row r="102" customFormat="false" ht="20" hidden="false" customHeight="false" outlineLevel="0" collapsed="false">
      <c r="C102" s="52" t="str">
        <f aca="false">IF(ISERROR(VLOOKUP($B102,#REF!,2,0)),"",VLOOKUP(B102,#REF!,2,0))</f>
        <v/>
      </c>
      <c r="D102" s="52" t="str">
        <f aca="false">IF(ISERROR(VLOOKUP($B102,#REF!,2,0)),"",VLOOKUP($B102,#REF!,3,0))</f>
        <v/>
      </c>
      <c r="E102" s="32" t="str">
        <f aca="false">IF(ISERROR(VLOOKUP($B102,#REF!,2,0)),"",VLOOKUP($B102,#REF!,4,0))</f>
        <v/>
      </c>
      <c r="F102" s="53" t="str">
        <f aca="false">IF(ISERROR(VLOOKUP($B102,#REF!,2,0)),"",VLOOKUP($B102,#REF!,5,0))</f>
        <v/>
      </c>
      <c r="G102" s="52" t="str">
        <f aca="false">IF(ISERROR(VLOOKUP($B102,#REF!,2,0)),"",VLOOKUP($B102,#REF!,6,0))</f>
        <v/>
      </c>
    </row>
    <row r="103" customFormat="false" ht="20" hidden="false" customHeight="false" outlineLevel="0" collapsed="false">
      <c r="C103" s="52" t="str">
        <f aca="false">IF(ISERROR(VLOOKUP($B103,#REF!,2,0)),"",VLOOKUP(B103,#REF!,2,0))</f>
        <v/>
      </c>
      <c r="D103" s="52" t="str">
        <f aca="false">IF(ISERROR(VLOOKUP($B103,#REF!,2,0)),"",VLOOKUP($B103,#REF!,3,0))</f>
        <v/>
      </c>
      <c r="E103" s="32" t="str">
        <f aca="false">IF(ISERROR(VLOOKUP($B103,#REF!,2,0)),"",VLOOKUP($B103,#REF!,4,0))</f>
        <v/>
      </c>
      <c r="F103" s="53" t="str">
        <f aca="false">IF(ISERROR(VLOOKUP($B103,#REF!,2,0)),"",VLOOKUP($B103,#REF!,5,0))</f>
        <v/>
      </c>
      <c r="G103" s="52" t="str">
        <f aca="false">IF(ISERROR(VLOOKUP($B103,#REF!,2,0)),"",VLOOKUP($B103,#REF!,6,0))</f>
        <v/>
      </c>
    </row>
    <row r="104" customFormat="false" ht="20" hidden="false" customHeight="false" outlineLevel="0" collapsed="false">
      <c r="C104" s="52" t="str">
        <f aca="false">IF(ISERROR(VLOOKUP($B104,#REF!,2,0)),"",VLOOKUP(B104,#REF!,2,0))</f>
        <v/>
      </c>
      <c r="D104" s="52" t="str">
        <f aca="false">IF(ISERROR(VLOOKUP($B104,#REF!,2,0)),"",VLOOKUP($B104,#REF!,3,0))</f>
        <v/>
      </c>
      <c r="E104" s="32" t="str">
        <f aca="false">IF(ISERROR(VLOOKUP($B104,#REF!,2,0)),"",VLOOKUP($B104,#REF!,4,0))</f>
        <v/>
      </c>
      <c r="F104" s="53" t="str">
        <f aca="false">IF(ISERROR(VLOOKUP($B104,#REF!,2,0)),"",VLOOKUP($B104,#REF!,5,0))</f>
        <v/>
      </c>
      <c r="G104" s="52" t="str">
        <f aca="false">IF(ISERROR(VLOOKUP($B104,#REF!,2,0)),"",VLOOKUP($B104,#REF!,6,0))</f>
        <v/>
      </c>
    </row>
    <row r="105" customFormat="false" ht="20" hidden="false" customHeight="false" outlineLevel="0" collapsed="false">
      <c r="C105" s="52" t="str">
        <f aca="false">IF(ISERROR(VLOOKUP($B105,#REF!,2,0)),"",VLOOKUP(B105,#REF!,2,0))</f>
        <v/>
      </c>
      <c r="D105" s="52" t="str">
        <f aca="false">IF(ISERROR(VLOOKUP($B105,#REF!,2,0)),"",VLOOKUP($B105,#REF!,3,0))</f>
        <v/>
      </c>
      <c r="E105" s="32" t="str">
        <f aca="false">IF(ISERROR(VLOOKUP($B105,#REF!,2,0)),"",VLOOKUP($B105,#REF!,4,0))</f>
        <v/>
      </c>
      <c r="F105" s="53" t="str">
        <f aca="false">IF(ISERROR(VLOOKUP($B105,#REF!,2,0)),"",VLOOKUP($B105,#REF!,5,0))</f>
        <v/>
      </c>
      <c r="G105" s="52" t="str">
        <f aca="false">IF(ISERROR(VLOOKUP($B105,#REF!,2,0)),"",VLOOKUP($B105,#REF!,6,0))</f>
        <v/>
      </c>
    </row>
    <row r="106" customFormat="false" ht="20" hidden="false" customHeight="false" outlineLevel="0" collapsed="false">
      <c r="C106" s="52" t="str">
        <f aca="false">IF(ISERROR(VLOOKUP($B106,#REF!,2,0)),"",VLOOKUP(B106,#REF!,2,0))</f>
        <v/>
      </c>
      <c r="D106" s="52" t="str">
        <f aca="false">IF(ISERROR(VLOOKUP($B106,#REF!,2,0)),"",VLOOKUP($B106,#REF!,3,0))</f>
        <v/>
      </c>
      <c r="E106" s="32" t="str">
        <f aca="false">IF(ISERROR(VLOOKUP($B106,#REF!,2,0)),"",VLOOKUP($B106,#REF!,4,0))</f>
        <v/>
      </c>
      <c r="F106" s="53" t="str">
        <f aca="false">IF(ISERROR(VLOOKUP($B106,#REF!,2,0)),"",VLOOKUP($B106,#REF!,5,0))</f>
        <v/>
      </c>
      <c r="G106" s="52" t="str">
        <f aca="false">IF(ISERROR(VLOOKUP($B106,#REF!,2,0)),"",VLOOKUP($B106,#REF!,6,0))</f>
        <v/>
      </c>
    </row>
    <row r="107" customFormat="false" ht="20" hidden="false" customHeight="false" outlineLevel="0" collapsed="false">
      <c r="C107" s="52" t="str">
        <f aca="false">IF(ISERROR(VLOOKUP($B107,#REF!,2,0)),"",VLOOKUP(B107,#REF!,2,0))</f>
        <v/>
      </c>
      <c r="D107" s="52" t="str">
        <f aca="false">IF(ISERROR(VLOOKUP($B107,#REF!,2,0)),"",VLOOKUP($B107,#REF!,3,0))</f>
        <v/>
      </c>
      <c r="E107" s="32" t="str">
        <f aca="false">IF(ISERROR(VLOOKUP($B107,#REF!,2,0)),"",VLOOKUP($B107,#REF!,4,0))</f>
        <v/>
      </c>
      <c r="F107" s="53" t="str">
        <f aca="false">IF(ISERROR(VLOOKUP($B107,#REF!,2,0)),"",VLOOKUP($B107,#REF!,5,0))</f>
        <v/>
      </c>
      <c r="G107" s="52" t="str">
        <f aca="false">IF(ISERROR(VLOOKUP($B107,#REF!,2,0)),"",VLOOKUP($B107,#REF!,6,0))</f>
        <v/>
      </c>
    </row>
    <row r="108" customFormat="false" ht="20" hidden="false" customHeight="false" outlineLevel="0" collapsed="false">
      <c r="C108" s="52" t="str">
        <f aca="false">IF(ISERROR(VLOOKUP($B108,#REF!,2,0)),"",VLOOKUP(B108,#REF!,2,0))</f>
        <v/>
      </c>
      <c r="D108" s="52" t="str">
        <f aca="false">IF(ISERROR(VLOOKUP($B108,#REF!,2,0)),"",VLOOKUP($B108,#REF!,3,0))</f>
        <v/>
      </c>
      <c r="E108" s="32" t="str">
        <f aca="false">IF(ISERROR(VLOOKUP($B108,#REF!,2,0)),"",VLOOKUP($B108,#REF!,4,0))</f>
        <v/>
      </c>
      <c r="F108" s="53" t="str">
        <f aca="false">IF(ISERROR(VLOOKUP($B108,#REF!,2,0)),"",VLOOKUP($B108,#REF!,5,0))</f>
        <v/>
      </c>
      <c r="G108" s="52" t="str">
        <f aca="false">IF(ISERROR(VLOOKUP($B108,#REF!,2,0)),"",VLOOKUP($B108,#REF!,6,0))</f>
        <v/>
      </c>
    </row>
    <row r="109" customFormat="false" ht="20" hidden="false" customHeight="false" outlineLevel="0" collapsed="false">
      <c r="C109" s="52" t="str">
        <f aca="false">IF(ISERROR(VLOOKUP($B109,#REF!,2,0)),"",VLOOKUP(B109,#REF!,2,0))</f>
        <v/>
      </c>
      <c r="D109" s="52" t="str">
        <f aca="false">IF(ISERROR(VLOOKUP($B109,#REF!,2,0)),"",VLOOKUP($B109,#REF!,3,0))</f>
        <v/>
      </c>
      <c r="E109" s="32" t="str">
        <f aca="false">IF(ISERROR(VLOOKUP($B109,#REF!,2,0)),"",VLOOKUP($B109,#REF!,4,0))</f>
        <v/>
      </c>
      <c r="F109" s="53" t="str">
        <f aca="false">IF(ISERROR(VLOOKUP($B109,#REF!,2,0)),"",VLOOKUP($B109,#REF!,5,0))</f>
        <v/>
      </c>
      <c r="G109" s="52" t="str">
        <f aca="false">IF(ISERROR(VLOOKUP($B109,#REF!,2,0)),"",VLOOKUP($B109,#REF!,6,0))</f>
        <v/>
      </c>
    </row>
    <row r="110" customFormat="false" ht="20" hidden="false" customHeight="false" outlineLevel="0" collapsed="false">
      <c r="C110" s="52" t="str">
        <f aca="false">IF(ISERROR(VLOOKUP($B110,#REF!,2,0)),"",VLOOKUP(B110,#REF!,2,0))</f>
        <v/>
      </c>
      <c r="D110" s="52" t="str">
        <f aca="false">IF(ISERROR(VLOOKUP($B110,#REF!,2,0)),"",VLOOKUP($B110,#REF!,3,0))</f>
        <v/>
      </c>
      <c r="E110" s="32" t="str">
        <f aca="false">IF(ISERROR(VLOOKUP($B110,#REF!,2,0)),"",VLOOKUP($B110,#REF!,4,0))</f>
        <v/>
      </c>
      <c r="F110" s="53" t="str">
        <f aca="false">IF(ISERROR(VLOOKUP($B110,#REF!,2,0)),"",VLOOKUP($B110,#REF!,5,0))</f>
        <v/>
      </c>
      <c r="G110" s="52" t="str">
        <f aca="false">IF(ISERROR(VLOOKUP($B110,#REF!,2,0)),"",VLOOKUP($B110,#REF!,6,0))</f>
        <v/>
      </c>
    </row>
    <row r="111" customFormat="false" ht="20" hidden="false" customHeight="false" outlineLevel="0" collapsed="false">
      <c r="C111" s="52" t="str">
        <f aca="false">IF(ISERROR(VLOOKUP($B111,#REF!,2,0)),"",VLOOKUP(B111,#REF!,2,0))</f>
        <v/>
      </c>
      <c r="D111" s="52" t="str">
        <f aca="false">IF(ISERROR(VLOOKUP($B111,#REF!,2,0)),"",VLOOKUP($B111,#REF!,3,0))</f>
        <v/>
      </c>
      <c r="E111" s="32" t="str">
        <f aca="false">IF(ISERROR(VLOOKUP($B111,#REF!,2,0)),"",VLOOKUP($B111,#REF!,4,0))</f>
        <v/>
      </c>
      <c r="F111" s="53" t="str">
        <f aca="false">IF(ISERROR(VLOOKUP($B111,#REF!,2,0)),"",VLOOKUP($B111,#REF!,5,0))</f>
        <v/>
      </c>
      <c r="G111" s="52" t="str">
        <f aca="false">IF(ISERROR(VLOOKUP($B111,#REF!,2,0)),"",VLOOKUP($B111,#REF!,6,0))</f>
        <v/>
      </c>
    </row>
    <row r="112" customFormat="false" ht="20" hidden="false" customHeight="false" outlineLevel="0" collapsed="false">
      <c r="C112" s="52" t="str">
        <f aca="false">IF(ISERROR(VLOOKUP($B112,#REF!,2,0)),"",VLOOKUP(B112,#REF!,2,0))</f>
        <v/>
      </c>
      <c r="D112" s="52" t="str">
        <f aca="false">IF(ISERROR(VLOOKUP($B112,#REF!,2,0)),"",VLOOKUP($B112,#REF!,3,0))</f>
        <v/>
      </c>
      <c r="E112" s="32" t="str">
        <f aca="false">IF(ISERROR(VLOOKUP($B112,#REF!,2,0)),"",VLOOKUP($B112,#REF!,4,0))</f>
        <v/>
      </c>
      <c r="F112" s="53" t="str">
        <f aca="false">IF(ISERROR(VLOOKUP($B112,#REF!,2,0)),"",VLOOKUP($B112,#REF!,5,0))</f>
        <v/>
      </c>
      <c r="G112" s="52" t="str">
        <f aca="false">IF(ISERROR(VLOOKUP($B112,#REF!,2,0)),"",VLOOKUP($B112,#REF!,6,0))</f>
        <v/>
      </c>
    </row>
    <row r="113" customFormat="false" ht="20" hidden="false" customHeight="false" outlineLevel="0" collapsed="false">
      <c r="C113" s="52" t="str">
        <f aca="false">IF(ISERROR(VLOOKUP($B113,#REF!,2,0)),"",VLOOKUP(B113,#REF!,2,0))</f>
        <v/>
      </c>
      <c r="D113" s="52" t="str">
        <f aca="false">IF(ISERROR(VLOOKUP($B113,#REF!,2,0)),"",VLOOKUP($B113,#REF!,3,0))</f>
        <v/>
      </c>
      <c r="E113" s="32" t="str">
        <f aca="false">IF(ISERROR(VLOOKUP($B113,#REF!,2,0)),"",VLOOKUP($B113,#REF!,4,0))</f>
        <v/>
      </c>
      <c r="F113" s="53" t="str">
        <f aca="false">IF(ISERROR(VLOOKUP($B113,#REF!,2,0)),"",VLOOKUP($B113,#REF!,5,0))</f>
        <v/>
      </c>
      <c r="G113" s="52" t="str">
        <f aca="false">IF(ISERROR(VLOOKUP($B113,#REF!,2,0)),"",VLOOKUP($B113,#REF!,6,0))</f>
        <v/>
      </c>
    </row>
    <row r="114" customFormat="false" ht="20" hidden="false" customHeight="false" outlineLevel="0" collapsed="false">
      <c r="C114" s="52" t="str">
        <f aca="false">IF(ISERROR(VLOOKUP($B114,#REF!,2,0)),"",VLOOKUP(B114,#REF!,2,0))</f>
        <v/>
      </c>
      <c r="D114" s="52" t="str">
        <f aca="false">IF(ISERROR(VLOOKUP($B114,#REF!,2,0)),"",VLOOKUP($B114,#REF!,3,0))</f>
        <v/>
      </c>
      <c r="E114" s="32" t="str">
        <f aca="false">IF(ISERROR(VLOOKUP($B114,#REF!,2,0)),"",VLOOKUP($B114,#REF!,4,0))</f>
        <v/>
      </c>
      <c r="F114" s="53" t="str">
        <f aca="false">IF(ISERROR(VLOOKUP($B114,#REF!,2,0)),"",VLOOKUP($B114,#REF!,5,0))</f>
        <v/>
      </c>
      <c r="G114" s="52" t="str">
        <f aca="false">IF(ISERROR(VLOOKUP($B114,#REF!,2,0)),"",VLOOKUP($B114,#REF!,6,0))</f>
        <v/>
      </c>
    </row>
    <row r="115" customFormat="false" ht="20" hidden="false" customHeight="false" outlineLevel="0" collapsed="false">
      <c r="C115" s="52" t="str">
        <f aca="false">IF(ISERROR(VLOOKUP($B115,#REF!,2,0)),"",VLOOKUP(B115,#REF!,2,0))</f>
        <v/>
      </c>
      <c r="D115" s="52" t="str">
        <f aca="false">IF(ISERROR(VLOOKUP($B115,#REF!,2,0)),"",VLOOKUP($B115,#REF!,3,0))</f>
        <v/>
      </c>
      <c r="E115" s="32" t="str">
        <f aca="false">IF(ISERROR(VLOOKUP($B115,#REF!,2,0)),"",VLOOKUP($B115,#REF!,4,0))</f>
        <v/>
      </c>
      <c r="F115" s="53" t="str">
        <f aca="false">IF(ISERROR(VLOOKUP($B115,#REF!,2,0)),"",VLOOKUP($B115,#REF!,5,0))</f>
        <v/>
      </c>
      <c r="G115" s="52" t="str">
        <f aca="false">IF(ISERROR(VLOOKUP($B115,#REF!,2,0)),"",VLOOKUP($B115,#REF!,6,0))</f>
        <v/>
      </c>
    </row>
    <row r="116" customFormat="false" ht="20" hidden="false" customHeight="false" outlineLevel="0" collapsed="false">
      <c r="C116" s="52" t="str">
        <f aca="false">IF(ISERROR(VLOOKUP($B116,#REF!,2,0)),"",VLOOKUP(B116,#REF!,2,0))</f>
        <v/>
      </c>
      <c r="D116" s="52" t="str">
        <f aca="false">IF(ISERROR(VLOOKUP($B116,#REF!,2,0)),"",VLOOKUP($B116,#REF!,3,0))</f>
        <v/>
      </c>
      <c r="E116" s="32" t="str">
        <f aca="false">IF(ISERROR(VLOOKUP($B116,#REF!,2,0)),"",VLOOKUP($B116,#REF!,4,0))</f>
        <v/>
      </c>
      <c r="F116" s="53" t="str">
        <f aca="false">IF(ISERROR(VLOOKUP($B116,#REF!,2,0)),"",VLOOKUP($B116,#REF!,5,0))</f>
        <v/>
      </c>
      <c r="G116" s="52" t="str">
        <f aca="false">IF(ISERROR(VLOOKUP($B116,#REF!,2,0)),"",VLOOKUP($B116,#REF!,6,0))</f>
        <v/>
      </c>
    </row>
    <row r="117" customFormat="false" ht="20" hidden="false" customHeight="false" outlineLevel="0" collapsed="false">
      <c r="C117" s="52" t="str">
        <f aca="false">IF(ISERROR(VLOOKUP($B117,#REF!,2,0)),"",VLOOKUP(B117,#REF!,2,0))</f>
        <v/>
      </c>
      <c r="D117" s="52" t="str">
        <f aca="false">IF(ISERROR(VLOOKUP($B117,#REF!,2,0)),"",VLOOKUP($B117,#REF!,3,0))</f>
        <v/>
      </c>
      <c r="E117" s="32" t="str">
        <f aca="false">IF(ISERROR(VLOOKUP($B117,#REF!,2,0)),"",VLOOKUP($B117,#REF!,4,0))</f>
        <v/>
      </c>
      <c r="F117" s="53" t="str">
        <f aca="false">IF(ISERROR(VLOOKUP($B117,#REF!,2,0)),"",VLOOKUP($B117,#REF!,5,0))</f>
        <v/>
      </c>
      <c r="G117" s="52" t="str">
        <f aca="false">IF(ISERROR(VLOOKUP($B117,#REF!,2,0)),"",VLOOKUP($B117,#REF!,6,0))</f>
        <v/>
      </c>
    </row>
    <row r="118" customFormat="false" ht="20" hidden="false" customHeight="false" outlineLevel="0" collapsed="false">
      <c r="C118" s="52" t="str">
        <f aca="false">IF(ISERROR(VLOOKUP($B118,#REF!,2,0)),"",VLOOKUP(B118,#REF!,2,0))</f>
        <v/>
      </c>
      <c r="D118" s="52" t="str">
        <f aca="false">IF(ISERROR(VLOOKUP($B118,#REF!,2,0)),"",VLOOKUP($B118,#REF!,3,0))</f>
        <v/>
      </c>
      <c r="E118" s="32" t="str">
        <f aca="false">IF(ISERROR(VLOOKUP($B118,#REF!,2,0)),"",VLOOKUP($B118,#REF!,4,0))</f>
        <v/>
      </c>
      <c r="F118" s="53" t="str">
        <f aca="false">IF(ISERROR(VLOOKUP($B118,#REF!,2,0)),"",VLOOKUP($B118,#REF!,5,0))</f>
        <v/>
      </c>
      <c r="G118" s="52" t="str">
        <f aca="false">IF(ISERROR(VLOOKUP($B118,#REF!,2,0)),"",VLOOKUP($B118,#REF!,6,0))</f>
        <v/>
      </c>
    </row>
    <row r="119" customFormat="false" ht="20" hidden="false" customHeight="false" outlineLevel="0" collapsed="false">
      <c r="C119" s="52" t="str">
        <f aca="false">IF(ISERROR(VLOOKUP($B119,#REF!,2,0)),"",VLOOKUP(B119,#REF!,2,0))</f>
        <v/>
      </c>
      <c r="D119" s="52" t="str">
        <f aca="false">IF(ISERROR(VLOOKUP($B119,#REF!,2,0)),"",VLOOKUP($B119,#REF!,3,0))</f>
        <v/>
      </c>
      <c r="E119" s="32" t="str">
        <f aca="false">IF(ISERROR(VLOOKUP($B119,#REF!,2,0)),"",VLOOKUP($B119,#REF!,4,0))</f>
        <v/>
      </c>
      <c r="F119" s="53" t="str">
        <f aca="false">IF(ISERROR(VLOOKUP($B119,#REF!,2,0)),"",VLOOKUP($B119,#REF!,5,0))</f>
        <v/>
      </c>
      <c r="G119" s="52" t="str">
        <f aca="false">IF(ISERROR(VLOOKUP($B119,#REF!,2,0)),"",VLOOKUP($B119,#REF!,6,0))</f>
        <v/>
      </c>
    </row>
    <row r="120" customFormat="false" ht="20" hidden="false" customHeight="false" outlineLevel="0" collapsed="false">
      <c r="C120" s="52" t="str">
        <f aca="false">IF(ISERROR(VLOOKUP($B120,#REF!,2,0)),"",VLOOKUP(B120,#REF!,2,0))</f>
        <v/>
      </c>
      <c r="D120" s="52" t="str">
        <f aca="false">IF(ISERROR(VLOOKUP($B120,#REF!,2,0)),"",VLOOKUP($B120,#REF!,3,0))</f>
        <v/>
      </c>
      <c r="E120" s="32" t="str">
        <f aca="false">IF(ISERROR(VLOOKUP($B120,#REF!,2,0)),"",VLOOKUP($B120,#REF!,4,0))</f>
        <v/>
      </c>
      <c r="F120" s="53" t="str">
        <f aca="false">IF(ISERROR(VLOOKUP($B120,#REF!,2,0)),"",VLOOKUP($B120,#REF!,5,0))</f>
        <v/>
      </c>
      <c r="G120" s="52" t="str">
        <f aca="false">IF(ISERROR(VLOOKUP($B120,#REF!,2,0)),"",VLOOKUP($B120,#REF!,6,0))</f>
        <v/>
      </c>
    </row>
    <row r="121" customFormat="false" ht="20" hidden="false" customHeight="false" outlineLevel="0" collapsed="false">
      <c r="C121" s="52" t="str">
        <f aca="false">IF(ISERROR(VLOOKUP($B121,#REF!,2,0)),"",VLOOKUP(B121,#REF!,2,0))</f>
        <v/>
      </c>
      <c r="D121" s="52" t="str">
        <f aca="false">IF(ISERROR(VLOOKUP($B121,#REF!,2,0)),"",VLOOKUP($B121,#REF!,3,0))</f>
        <v/>
      </c>
      <c r="E121" s="32" t="str">
        <f aca="false">IF(ISERROR(VLOOKUP($B121,#REF!,2,0)),"",VLOOKUP($B121,#REF!,4,0))</f>
        <v/>
      </c>
      <c r="F121" s="53" t="str">
        <f aca="false">IF(ISERROR(VLOOKUP($B121,#REF!,2,0)),"",VLOOKUP($B121,#REF!,5,0))</f>
        <v/>
      </c>
      <c r="G121" s="52" t="str">
        <f aca="false">IF(ISERROR(VLOOKUP($B121,#REF!,2,0)),"",VLOOKUP($B121,#REF!,6,0))</f>
        <v/>
      </c>
    </row>
    <row r="122" customFormat="false" ht="20" hidden="false" customHeight="false" outlineLevel="0" collapsed="false">
      <c r="C122" s="52" t="str">
        <f aca="false">IF(ISERROR(VLOOKUP($B122,#REF!,2,0)),"",VLOOKUP(B122,#REF!,2,0))</f>
        <v/>
      </c>
      <c r="D122" s="52" t="str">
        <f aca="false">IF(ISERROR(VLOOKUP($B122,#REF!,2,0)),"",VLOOKUP($B122,#REF!,3,0))</f>
        <v/>
      </c>
      <c r="E122" s="32" t="str">
        <f aca="false">IF(ISERROR(VLOOKUP($B122,#REF!,2,0)),"",VLOOKUP($B122,#REF!,4,0))</f>
        <v/>
      </c>
      <c r="F122" s="53" t="str">
        <f aca="false">IF(ISERROR(VLOOKUP($B122,#REF!,2,0)),"",VLOOKUP($B122,#REF!,5,0))</f>
        <v/>
      </c>
      <c r="G122" s="52" t="str">
        <f aca="false">IF(ISERROR(VLOOKUP($B122,#REF!,2,0)),"",VLOOKUP($B122,#REF!,6,0))</f>
        <v/>
      </c>
    </row>
    <row r="123" customFormat="false" ht="20" hidden="false" customHeight="false" outlineLevel="0" collapsed="false">
      <c r="C123" s="52" t="str">
        <f aca="false">IF(ISERROR(VLOOKUP($B123,#REF!,2,0)),"",VLOOKUP(B123,#REF!,2,0))</f>
        <v/>
      </c>
      <c r="D123" s="52" t="str">
        <f aca="false">IF(ISERROR(VLOOKUP($B123,#REF!,2,0)),"",VLOOKUP($B123,#REF!,3,0))</f>
        <v/>
      </c>
      <c r="E123" s="32" t="str">
        <f aca="false">IF(ISERROR(VLOOKUP($B123,#REF!,2,0)),"",VLOOKUP($B123,#REF!,4,0))</f>
        <v/>
      </c>
      <c r="F123" s="53" t="str">
        <f aca="false">IF(ISERROR(VLOOKUP($B123,#REF!,2,0)),"",VLOOKUP($B123,#REF!,5,0))</f>
        <v/>
      </c>
      <c r="G123" s="52" t="str">
        <f aca="false">IF(ISERROR(VLOOKUP($B123,#REF!,2,0)),"",VLOOKUP($B123,#REF!,6,0))</f>
        <v/>
      </c>
    </row>
    <row r="124" customFormat="false" ht="20" hidden="false" customHeight="false" outlineLevel="0" collapsed="false">
      <c r="C124" s="52" t="str">
        <f aca="false">IF(ISERROR(VLOOKUP($B124,#REF!,2,0)),"",VLOOKUP(B124,#REF!,2,0))</f>
        <v/>
      </c>
      <c r="D124" s="52" t="str">
        <f aca="false">IF(ISERROR(VLOOKUP($B124,#REF!,2,0)),"",VLOOKUP($B124,#REF!,3,0))</f>
        <v/>
      </c>
      <c r="E124" s="32" t="str">
        <f aca="false">IF(ISERROR(VLOOKUP($B124,#REF!,2,0)),"",VLOOKUP($B124,#REF!,4,0))</f>
        <v/>
      </c>
      <c r="F124" s="53" t="str">
        <f aca="false">IF(ISERROR(VLOOKUP($B124,#REF!,2,0)),"",VLOOKUP($B124,#REF!,5,0))</f>
        <v/>
      </c>
      <c r="G124" s="52" t="str">
        <f aca="false">IF(ISERROR(VLOOKUP($B124,#REF!,2,0)),"",VLOOKUP($B124,#REF!,6,0))</f>
        <v/>
      </c>
    </row>
    <row r="125" customFormat="false" ht="20" hidden="false" customHeight="false" outlineLevel="0" collapsed="false">
      <c r="C125" s="52" t="str">
        <f aca="false">IF(ISERROR(VLOOKUP($B125,#REF!,2,0)),"",VLOOKUP(B125,#REF!,2,0))</f>
        <v/>
      </c>
      <c r="D125" s="52" t="str">
        <f aca="false">IF(ISERROR(VLOOKUP($B125,#REF!,2,0)),"",VLOOKUP($B125,#REF!,3,0))</f>
        <v/>
      </c>
      <c r="E125" s="32" t="str">
        <f aca="false">IF(ISERROR(VLOOKUP($B125,#REF!,2,0)),"",VLOOKUP($B125,#REF!,4,0))</f>
        <v/>
      </c>
      <c r="F125" s="53" t="str">
        <f aca="false">IF(ISERROR(VLOOKUP($B125,#REF!,2,0)),"",VLOOKUP($B125,#REF!,5,0))</f>
        <v/>
      </c>
      <c r="G125" s="52" t="str">
        <f aca="false">IF(ISERROR(VLOOKUP($B125,#REF!,2,0)),"",VLOOKUP($B125,#REF!,6,0))</f>
        <v/>
      </c>
    </row>
    <row r="126" customFormat="false" ht="20" hidden="false" customHeight="false" outlineLevel="0" collapsed="false">
      <c r="C126" s="52" t="str">
        <f aca="false">IF(ISERROR(VLOOKUP($B126,#REF!,2,0)),"",VLOOKUP(B126,#REF!,2,0))</f>
        <v/>
      </c>
      <c r="D126" s="52" t="str">
        <f aca="false">IF(ISERROR(VLOOKUP($B126,#REF!,2,0)),"",VLOOKUP($B126,#REF!,3,0))</f>
        <v/>
      </c>
      <c r="E126" s="32" t="str">
        <f aca="false">IF(ISERROR(VLOOKUP($B126,#REF!,2,0)),"",VLOOKUP($B126,#REF!,4,0))</f>
        <v/>
      </c>
      <c r="F126" s="53" t="str">
        <f aca="false">IF(ISERROR(VLOOKUP($B126,#REF!,2,0)),"",VLOOKUP($B126,#REF!,5,0))</f>
        <v/>
      </c>
      <c r="G126" s="52" t="str">
        <f aca="false">IF(ISERROR(VLOOKUP($B126,#REF!,2,0)),"",VLOOKUP($B126,#REF!,6,0))</f>
        <v/>
      </c>
    </row>
    <row r="127" customFormat="false" ht="20" hidden="false" customHeight="false" outlineLevel="0" collapsed="false">
      <c r="C127" s="52" t="str">
        <f aca="false">IF(ISERROR(VLOOKUP($B127,#REF!,2,0)),"",VLOOKUP(B127,#REF!,2,0))</f>
        <v/>
      </c>
      <c r="D127" s="52" t="str">
        <f aca="false">IF(ISERROR(VLOOKUP($B127,#REF!,2,0)),"",VLOOKUP($B127,#REF!,3,0))</f>
        <v/>
      </c>
      <c r="E127" s="32" t="str">
        <f aca="false">IF(ISERROR(VLOOKUP($B127,#REF!,2,0)),"",VLOOKUP($B127,#REF!,4,0))</f>
        <v/>
      </c>
      <c r="F127" s="53" t="str">
        <f aca="false">IF(ISERROR(VLOOKUP($B127,#REF!,2,0)),"",VLOOKUP($B127,#REF!,5,0))</f>
        <v/>
      </c>
      <c r="G127" s="52" t="str">
        <f aca="false">IF(ISERROR(VLOOKUP($B127,#REF!,2,0)),"",VLOOKUP($B127,#REF!,6,0))</f>
        <v/>
      </c>
    </row>
    <row r="128" customFormat="false" ht="20" hidden="false" customHeight="false" outlineLevel="0" collapsed="false">
      <c r="C128" s="52" t="str">
        <f aca="false">IF(ISERROR(VLOOKUP($B128,#REF!,2,0)),"",VLOOKUP(B128,#REF!,2,0))</f>
        <v/>
      </c>
      <c r="D128" s="52" t="str">
        <f aca="false">IF(ISERROR(VLOOKUP($B128,#REF!,2,0)),"",VLOOKUP($B128,#REF!,3,0))</f>
        <v/>
      </c>
      <c r="E128" s="32" t="str">
        <f aca="false">IF(ISERROR(VLOOKUP($B128,#REF!,2,0)),"",VLOOKUP($B128,#REF!,4,0))</f>
        <v/>
      </c>
      <c r="F128" s="53" t="str">
        <f aca="false">IF(ISERROR(VLOOKUP($B128,#REF!,2,0)),"",VLOOKUP($B128,#REF!,5,0))</f>
        <v/>
      </c>
      <c r="G128" s="52" t="str">
        <f aca="false">IF(ISERROR(VLOOKUP($B128,#REF!,2,0)),"",VLOOKUP($B128,#REF!,6,0))</f>
        <v/>
      </c>
    </row>
    <row r="129" customFormat="false" ht="20" hidden="false" customHeight="false" outlineLevel="0" collapsed="false">
      <c r="C129" s="52" t="str">
        <f aca="false">IF(ISERROR(VLOOKUP($B129,#REF!,2,0)),"",VLOOKUP(B129,#REF!,2,0))</f>
        <v/>
      </c>
      <c r="D129" s="52" t="str">
        <f aca="false">IF(ISERROR(VLOOKUP($B129,#REF!,2,0)),"",VLOOKUP($B129,#REF!,3,0))</f>
        <v/>
      </c>
      <c r="E129" s="32" t="str">
        <f aca="false">IF(ISERROR(VLOOKUP($B129,#REF!,2,0)),"",VLOOKUP($B129,#REF!,4,0))</f>
        <v/>
      </c>
      <c r="F129" s="53" t="str">
        <f aca="false">IF(ISERROR(VLOOKUP($B129,#REF!,2,0)),"",VLOOKUP($B129,#REF!,5,0))</f>
        <v/>
      </c>
      <c r="G129" s="52" t="str">
        <f aca="false">IF(ISERROR(VLOOKUP($B129,#REF!,2,0)),"",VLOOKUP($B129,#REF!,6,0))</f>
        <v/>
      </c>
    </row>
    <row r="130" customFormat="false" ht="20" hidden="false" customHeight="false" outlineLevel="0" collapsed="false">
      <c r="C130" s="52" t="str">
        <f aca="false">IF(ISERROR(VLOOKUP($B130,#REF!,2,0)),"",VLOOKUP(B130,#REF!,2,0))</f>
        <v/>
      </c>
      <c r="D130" s="52" t="str">
        <f aca="false">IF(ISERROR(VLOOKUP($B130,#REF!,2,0)),"",VLOOKUP($B130,#REF!,3,0))</f>
        <v/>
      </c>
      <c r="E130" s="32" t="str">
        <f aca="false">IF(ISERROR(VLOOKUP($B130,#REF!,2,0)),"",VLOOKUP($B130,#REF!,4,0))</f>
        <v/>
      </c>
      <c r="F130" s="53" t="str">
        <f aca="false">IF(ISERROR(VLOOKUP($B130,#REF!,2,0)),"",VLOOKUP($B130,#REF!,5,0))</f>
        <v/>
      </c>
      <c r="G130" s="52" t="str">
        <f aca="false">IF(ISERROR(VLOOKUP($B130,#REF!,2,0)),"",VLOOKUP($B130,#REF!,6,0))</f>
        <v/>
      </c>
    </row>
    <row r="131" customFormat="false" ht="20" hidden="false" customHeight="false" outlineLevel="0" collapsed="false">
      <c r="C131" s="52" t="str">
        <f aca="false">IF(ISERROR(VLOOKUP($B131,#REF!,2,0)),"",VLOOKUP(B131,#REF!,2,0))</f>
        <v/>
      </c>
      <c r="D131" s="52" t="str">
        <f aca="false">IF(ISERROR(VLOOKUP($B131,#REF!,2,0)),"",VLOOKUP($B131,#REF!,3,0))</f>
        <v/>
      </c>
      <c r="E131" s="32" t="str">
        <f aca="false">IF(ISERROR(VLOOKUP($B131,#REF!,2,0)),"",VLOOKUP($B131,#REF!,4,0))</f>
        <v/>
      </c>
      <c r="F131" s="53" t="str">
        <f aca="false">IF(ISERROR(VLOOKUP($B131,#REF!,2,0)),"",VLOOKUP($B131,#REF!,5,0))</f>
        <v/>
      </c>
      <c r="G131" s="52" t="str">
        <f aca="false">IF(ISERROR(VLOOKUP($B131,#REF!,2,0)),"",VLOOKUP($B131,#REF!,6,0))</f>
        <v/>
      </c>
    </row>
    <row r="132" customFormat="false" ht="20" hidden="false" customHeight="false" outlineLevel="0" collapsed="false">
      <c r="C132" s="52" t="str">
        <f aca="false">IF(ISERROR(VLOOKUP($B132,#REF!,2,0)),"",VLOOKUP(B132,#REF!,2,0))</f>
        <v/>
      </c>
      <c r="D132" s="52" t="str">
        <f aca="false">IF(ISERROR(VLOOKUP($B132,#REF!,2,0)),"",VLOOKUP($B132,#REF!,3,0))</f>
        <v/>
      </c>
      <c r="E132" s="32" t="str">
        <f aca="false">IF(ISERROR(VLOOKUP($B132,#REF!,2,0)),"",VLOOKUP($B132,#REF!,4,0))</f>
        <v/>
      </c>
      <c r="F132" s="53" t="str">
        <f aca="false">IF(ISERROR(VLOOKUP($B132,#REF!,2,0)),"",VLOOKUP($B132,#REF!,5,0))</f>
        <v/>
      </c>
      <c r="G132" s="52" t="str">
        <f aca="false">IF(ISERROR(VLOOKUP($B132,#REF!,2,0)),"",VLOOKUP($B132,#REF!,6,0))</f>
        <v/>
      </c>
    </row>
    <row r="133" customFormat="false" ht="20" hidden="false" customHeight="false" outlineLevel="0" collapsed="false">
      <c r="C133" s="52" t="str">
        <f aca="false">IF(ISERROR(VLOOKUP($B133,#REF!,2,0)),"",VLOOKUP(B133,#REF!,2,0))</f>
        <v/>
      </c>
      <c r="D133" s="52" t="str">
        <f aca="false">IF(ISERROR(VLOOKUP($B133,#REF!,2,0)),"",VLOOKUP($B133,#REF!,3,0))</f>
        <v/>
      </c>
      <c r="E133" s="32" t="str">
        <f aca="false">IF(ISERROR(VLOOKUP($B133,#REF!,2,0)),"",VLOOKUP($B133,#REF!,4,0))</f>
        <v/>
      </c>
      <c r="F133" s="53" t="str">
        <f aca="false">IF(ISERROR(VLOOKUP($B133,#REF!,2,0)),"",VLOOKUP($B133,#REF!,5,0))</f>
        <v/>
      </c>
      <c r="G133" s="52" t="str">
        <f aca="false">IF(ISERROR(VLOOKUP($B133,#REF!,2,0)),"",VLOOKUP($B133,#REF!,6,0))</f>
        <v/>
      </c>
    </row>
    <row r="134" customFormat="false" ht="20" hidden="false" customHeight="false" outlineLevel="0" collapsed="false">
      <c r="C134" s="52" t="str">
        <f aca="false">IF(ISERROR(VLOOKUP($B134,#REF!,2,0)),"",VLOOKUP(B134,#REF!,2,0))</f>
        <v/>
      </c>
      <c r="D134" s="52" t="str">
        <f aca="false">IF(ISERROR(VLOOKUP($B134,#REF!,2,0)),"",VLOOKUP($B134,#REF!,3,0))</f>
        <v/>
      </c>
      <c r="E134" s="32" t="str">
        <f aca="false">IF(ISERROR(VLOOKUP($B134,#REF!,2,0)),"",VLOOKUP($B134,#REF!,4,0))</f>
        <v/>
      </c>
      <c r="F134" s="53" t="str">
        <f aca="false">IF(ISERROR(VLOOKUP($B134,#REF!,2,0)),"",VLOOKUP($B134,#REF!,5,0))</f>
        <v/>
      </c>
      <c r="G134" s="52" t="str">
        <f aca="false">IF(ISERROR(VLOOKUP($B134,#REF!,2,0)),"",VLOOKUP($B134,#REF!,6,0))</f>
        <v/>
      </c>
    </row>
    <row r="135" customFormat="false" ht="20" hidden="false" customHeight="false" outlineLevel="0" collapsed="false">
      <c r="C135" s="52" t="str">
        <f aca="false">IF(ISERROR(VLOOKUP($B135,#REF!,2,0)),"",VLOOKUP(B135,#REF!,2,0))</f>
        <v/>
      </c>
      <c r="D135" s="52" t="str">
        <f aca="false">IF(ISERROR(VLOOKUP($B135,#REF!,2,0)),"",VLOOKUP($B135,#REF!,3,0))</f>
        <v/>
      </c>
      <c r="E135" s="32" t="str">
        <f aca="false">IF(ISERROR(VLOOKUP($B135,#REF!,2,0)),"",VLOOKUP($B135,#REF!,4,0))</f>
        <v/>
      </c>
      <c r="F135" s="53" t="str">
        <f aca="false">IF(ISERROR(VLOOKUP($B135,#REF!,2,0)),"",VLOOKUP($B135,#REF!,5,0))</f>
        <v/>
      </c>
      <c r="G135" s="52" t="str">
        <f aca="false">IF(ISERROR(VLOOKUP($B135,#REF!,2,0)),"",VLOOKUP($B135,#REF!,6,0))</f>
        <v/>
      </c>
    </row>
    <row r="136" customFormat="false" ht="20" hidden="false" customHeight="false" outlineLevel="0" collapsed="false">
      <c r="C136" s="52" t="str">
        <f aca="false">IF(ISERROR(VLOOKUP($B136,#REF!,2,0)),"",VLOOKUP(B136,#REF!,2,0))</f>
        <v/>
      </c>
      <c r="D136" s="52" t="str">
        <f aca="false">IF(ISERROR(VLOOKUP($B136,#REF!,2,0)),"",VLOOKUP($B136,#REF!,3,0))</f>
        <v/>
      </c>
      <c r="E136" s="32" t="str">
        <f aca="false">IF(ISERROR(VLOOKUP($B136,#REF!,2,0)),"",VLOOKUP($B136,#REF!,4,0))</f>
        <v/>
      </c>
      <c r="F136" s="53" t="str">
        <f aca="false">IF(ISERROR(VLOOKUP($B136,#REF!,2,0)),"",VLOOKUP($B136,#REF!,5,0))</f>
        <v/>
      </c>
      <c r="G136" s="52" t="str">
        <f aca="false">IF(ISERROR(VLOOKUP($B136,#REF!,2,0)),"",VLOOKUP($B136,#REF!,6,0))</f>
        <v/>
      </c>
    </row>
    <row r="137" customFormat="false" ht="20" hidden="false" customHeight="false" outlineLevel="0" collapsed="false">
      <c r="C137" s="52" t="str">
        <f aca="false">IF(ISERROR(VLOOKUP($B137,#REF!,2,0)),"",VLOOKUP(B137,#REF!,2,0))</f>
        <v/>
      </c>
      <c r="D137" s="52" t="str">
        <f aca="false">IF(ISERROR(VLOOKUP($B137,#REF!,2,0)),"",VLOOKUP($B137,#REF!,3,0))</f>
        <v/>
      </c>
      <c r="E137" s="32" t="str">
        <f aca="false">IF(ISERROR(VLOOKUP($B137,#REF!,2,0)),"",VLOOKUP($B137,#REF!,4,0))</f>
        <v/>
      </c>
      <c r="F137" s="53" t="str">
        <f aca="false">IF(ISERROR(VLOOKUP($B137,#REF!,2,0)),"",VLOOKUP($B137,#REF!,5,0))</f>
        <v/>
      </c>
      <c r="G137" s="52" t="str">
        <f aca="false">IF(ISERROR(VLOOKUP($B137,#REF!,2,0)),"",VLOOKUP($B137,#REF!,6,0))</f>
        <v/>
      </c>
    </row>
    <row r="138" customFormat="false" ht="20" hidden="false" customHeight="false" outlineLevel="0" collapsed="false">
      <c r="C138" s="52" t="str">
        <f aca="false">IF(ISERROR(VLOOKUP($B138,#REF!,2,0)),"",VLOOKUP(B138,#REF!,2,0))</f>
        <v/>
      </c>
      <c r="D138" s="52" t="str">
        <f aca="false">IF(ISERROR(VLOOKUP($B138,#REF!,2,0)),"",VLOOKUP($B138,#REF!,3,0))</f>
        <v/>
      </c>
      <c r="E138" s="32" t="str">
        <f aca="false">IF(ISERROR(VLOOKUP($B138,#REF!,2,0)),"",VLOOKUP($B138,#REF!,4,0))</f>
        <v/>
      </c>
      <c r="F138" s="53" t="str">
        <f aca="false">IF(ISERROR(VLOOKUP($B138,#REF!,2,0)),"",VLOOKUP($B138,#REF!,5,0))</f>
        <v/>
      </c>
      <c r="G138" s="52" t="str">
        <f aca="false">IF(ISERROR(VLOOKUP($B138,#REF!,2,0)),"",VLOOKUP($B138,#REF!,6,0))</f>
        <v/>
      </c>
    </row>
    <row r="139" customFormat="false" ht="20" hidden="false" customHeight="false" outlineLevel="0" collapsed="false">
      <c r="C139" s="52" t="str">
        <f aca="false">IF(ISERROR(VLOOKUP($B139,#REF!,2,0)),"",VLOOKUP(B139,#REF!,2,0))</f>
        <v/>
      </c>
      <c r="D139" s="52" t="str">
        <f aca="false">IF(ISERROR(VLOOKUP($B139,#REF!,2,0)),"",VLOOKUP($B139,#REF!,3,0))</f>
        <v/>
      </c>
      <c r="E139" s="32" t="str">
        <f aca="false">IF(ISERROR(VLOOKUP($B139,#REF!,2,0)),"",VLOOKUP($B139,#REF!,4,0))</f>
        <v/>
      </c>
      <c r="F139" s="53" t="str">
        <f aca="false">IF(ISERROR(VLOOKUP($B139,#REF!,2,0)),"",VLOOKUP($B139,#REF!,5,0))</f>
        <v/>
      </c>
      <c r="G139" s="52" t="str">
        <f aca="false">IF(ISERROR(VLOOKUP($B139,#REF!,2,0)),"",VLOOKUP($B139,#REF!,6,0))</f>
        <v/>
      </c>
    </row>
    <row r="140" customFormat="false" ht="20" hidden="false" customHeight="false" outlineLevel="0" collapsed="false">
      <c r="C140" s="52" t="str">
        <f aca="false">IF(ISERROR(VLOOKUP($B140,#REF!,2,0)),"",VLOOKUP(B140,#REF!,2,0))</f>
        <v/>
      </c>
      <c r="D140" s="52" t="str">
        <f aca="false">IF(ISERROR(VLOOKUP($B140,#REF!,2,0)),"",VLOOKUP($B140,#REF!,3,0))</f>
        <v/>
      </c>
      <c r="E140" s="32" t="str">
        <f aca="false">IF(ISERROR(VLOOKUP($B140,#REF!,2,0)),"",VLOOKUP($B140,#REF!,4,0))</f>
        <v/>
      </c>
      <c r="F140" s="53" t="str">
        <f aca="false">IF(ISERROR(VLOOKUP($B140,#REF!,2,0)),"",VLOOKUP($B140,#REF!,5,0))</f>
        <v/>
      </c>
      <c r="G140" s="52" t="str">
        <f aca="false">IF(ISERROR(VLOOKUP($B140,#REF!,2,0)),"",VLOOKUP($B140,#REF!,6,0))</f>
        <v/>
      </c>
    </row>
    <row r="141" customFormat="false" ht="20" hidden="false" customHeight="false" outlineLevel="0" collapsed="false">
      <c r="C141" s="52" t="str">
        <f aca="false">IF(ISERROR(VLOOKUP($B141,#REF!,2,0)),"",VLOOKUP(B141,#REF!,2,0))</f>
        <v/>
      </c>
      <c r="D141" s="52" t="str">
        <f aca="false">IF(ISERROR(VLOOKUP($B141,#REF!,2,0)),"",VLOOKUP($B141,#REF!,3,0))</f>
        <v/>
      </c>
      <c r="E141" s="32" t="str">
        <f aca="false">IF(ISERROR(VLOOKUP($B141,#REF!,2,0)),"",VLOOKUP($B141,#REF!,4,0))</f>
        <v/>
      </c>
      <c r="F141" s="53" t="str">
        <f aca="false">IF(ISERROR(VLOOKUP($B141,#REF!,2,0)),"",VLOOKUP($B141,#REF!,5,0))</f>
        <v/>
      </c>
      <c r="G141" s="52" t="str">
        <f aca="false">IF(ISERROR(VLOOKUP($B141,#REF!,2,0)),"",VLOOKUP($B141,#REF!,6,0))</f>
        <v/>
      </c>
    </row>
    <row r="142" customFormat="false" ht="20" hidden="false" customHeight="false" outlineLevel="0" collapsed="false">
      <c r="C142" s="52" t="str">
        <f aca="false">IF(ISERROR(VLOOKUP($B142,#REF!,2,0)),"",VLOOKUP(B142,#REF!,2,0))</f>
        <v/>
      </c>
      <c r="D142" s="52" t="str">
        <f aca="false">IF(ISERROR(VLOOKUP($B142,#REF!,2,0)),"",VLOOKUP($B142,#REF!,3,0))</f>
        <v/>
      </c>
      <c r="E142" s="32" t="str">
        <f aca="false">IF(ISERROR(VLOOKUP($B142,#REF!,2,0)),"",VLOOKUP($B142,#REF!,4,0))</f>
        <v/>
      </c>
      <c r="F142" s="53" t="str">
        <f aca="false">IF(ISERROR(VLOOKUP($B142,#REF!,2,0)),"",VLOOKUP($B142,#REF!,5,0))</f>
        <v/>
      </c>
      <c r="G142" s="52" t="str">
        <f aca="false">IF(ISERROR(VLOOKUP($B142,#REF!,2,0)),"",VLOOKUP($B142,#REF!,6,0))</f>
        <v/>
      </c>
    </row>
    <row r="143" customFormat="false" ht="20" hidden="false" customHeight="false" outlineLevel="0" collapsed="false">
      <c r="C143" s="52" t="str">
        <f aca="false">IF(ISERROR(VLOOKUP($B143,#REF!,2,0)),"",VLOOKUP(B143,#REF!,2,0))</f>
        <v/>
      </c>
      <c r="D143" s="52" t="str">
        <f aca="false">IF(ISERROR(VLOOKUP($B143,#REF!,2,0)),"",VLOOKUP($B143,#REF!,3,0))</f>
        <v/>
      </c>
      <c r="E143" s="32" t="str">
        <f aca="false">IF(ISERROR(VLOOKUP($B143,#REF!,2,0)),"",VLOOKUP($B143,#REF!,4,0))</f>
        <v/>
      </c>
      <c r="F143" s="53" t="str">
        <f aca="false">IF(ISERROR(VLOOKUP($B143,#REF!,2,0)),"",VLOOKUP($B143,#REF!,5,0))</f>
        <v/>
      </c>
      <c r="G143" s="52" t="str">
        <f aca="false">IF(ISERROR(VLOOKUP($B143,#REF!,2,0)),"",VLOOKUP($B143,#REF!,6,0))</f>
        <v/>
      </c>
    </row>
    <row r="144" customFormat="false" ht="20" hidden="false" customHeight="false" outlineLevel="0" collapsed="false">
      <c r="C144" s="52" t="str">
        <f aca="false">IF(ISERROR(VLOOKUP($B144,#REF!,2,0)),"",VLOOKUP(B144,#REF!,2,0))</f>
        <v/>
      </c>
      <c r="D144" s="52" t="str">
        <f aca="false">IF(ISERROR(VLOOKUP($B144,#REF!,2,0)),"",VLOOKUP($B144,#REF!,3,0))</f>
        <v/>
      </c>
      <c r="E144" s="32" t="str">
        <f aca="false">IF(ISERROR(VLOOKUP($B144,#REF!,2,0)),"",VLOOKUP($B144,#REF!,4,0))</f>
        <v/>
      </c>
      <c r="F144" s="53" t="str">
        <f aca="false">IF(ISERROR(VLOOKUP($B144,#REF!,2,0)),"",VLOOKUP($B144,#REF!,5,0))</f>
        <v/>
      </c>
      <c r="G144" s="52" t="str">
        <f aca="false">IF(ISERROR(VLOOKUP($B144,#REF!,2,0)),"",VLOOKUP($B144,#REF!,6,0))</f>
        <v/>
      </c>
    </row>
    <row r="145" customFormat="false" ht="20" hidden="false" customHeight="false" outlineLevel="0" collapsed="false">
      <c r="C145" s="52" t="str">
        <f aca="false">IF(ISERROR(VLOOKUP($B145,#REF!,2,0)),"",VLOOKUP(B145,#REF!,2,0))</f>
        <v/>
      </c>
      <c r="D145" s="52" t="str">
        <f aca="false">IF(ISERROR(VLOOKUP($B145,#REF!,2,0)),"",VLOOKUP($B145,#REF!,3,0))</f>
        <v/>
      </c>
      <c r="E145" s="32" t="str">
        <f aca="false">IF(ISERROR(VLOOKUP($B145,#REF!,2,0)),"",VLOOKUP($B145,#REF!,4,0))</f>
        <v/>
      </c>
      <c r="F145" s="53" t="str">
        <f aca="false">IF(ISERROR(VLOOKUP($B145,#REF!,2,0)),"",VLOOKUP($B145,#REF!,5,0))</f>
        <v/>
      </c>
      <c r="G145" s="52" t="str">
        <f aca="false">IF(ISERROR(VLOOKUP($B145,#REF!,2,0)),"",VLOOKUP($B145,#REF!,6,0))</f>
        <v/>
      </c>
    </row>
    <row r="146" customFormat="false" ht="20" hidden="false" customHeight="false" outlineLevel="0" collapsed="false">
      <c r="C146" s="52" t="str">
        <f aca="false">IF(ISERROR(VLOOKUP($B146,#REF!,2,0)),"",VLOOKUP(B146,#REF!,2,0))</f>
        <v/>
      </c>
      <c r="D146" s="52" t="str">
        <f aca="false">IF(ISERROR(VLOOKUP($B146,#REF!,2,0)),"",VLOOKUP($B146,#REF!,3,0))</f>
        <v/>
      </c>
      <c r="E146" s="32" t="str">
        <f aca="false">IF(ISERROR(VLOOKUP($B146,#REF!,2,0)),"",VLOOKUP($B146,#REF!,4,0))</f>
        <v/>
      </c>
      <c r="F146" s="53" t="str">
        <f aca="false">IF(ISERROR(VLOOKUP($B146,#REF!,2,0)),"",VLOOKUP($B146,#REF!,5,0))</f>
        <v/>
      </c>
      <c r="G146" s="52" t="str">
        <f aca="false">IF(ISERROR(VLOOKUP($B146,#REF!,2,0)),"",VLOOKUP($B146,#REF!,6,0))</f>
        <v/>
      </c>
    </row>
    <row r="147" customFormat="false" ht="20" hidden="false" customHeight="false" outlineLevel="0" collapsed="false">
      <c r="C147" s="52" t="str">
        <f aca="false">IF(ISERROR(VLOOKUP($B147,#REF!,2,0)),"",VLOOKUP(B147,#REF!,2,0))</f>
        <v/>
      </c>
      <c r="D147" s="52" t="str">
        <f aca="false">IF(ISERROR(VLOOKUP($B147,#REF!,2,0)),"",VLOOKUP($B147,#REF!,3,0))</f>
        <v/>
      </c>
      <c r="E147" s="32" t="str">
        <f aca="false">IF(ISERROR(VLOOKUP($B147,#REF!,2,0)),"",VLOOKUP($B147,#REF!,4,0))</f>
        <v/>
      </c>
      <c r="F147" s="53" t="str">
        <f aca="false">IF(ISERROR(VLOOKUP($B147,#REF!,2,0)),"",VLOOKUP($B147,#REF!,5,0))</f>
        <v/>
      </c>
      <c r="G147" s="52" t="str">
        <f aca="false">IF(ISERROR(VLOOKUP($B147,#REF!,2,0)),"",VLOOKUP($B147,#REF!,6,0))</f>
        <v/>
      </c>
    </row>
    <row r="148" customFormat="false" ht="20" hidden="false" customHeight="false" outlineLevel="0" collapsed="false">
      <c r="C148" s="52" t="str">
        <f aca="false">IF(ISERROR(VLOOKUP($B148,#REF!,2,0)),"",VLOOKUP(B148,#REF!,2,0))</f>
        <v/>
      </c>
      <c r="D148" s="52" t="str">
        <f aca="false">IF(ISERROR(VLOOKUP($B148,#REF!,2,0)),"",VLOOKUP($B148,#REF!,3,0))</f>
        <v/>
      </c>
      <c r="E148" s="32" t="str">
        <f aca="false">IF(ISERROR(VLOOKUP($B148,#REF!,2,0)),"",VLOOKUP($B148,#REF!,4,0))</f>
        <v/>
      </c>
      <c r="F148" s="53" t="str">
        <f aca="false">IF(ISERROR(VLOOKUP($B148,#REF!,2,0)),"",VLOOKUP($B148,#REF!,5,0))</f>
        <v/>
      </c>
      <c r="G148" s="52" t="str">
        <f aca="false">IF(ISERROR(VLOOKUP($B148,#REF!,2,0)),"",VLOOKUP($B148,#REF!,6,0))</f>
        <v/>
      </c>
    </row>
    <row r="149" customFormat="false" ht="20" hidden="false" customHeight="false" outlineLevel="0" collapsed="false">
      <c r="C149" s="52" t="str">
        <f aca="false">IF(ISERROR(VLOOKUP($B149,#REF!,2,0)),"",VLOOKUP(B149,#REF!,2,0))</f>
        <v/>
      </c>
      <c r="D149" s="52" t="str">
        <f aca="false">IF(ISERROR(VLOOKUP($B149,#REF!,2,0)),"",VLOOKUP($B149,#REF!,3,0))</f>
        <v/>
      </c>
      <c r="E149" s="32" t="str">
        <f aca="false">IF(ISERROR(VLOOKUP($B149,#REF!,2,0)),"",VLOOKUP($B149,#REF!,4,0))</f>
        <v/>
      </c>
      <c r="F149" s="53" t="str">
        <f aca="false">IF(ISERROR(VLOOKUP($B149,#REF!,2,0)),"",VLOOKUP($B149,#REF!,5,0))</f>
        <v/>
      </c>
      <c r="G149" s="52" t="str">
        <f aca="false">IF(ISERROR(VLOOKUP($B149,#REF!,2,0)),"",VLOOKUP($B149,#REF!,6,0))</f>
        <v/>
      </c>
    </row>
    <row r="150" customFormat="false" ht="20" hidden="false" customHeight="false" outlineLevel="0" collapsed="false">
      <c r="C150" s="52" t="str">
        <f aca="false">IF(ISERROR(VLOOKUP($B150,#REF!,2,0)),"",VLOOKUP(B150,#REF!,2,0))</f>
        <v/>
      </c>
      <c r="D150" s="52" t="str">
        <f aca="false">IF(ISERROR(VLOOKUP($B150,#REF!,2,0)),"",VLOOKUP($B150,#REF!,3,0))</f>
        <v/>
      </c>
      <c r="E150" s="32" t="str">
        <f aca="false">IF(ISERROR(VLOOKUP($B150,#REF!,2,0)),"",VLOOKUP($B150,#REF!,4,0))</f>
        <v/>
      </c>
      <c r="F150" s="53" t="str">
        <f aca="false">IF(ISERROR(VLOOKUP($B150,#REF!,2,0)),"",VLOOKUP($B150,#REF!,5,0))</f>
        <v/>
      </c>
      <c r="G150" s="52" t="str">
        <f aca="false">IF(ISERROR(VLOOKUP($B150,#REF!,2,0)),"",VLOOKUP($B150,#REF!,6,0))</f>
        <v/>
      </c>
    </row>
    <row r="151" customFormat="false" ht="20" hidden="false" customHeight="false" outlineLevel="0" collapsed="false">
      <c r="C151" s="52" t="str">
        <f aca="false">IF(ISERROR(VLOOKUP($B151,#REF!,2,0)),"",VLOOKUP(B151,#REF!,2,0))</f>
        <v/>
      </c>
      <c r="D151" s="52" t="str">
        <f aca="false">IF(ISERROR(VLOOKUP($B151,#REF!,2,0)),"",VLOOKUP($B151,#REF!,3,0))</f>
        <v/>
      </c>
      <c r="E151" s="32" t="str">
        <f aca="false">IF(ISERROR(VLOOKUP($B151,#REF!,2,0)),"",VLOOKUP($B151,#REF!,4,0))</f>
        <v/>
      </c>
      <c r="F151" s="53" t="str">
        <f aca="false">IF(ISERROR(VLOOKUP($B151,#REF!,2,0)),"",VLOOKUP($B151,#REF!,5,0))</f>
        <v/>
      </c>
      <c r="G151" s="52" t="str">
        <f aca="false">IF(ISERROR(VLOOKUP($B151,#REF!,2,0)),"",VLOOKUP($B151,#REF!,6,0))</f>
        <v/>
      </c>
    </row>
    <row r="152" customFormat="false" ht="20" hidden="false" customHeight="false" outlineLevel="0" collapsed="false">
      <c r="C152" s="52" t="str">
        <f aca="false">IF(ISERROR(VLOOKUP($B152,#REF!,2,0)),"",VLOOKUP(B152,#REF!,2,0))</f>
        <v/>
      </c>
      <c r="D152" s="52" t="str">
        <f aca="false">IF(ISERROR(VLOOKUP($B152,#REF!,2,0)),"",VLOOKUP($B152,#REF!,3,0))</f>
        <v/>
      </c>
      <c r="E152" s="32" t="str">
        <f aca="false">IF(ISERROR(VLOOKUP($B152,#REF!,2,0)),"",VLOOKUP($B152,#REF!,4,0))</f>
        <v/>
      </c>
      <c r="F152" s="53" t="str">
        <f aca="false">IF(ISERROR(VLOOKUP($B152,#REF!,2,0)),"",VLOOKUP($B152,#REF!,5,0))</f>
        <v/>
      </c>
      <c r="G152" s="52" t="str">
        <f aca="false">IF(ISERROR(VLOOKUP($B152,#REF!,2,0)),"",VLOOKUP($B152,#REF!,6,0))</f>
        <v/>
      </c>
    </row>
    <row r="153" customFormat="false" ht="20" hidden="false" customHeight="false" outlineLevel="0" collapsed="false">
      <c r="C153" s="52" t="str">
        <f aca="false">IF(ISERROR(VLOOKUP($B153,#REF!,2,0)),"",VLOOKUP(B153,#REF!,2,0))</f>
        <v/>
      </c>
      <c r="D153" s="52" t="str">
        <f aca="false">IF(ISERROR(VLOOKUP($B153,#REF!,2,0)),"",VLOOKUP($B153,#REF!,3,0))</f>
        <v/>
      </c>
      <c r="E153" s="32" t="str">
        <f aca="false">IF(ISERROR(VLOOKUP($B153,#REF!,2,0)),"",VLOOKUP($B153,#REF!,4,0))</f>
        <v/>
      </c>
      <c r="F153" s="53" t="str">
        <f aca="false">IF(ISERROR(VLOOKUP($B153,#REF!,2,0)),"",VLOOKUP($B153,#REF!,5,0))</f>
        <v/>
      </c>
      <c r="G153" s="52" t="str">
        <f aca="false">IF(ISERROR(VLOOKUP($B153,#REF!,2,0)),"",VLOOKUP($B153,#REF!,6,0))</f>
        <v/>
      </c>
    </row>
    <row r="154" customFormat="false" ht="20" hidden="false" customHeight="false" outlineLevel="0" collapsed="false">
      <c r="C154" s="52" t="str">
        <f aca="false">IF(ISERROR(VLOOKUP($B154,#REF!,2,0)),"",VLOOKUP(B154,#REF!,2,0))</f>
        <v/>
      </c>
      <c r="D154" s="52" t="str">
        <f aca="false">IF(ISERROR(VLOOKUP($B154,#REF!,2,0)),"",VLOOKUP($B154,#REF!,3,0))</f>
        <v/>
      </c>
      <c r="E154" s="32" t="str">
        <f aca="false">IF(ISERROR(VLOOKUP($B154,#REF!,2,0)),"",VLOOKUP($B154,#REF!,4,0))</f>
        <v/>
      </c>
      <c r="F154" s="53" t="str">
        <f aca="false">IF(ISERROR(VLOOKUP($B154,#REF!,2,0)),"",VLOOKUP($B154,#REF!,5,0))</f>
        <v/>
      </c>
      <c r="G154" s="52" t="str">
        <f aca="false">IF(ISERROR(VLOOKUP($B154,#REF!,2,0)),"",VLOOKUP($B154,#REF!,6,0))</f>
        <v/>
      </c>
    </row>
    <row r="155" customFormat="false" ht="20" hidden="false" customHeight="false" outlineLevel="0" collapsed="false">
      <c r="C155" s="52" t="str">
        <f aca="false">IF(ISERROR(VLOOKUP($B155,#REF!,2,0)),"",VLOOKUP(B155,#REF!,2,0))</f>
        <v/>
      </c>
      <c r="D155" s="52" t="str">
        <f aca="false">IF(ISERROR(VLOOKUP($B155,#REF!,2,0)),"",VLOOKUP($B155,#REF!,3,0))</f>
        <v/>
      </c>
      <c r="E155" s="32" t="str">
        <f aca="false">IF(ISERROR(VLOOKUP($B155,#REF!,2,0)),"",VLOOKUP($B155,#REF!,4,0))</f>
        <v/>
      </c>
      <c r="F155" s="53" t="str">
        <f aca="false">IF(ISERROR(VLOOKUP($B155,#REF!,2,0)),"",VLOOKUP($B155,#REF!,5,0))</f>
        <v/>
      </c>
      <c r="G155" s="52" t="str">
        <f aca="false">IF(ISERROR(VLOOKUP($B155,#REF!,2,0)),"",VLOOKUP($B155,#REF!,6,0))</f>
        <v/>
      </c>
    </row>
    <row r="156" customFormat="false" ht="20" hidden="false" customHeight="false" outlineLevel="0" collapsed="false">
      <c r="C156" s="52" t="str">
        <f aca="false">IF(ISERROR(VLOOKUP($B156,#REF!,2,0)),"",VLOOKUP(B156,#REF!,2,0))</f>
        <v/>
      </c>
      <c r="D156" s="52" t="str">
        <f aca="false">IF(ISERROR(VLOOKUP($B156,#REF!,2,0)),"",VLOOKUP($B156,#REF!,3,0))</f>
        <v/>
      </c>
      <c r="E156" s="32" t="str">
        <f aca="false">IF(ISERROR(VLOOKUP($B156,#REF!,2,0)),"",VLOOKUP($B156,#REF!,4,0))</f>
        <v/>
      </c>
      <c r="F156" s="53" t="str">
        <f aca="false">IF(ISERROR(VLOOKUP($B156,#REF!,2,0)),"",VLOOKUP($B156,#REF!,5,0))</f>
        <v/>
      </c>
      <c r="G156" s="52" t="str">
        <f aca="false">IF(ISERROR(VLOOKUP($B156,#REF!,2,0)),"",VLOOKUP($B156,#REF!,6,0))</f>
        <v/>
      </c>
    </row>
    <row r="157" customFormat="false" ht="20" hidden="false" customHeight="false" outlineLevel="0" collapsed="false">
      <c r="C157" s="52" t="str">
        <f aca="false">IF(ISERROR(VLOOKUP($B157,#REF!,2,0)),"",VLOOKUP(B157,#REF!,2,0))</f>
        <v/>
      </c>
      <c r="D157" s="52" t="str">
        <f aca="false">IF(ISERROR(VLOOKUP($B157,#REF!,2,0)),"",VLOOKUP($B157,#REF!,3,0))</f>
        <v/>
      </c>
      <c r="E157" s="32" t="str">
        <f aca="false">IF(ISERROR(VLOOKUP($B157,#REF!,2,0)),"",VLOOKUP($B157,#REF!,4,0))</f>
        <v/>
      </c>
      <c r="F157" s="53" t="str">
        <f aca="false">IF(ISERROR(VLOOKUP($B157,#REF!,2,0)),"",VLOOKUP($B157,#REF!,5,0))</f>
        <v/>
      </c>
      <c r="G157" s="52" t="str">
        <f aca="false">IF(ISERROR(VLOOKUP($B157,#REF!,2,0)),"",VLOOKUP($B157,#REF!,6,0))</f>
        <v/>
      </c>
    </row>
    <row r="158" customFormat="false" ht="20" hidden="false" customHeight="false" outlineLevel="0" collapsed="false">
      <c r="C158" s="52" t="str">
        <f aca="false">IF(ISERROR(VLOOKUP($B158,#REF!,2,0)),"",VLOOKUP(B158,#REF!,2,0))</f>
        <v/>
      </c>
      <c r="D158" s="52" t="str">
        <f aca="false">IF(ISERROR(VLOOKUP($B158,#REF!,2,0)),"",VLOOKUP($B158,#REF!,3,0))</f>
        <v/>
      </c>
      <c r="E158" s="32" t="str">
        <f aca="false">IF(ISERROR(VLOOKUP($B158,#REF!,2,0)),"",VLOOKUP($B158,#REF!,4,0))</f>
        <v/>
      </c>
      <c r="F158" s="53" t="str">
        <f aca="false">IF(ISERROR(VLOOKUP($B158,#REF!,2,0)),"",VLOOKUP($B158,#REF!,5,0))</f>
        <v/>
      </c>
      <c r="G158" s="52" t="str">
        <f aca="false">IF(ISERROR(VLOOKUP($B158,#REF!,2,0)),"",VLOOKUP($B158,#REF!,6,0))</f>
        <v/>
      </c>
    </row>
    <row r="159" customFormat="false" ht="20" hidden="false" customHeight="false" outlineLevel="0" collapsed="false">
      <c r="C159" s="52" t="str">
        <f aca="false">IF(ISERROR(VLOOKUP($B159,#REF!,2,0)),"",VLOOKUP(B159,#REF!,2,0))</f>
        <v/>
      </c>
      <c r="D159" s="52" t="str">
        <f aca="false">IF(ISERROR(VLOOKUP($B159,#REF!,2,0)),"",VLOOKUP($B159,#REF!,3,0))</f>
        <v/>
      </c>
      <c r="E159" s="32" t="str">
        <f aca="false">IF(ISERROR(VLOOKUP($B159,#REF!,2,0)),"",VLOOKUP($B159,#REF!,4,0))</f>
        <v/>
      </c>
      <c r="F159" s="53" t="str">
        <f aca="false">IF(ISERROR(VLOOKUP($B159,#REF!,2,0)),"",VLOOKUP($B159,#REF!,5,0))</f>
        <v/>
      </c>
      <c r="G159" s="52" t="str">
        <f aca="false">IF(ISERROR(VLOOKUP($B159,#REF!,2,0)),"",VLOOKUP($B159,#REF!,6,0))</f>
        <v/>
      </c>
    </row>
    <row r="160" customFormat="false" ht="20" hidden="false" customHeight="false" outlineLevel="0" collapsed="false">
      <c r="C160" s="52" t="str">
        <f aca="false">IF(ISERROR(VLOOKUP($B160,#REF!,2,0)),"",VLOOKUP(B160,#REF!,2,0))</f>
        <v/>
      </c>
      <c r="D160" s="52" t="str">
        <f aca="false">IF(ISERROR(VLOOKUP($B160,#REF!,2,0)),"",VLOOKUP($B160,#REF!,3,0))</f>
        <v/>
      </c>
      <c r="E160" s="32" t="str">
        <f aca="false">IF(ISERROR(VLOOKUP($B160,#REF!,2,0)),"",VLOOKUP($B160,#REF!,4,0))</f>
        <v/>
      </c>
      <c r="F160" s="53" t="str">
        <f aca="false">IF(ISERROR(VLOOKUP($B160,#REF!,2,0)),"",VLOOKUP($B160,#REF!,5,0))</f>
        <v/>
      </c>
      <c r="G160" s="52" t="str">
        <f aca="false">IF(ISERROR(VLOOKUP($B160,#REF!,2,0)),"",VLOOKUP($B160,#REF!,6,0))</f>
        <v/>
      </c>
    </row>
    <row r="161" customFormat="false" ht="20" hidden="false" customHeight="false" outlineLevel="0" collapsed="false">
      <c r="C161" s="52" t="str">
        <f aca="false">IF(ISERROR(VLOOKUP($B161,#REF!,2,0)),"",VLOOKUP(B161,#REF!,2,0))</f>
        <v/>
      </c>
      <c r="D161" s="52" t="str">
        <f aca="false">IF(ISERROR(VLOOKUP($B161,#REF!,2,0)),"",VLOOKUP($B161,#REF!,3,0))</f>
        <v/>
      </c>
      <c r="E161" s="32" t="str">
        <f aca="false">IF(ISERROR(VLOOKUP($B161,#REF!,2,0)),"",VLOOKUP($B161,#REF!,4,0))</f>
        <v/>
      </c>
      <c r="F161" s="53" t="str">
        <f aca="false">IF(ISERROR(VLOOKUP($B161,#REF!,2,0)),"",VLOOKUP($B161,#REF!,5,0))</f>
        <v/>
      </c>
      <c r="G161" s="52" t="str">
        <f aca="false">IF(ISERROR(VLOOKUP($B161,#REF!,2,0)),"",VLOOKUP($B161,#REF!,6,0))</f>
        <v/>
      </c>
    </row>
    <row r="162" customFormat="false" ht="20" hidden="false" customHeight="false" outlineLevel="0" collapsed="false">
      <c r="C162" s="52" t="str">
        <f aca="false">IF(ISERROR(VLOOKUP($B162,#REF!,2,0)),"",VLOOKUP(B162,#REF!,2,0))</f>
        <v/>
      </c>
      <c r="D162" s="52" t="str">
        <f aca="false">IF(ISERROR(VLOOKUP($B162,#REF!,2,0)),"",VLOOKUP($B162,#REF!,3,0))</f>
        <v/>
      </c>
      <c r="E162" s="32" t="str">
        <f aca="false">IF(ISERROR(VLOOKUP($B162,#REF!,2,0)),"",VLOOKUP($B162,#REF!,4,0))</f>
        <v/>
      </c>
      <c r="F162" s="53" t="str">
        <f aca="false">IF(ISERROR(VLOOKUP($B162,#REF!,2,0)),"",VLOOKUP($B162,#REF!,5,0))</f>
        <v/>
      </c>
      <c r="G162" s="52" t="str">
        <f aca="false">IF(ISERROR(VLOOKUP($B162,#REF!,2,0)),"",VLOOKUP($B162,#REF!,6,0))</f>
        <v/>
      </c>
    </row>
    <row r="163" customFormat="false" ht="20" hidden="false" customHeight="false" outlineLevel="0" collapsed="false">
      <c r="C163" s="52" t="str">
        <f aca="false">IF(ISERROR(VLOOKUP($B163,#REF!,2,0)),"",VLOOKUP(B163,#REF!,2,0))</f>
        <v/>
      </c>
      <c r="D163" s="52" t="str">
        <f aca="false">IF(ISERROR(VLOOKUP($B163,#REF!,2,0)),"",VLOOKUP($B163,#REF!,3,0))</f>
        <v/>
      </c>
      <c r="E163" s="32" t="str">
        <f aca="false">IF(ISERROR(VLOOKUP($B163,#REF!,2,0)),"",VLOOKUP($B163,#REF!,4,0))</f>
        <v/>
      </c>
      <c r="F163" s="53" t="str">
        <f aca="false">IF(ISERROR(VLOOKUP($B163,#REF!,2,0)),"",VLOOKUP($B163,#REF!,5,0))</f>
        <v/>
      </c>
      <c r="G163" s="52" t="str">
        <f aca="false">IF(ISERROR(VLOOKUP($B163,#REF!,2,0)),"",VLOOKUP($B163,#REF!,6,0))</f>
        <v/>
      </c>
    </row>
    <row r="164" customFormat="false" ht="20" hidden="false" customHeight="false" outlineLevel="0" collapsed="false">
      <c r="C164" s="52" t="str">
        <f aca="false">IF(ISERROR(VLOOKUP($B164,#REF!,2,0)),"",VLOOKUP(B164,#REF!,2,0))</f>
        <v/>
      </c>
      <c r="D164" s="52" t="str">
        <f aca="false">IF(ISERROR(VLOOKUP($B164,#REF!,2,0)),"",VLOOKUP($B164,#REF!,3,0))</f>
        <v/>
      </c>
      <c r="E164" s="32" t="str">
        <f aca="false">IF(ISERROR(VLOOKUP($B164,#REF!,2,0)),"",VLOOKUP($B164,#REF!,4,0))</f>
        <v/>
      </c>
      <c r="F164" s="53" t="str">
        <f aca="false">IF(ISERROR(VLOOKUP($B164,#REF!,2,0)),"",VLOOKUP($B164,#REF!,5,0))</f>
        <v/>
      </c>
      <c r="G164" s="52" t="str">
        <f aca="false">IF(ISERROR(VLOOKUP($B164,#REF!,2,0)),"",VLOOKUP($B164,#REF!,6,0))</f>
        <v/>
      </c>
    </row>
    <row r="165" customFormat="false" ht="20" hidden="false" customHeight="false" outlineLevel="0" collapsed="false">
      <c r="C165" s="52" t="str">
        <f aca="false">IF(ISERROR(VLOOKUP($B165,#REF!,2,0)),"",VLOOKUP(B165,#REF!,2,0))</f>
        <v/>
      </c>
      <c r="D165" s="52" t="str">
        <f aca="false">IF(ISERROR(VLOOKUP($B165,#REF!,2,0)),"",VLOOKUP($B165,#REF!,3,0))</f>
        <v/>
      </c>
      <c r="E165" s="32" t="str">
        <f aca="false">IF(ISERROR(VLOOKUP($B165,#REF!,2,0)),"",VLOOKUP($B165,#REF!,4,0))</f>
        <v/>
      </c>
      <c r="F165" s="53" t="str">
        <f aca="false">IF(ISERROR(VLOOKUP($B165,#REF!,2,0)),"",VLOOKUP($B165,#REF!,5,0))</f>
        <v/>
      </c>
      <c r="G165" s="52" t="str">
        <f aca="false">IF(ISERROR(VLOOKUP($B165,#REF!,2,0)),"",VLOOKUP($B165,#REF!,6,0))</f>
        <v/>
      </c>
    </row>
    <row r="166" customFormat="false" ht="20" hidden="false" customHeight="false" outlineLevel="0" collapsed="false">
      <c r="C166" s="52" t="str">
        <f aca="false">IF(ISERROR(VLOOKUP($B166,#REF!,2,0)),"",VLOOKUP(B166,#REF!,2,0))</f>
        <v/>
      </c>
      <c r="D166" s="52" t="str">
        <f aca="false">IF(ISERROR(VLOOKUP($B166,#REF!,2,0)),"",VLOOKUP($B166,#REF!,3,0))</f>
        <v/>
      </c>
      <c r="E166" s="32" t="str">
        <f aca="false">IF(ISERROR(VLOOKUP($B166,#REF!,2,0)),"",VLOOKUP($B166,#REF!,4,0))</f>
        <v/>
      </c>
      <c r="F166" s="53" t="str">
        <f aca="false">IF(ISERROR(VLOOKUP($B166,#REF!,2,0)),"",VLOOKUP($B166,#REF!,5,0))</f>
        <v/>
      </c>
      <c r="G166" s="52" t="str">
        <f aca="false">IF(ISERROR(VLOOKUP($B166,#REF!,2,0)),"",VLOOKUP($B166,#REF!,6,0))</f>
        <v/>
      </c>
    </row>
    <row r="167" customFormat="false" ht="20" hidden="false" customHeight="false" outlineLevel="0" collapsed="false">
      <c r="C167" s="52" t="str">
        <f aca="false">IF(ISERROR(VLOOKUP($B167,#REF!,2,0)),"",VLOOKUP(B167,#REF!,2,0))</f>
        <v/>
      </c>
      <c r="D167" s="52" t="str">
        <f aca="false">IF(ISERROR(VLOOKUP($B167,#REF!,2,0)),"",VLOOKUP($B167,#REF!,3,0))</f>
        <v/>
      </c>
      <c r="E167" s="32" t="str">
        <f aca="false">IF(ISERROR(VLOOKUP($B167,#REF!,2,0)),"",VLOOKUP($B167,#REF!,4,0))</f>
        <v/>
      </c>
      <c r="F167" s="53" t="str">
        <f aca="false">IF(ISERROR(VLOOKUP($B167,#REF!,2,0)),"",VLOOKUP($B167,#REF!,5,0))</f>
        <v/>
      </c>
      <c r="G167" s="52" t="str">
        <f aca="false">IF(ISERROR(VLOOKUP($B167,#REF!,2,0)),"",VLOOKUP($B167,#REF!,6,0))</f>
        <v/>
      </c>
    </row>
    <row r="168" customFormat="false" ht="20" hidden="false" customHeight="false" outlineLevel="0" collapsed="false">
      <c r="C168" s="52" t="str">
        <f aca="false">IF(ISERROR(VLOOKUP($B168,#REF!,2,0)),"",VLOOKUP(B168,#REF!,2,0))</f>
        <v/>
      </c>
      <c r="D168" s="52" t="str">
        <f aca="false">IF(ISERROR(VLOOKUP($B168,#REF!,2,0)),"",VLOOKUP($B168,#REF!,3,0))</f>
        <v/>
      </c>
      <c r="E168" s="32" t="str">
        <f aca="false">IF(ISERROR(VLOOKUP($B168,#REF!,2,0)),"",VLOOKUP($B168,#REF!,4,0))</f>
        <v/>
      </c>
      <c r="F168" s="53" t="str">
        <f aca="false">IF(ISERROR(VLOOKUP($B168,#REF!,2,0)),"",VLOOKUP($B168,#REF!,5,0))</f>
        <v/>
      </c>
      <c r="G168" s="52" t="str">
        <f aca="false">IF(ISERROR(VLOOKUP($B168,#REF!,2,0)),"",VLOOKUP($B168,#REF!,6,0))</f>
        <v/>
      </c>
    </row>
    <row r="169" customFormat="false" ht="20" hidden="false" customHeight="false" outlineLevel="0" collapsed="false">
      <c r="C169" s="52" t="str">
        <f aca="false">IF(ISERROR(VLOOKUP($B169,#REF!,2,0)),"",VLOOKUP(B169,#REF!,2,0))</f>
        <v/>
      </c>
      <c r="D169" s="52" t="str">
        <f aca="false">IF(ISERROR(VLOOKUP($B169,#REF!,2,0)),"",VLOOKUP($B169,#REF!,3,0))</f>
        <v/>
      </c>
      <c r="E169" s="32" t="str">
        <f aca="false">IF(ISERROR(VLOOKUP($B169,#REF!,2,0)),"",VLOOKUP($B169,#REF!,4,0))</f>
        <v/>
      </c>
      <c r="F169" s="53" t="str">
        <f aca="false">IF(ISERROR(VLOOKUP($B169,#REF!,2,0)),"",VLOOKUP($B169,#REF!,5,0))</f>
        <v/>
      </c>
      <c r="G169" s="52" t="str">
        <f aca="false">IF(ISERROR(VLOOKUP($B169,#REF!,2,0)),"",VLOOKUP($B169,#REF!,6,0))</f>
        <v/>
      </c>
    </row>
    <row r="170" customFormat="false" ht="20" hidden="false" customHeight="false" outlineLevel="0" collapsed="false">
      <c r="C170" s="52" t="str">
        <f aca="false">IF(ISERROR(VLOOKUP($B170,#REF!,2,0)),"",VLOOKUP(B170,#REF!,2,0))</f>
        <v/>
      </c>
      <c r="D170" s="52" t="str">
        <f aca="false">IF(ISERROR(VLOOKUP($B170,#REF!,2,0)),"",VLOOKUP($B170,#REF!,3,0))</f>
        <v/>
      </c>
      <c r="E170" s="32" t="str">
        <f aca="false">IF(ISERROR(VLOOKUP($B170,#REF!,2,0)),"",VLOOKUP($B170,#REF!,4,0))</f>
        <v/>
      </c>
      <c r="F170" s="53" t="str">
        <f aca="false">IF(ISERROR(VLOOKUP($B170,#REF!,2,0)),"",VLOOKUP($B170,#REF!,5,0))</f>
        <v/>
      </c>
      <c r="G170" s="52" t="str">
        <f aca="false">IF(ISERROR(VLOOKUP($B170,#REF!,2,0)),"",VLOOKUP($B170,#REF!,6,0))</f>
        <v/>
      </c>
    </row>
    <row r="171" customFormat="false" ht="20" hidden="false" customHeight="false" outlineLevel="0" collapsed="false">
      <c r="C171" s="52" t="str">
        <f aca="false">IF(ISERROR(VLOOKUP($B171,#REF!,2,0)),"",VLOOKUP(B171,#REF!,2,0))</f>
        <v/>
      </c>
      <c r="D171" s="52" t="str">
        <f aca="false">IF(ISERROR(VLOOKUP($B171,#REF!,2,0)),"",VLOOKUP($B171,#REF!,3,0))</f>
        <v/>
      </c>
      <c r="E171" s="32" t="str">
        <f aca="false">IF(ISERROR(VLOOKUP($B171,#REF!,2,0)),"",VLOOKUP($B171,#REF!,4,0))</f>
        <v/>
      </c>
      <c r="F171" s="53" t="str">
        <f aca="false">IF(ISERROR(VLOOKUP($B171,#REF!,2,0)),"",VLOOKUP($B171,#REF!,5,0))</f>
        <v/>
      </c>
      <c r="G171" s="52" t="str">
        <f aca="false">IF(ISERROR(VLOOKUP($B171,#REF!,2,0)),"",VLOOKUP($B171,#REF!,6,0))</f>
        <v/>
      </c>
    </row>
    <row r="172" customFormat="false" ht="20" hidden="false" customHeight="false" outlineLevel="0" collapsed="false">
      <c r="C172" s="52" t="str">
        <f aca="false">IF(ISERROR(VLOOKUP($B172,#REF!,2,0)),"",VLOOKUP(B172,#REF!,2,0))</f>
        <v/>
      </c>
      <c r="D172" s="52" t="str">
        <f aca="false">IF(ISERROR(VLOOKUP($B172,#REF!,2,0)),"",VLOOKUP($B172,#REF!,3,0))</f>
        <v/>
      </c>
      <c r="E172" s="32" t="str">
        <f aca="false">IF(ISERROR(VLOOKUP($B172,#REF!,2,0)),"",VLOOKUP($B172,#REF!,4,0))</f>
        <v/>
      </c>
      <c r="F172" s="53" t="str">
        <f aca="false">IF(ISERROR(VLOOKUP($B172,#REF!,2,0)),"",VLOOKUP($B172,#REF!,5,0))</f>
        <v/>
      </c>
      <c r="G172" s="52" t="str">
        <f aca="false">IF(ISERROR(VLOOKUP($B172,#REF!,2,0)),"",VLOOKUP($B172,#REF!,6,0))</f>
        <v/>
      </c>
    </row>
    <row r="173" customFormat="false" ht="20" hidden="false" customHeight="false" outlineLevel="0" collapsed="false">
      <c r="C173" s="52" t="str">
        <f aca="false">IF(ISERROR(VLOOKUP($B173,#REF!,2,0)),"",VLOOKUP(B173,#REF!,2,0))</f>
        <v/>
      </c>
      <c r="D173" s="52" t="str">
        <f aca="false">IF(ISERROR(VLOOKUP($B173,#REF!,2,0)),"",VLOOKUP($B173,#REF!,3,0))</f>
        <v/>
      </c>
      <c r="E173" s="32" t="str">
        <f aca="false">IF(ISERROR(VLOOKUP($B173,#REF!,2,0)),"",VLOOKUP($B173,#REF!,4,0))</f>
        <v/>
      </c>
      <c r="F173" s="53" t="str">
        <f aca="false">IF(ISERROR(VLOOKUP($B173,#REF!,2,0)),"",VLOOKUP($B173,#REF!,5,0))</f>
        <v/>
      </c>
      <c r="G173" s="52" t="str">
        <f aca="false">IF(ISERROR(VLOOKUP($B173,#REF!,2,0)),"",VLOOKUP($B173,#REF!,6,0))</f>
        <v/>
      </c>
    </row>
    <row r="174" customFormat="false" ht="20" hidden="false" customHeight="false" outlineLevel="0" collapsed="false">
      <c r="C174" s="52" t="str">
        <f aca="false">IF(ISERROR(VLOOKUP($B174,#REF!,2,0)),"",VLOOKUP(B174,#REF!,2,0))</f>
        <v/>
      </c>
      <c r="D174" s="52" t="str">
        <f aca="false">IF(ISERROR(VLOOKUP($B174,#REF!,2,0)),"",VLOOKUP($B174,#REF!,3,0))</f>
        <v/>
      </c>
      <c r="E174" s="32" t="str">
        <f aca="false">IF(ISERROR(VLOOKUP($B174,#REF!,2,0)),"",VLOOKUP($B174,#REF!,4,0))</f>
        <v/>
      </c>
      <c r="F174" s="53" t="str">
        <f aca="false">IF(ISERROR(VLOOKUP($B174,#REF!,2,0)),"",VLOOKUP($B174,#REF!,5,0))</f>
        <v/>
      </c>
      <c r="G174" s="52" t="str">
        <f aca="false">IF(ISERROR(VLOOKUP($B174,#REF!,2,0)),"",VLOOKUP($B174,#REF!,6,0))</f>
        <v/>
      </c>
    </row>
    <row r="175" customFormat="false" ht="20" hidden="false" customHeight="false" outlineLevel="0" collapsed="false">
      <c r="C175" s="52" t="str">
        <f aca="false">IF(ISERROR(VLOOKUP($B175,#REF!,2,0)),"",VLOOKUP(B175,#REF!,2,0))</f>
        <v/>
      </c>
      <c r="D175" s="52" t="str">
        <f aca="false">IF(ISERROR(VLOOKUP($B175,#REF!,2,0)),"",VLOOKUP($B175,#REF!,3,0))</f>
        <v/>
      </c>
      <c r="E175" s="32" t="str">
        <f aca="false">IF(ISERROR(VLOOKUP($B175,#REF!,2,0)),"",VLOOKUP($B175,#REF!,4,0))</f>
        <v/>
      </c>
      <c r="F175" s="53" t="str">
        <f aca="false">IF(ISERROR(VLOOKUP($B175,#REF!,2,0)),"",VLOOKUP($B175,#REF!,5,0))</f>
        <v/>
      </c>
      <c r="G175" s="52" t="str">
        <f aca="false">IF(ISERROR(VLOOKUP($B175,#REF!,2,0)),"",VLOOKUP($B175,#REF!,6,0))</f>
        <v/>
      </c>
    </row>
    <row r="176" customFormat="false" ht="20" hidden="false" customHeight="false" outlineLevel="0" collapsed="false">
      <c r="C176" s="52" t="str">
        <f aca="false">IF(ISERROR(VLOOKUP($B176,#REF!,2,0)),"",VLOOKUP(B176,#REF!,2,0))</f>
        <v/>
      </c>
      <c r="D176" s="52" t="str">
        <f aca="false">IF(ISERROR(VLOOKUP($B176,#REF!,2,0)),"",VLOOKUP($B176,#REF!,3,0))</f>
        <v/>
      </c>
      <c r="E176" s="32" t="str">
        <f aca="false">IF(ISERROR(VLOOKUP($B176,#REF!,2,0)),"",VLOOKUP($B176,#REF!,4,0))</f>
        <v/>
      </c>
      <c r="F176" s="53" t="str">
        <f aca="false">IF(ISERROR(VLOOKUP($B176,#REF!,2,0)),"",VLOOKUP($B176,#REF!,5,0))</f>
        <v/>
      </c>
      <c r="G176" s="52" t="str">
        <f aca="false">IF(ISERROR(VLOOKUP($B176,#REF!,2,0)),"",VLOOKUP($B176,#REF!,6,0))</f>
        <v/>
      </c>
    </row>
    <row r="177" customFormat="false" ht="20" hidden="false" customHeight="false" outlineLevel="0" collapsed="false">
      <c r="C177" s="52" t="str">
        <f aca="false">IF(ISERROR(VLOOKUP($B177,#REF!,2,0)),"",VLOOKUP(B177,#REF!,2,0))</f>
        <v/>
      </c>
      <c r="D177" s="52" t="str">
        <f aca="false">IF(ISERROR(VLOOKUP($B177,#REF!,2,0)),"",VLOOKUP($B177,#REF!,3,0))</f>
        <v/>
      </c>
      <c r="E177" s="32" t="str">
        <f aca="false">IF(ISERROR(VLOOKUP($B177,#REF!,2,0)),"",VLOOKUP($B177,#REF!,4,0))</f>
        <v/>
      </c>
      <c r="F177" s="53" t="str">
        <f aca="false">IF(ISERROR(VLOOKUP($B177,#REF!,2,0)),"",VLOOKUP($B177,#REF!,5,0))</f>
        <v/>
      </c>
      <c r="G177" s="52" t="str">
        <f aca="false">IF(ISERROR(VLOOKUP($B177,#REF!,2,0)),"",VLOOKUP($B177,#REF!,6,0))</f>
        <v/>
      </c>
    </row>
    <row r="178" customFormat="false" ht="20" hidden="false" customHeight="false" outlineLevel="0" collapsed="false">
      <c r="C178" s="52" t="str">
        <f aca="false">IF(ISERROR(VLOOKUP($B178,#REF!,2,0)),"",VLOOKUP(B178,#REF!,2,0))</f>
        <v/>
      </c>
      <c r="D178" s="52" t="str">
        <f aca="false">IF(ISERROR(VLOOKUP($B178,#REF!,2,0)),"",VLOOKUP($B178,#REF!,3,0))</f>
        <v/>
      </c>
      <c r="E178" s="32" t="str">
        <f aca="false">IF(ISERROR(VLOOKUP($B178,#REF!,2,0)),"",VLOOKUP($B178,#REF!,4,0))</f>
        <v/>
      </c>
      <c r="F178" s="53" t="str">
        <f aca="false">IF(ISERROR(VLOOKUP($B178,#REF!,2,0)),"",VLOOKUP($B178,#REF!,5,0))</f>
        <v/>
      </c>
      <c r="G178" s="52" t="str">
        <f aca="false">IF(ISERROR(VLOOKUP($B178,#REF!,2,0)),"",VLOOKUP($B178,#REF!,6,0))</f>
        <v/>
      </c>
    </row>
    <row r="179" customFormat="false" ht="20" hidden="false" customHeight="false" outlineLevel="0" collapsed="false">
      <c r="C179" s="52" t="str">
        <f aca="false">IF(ISERROR(VLOOKUP($B179,#REF!,2,0)),"",VLOOKUP(B179,#REF!,2,0))</f>
        <v/>
      </c>
      <c r="D179" s="52" t="str">
        <f aca="false">IF(ISERROR(VLOOKUP($B179,#REF!,2,0)),"",VLOOKUP($B179,#REF!,3,0))</f>
        <v/>
      </c>
      <c r="E179" s="32" t="str">
        <f aca="false">IF(ISERROR(VLOOKUP($B179,#REF!,2,0)),"",VLOOKUP($B179,#REF!,4,0))</f>
        <v/>
      </c>
      <c r="F179" s="53" t="str">
        <f aca="false">IF(ISERROR(VLOOKUP($B179,#REF!,2,0)),"",VLOOKUP($B179,#REF!,5,0))</f>
        <v/>
      </c>
      <c r="G179" s="52" t="str">
        <f aca="false">IF(ISERROR(VLOOKUP($B179,#REF!,2,0)),"",VLOOKUP($B179,#REF!,6,0))</f>
        <v/>
      </c>
    </row>
    <row r="180" customFormat="false" ht="20" hidden="false" customHeight="false" outlineLevel="0" collapsed="false">
      <c r="C180" s="52" t="str">
        <f aca="false">IF(ISERROR(VLOOKUP($B180,#REF!,2,0)),"",VLOOKUP(B180,#REF!,2,0))</f>
        <v/>
      </c>
      <c r="D180" s="52" t="str">
        <f aca="false">IF(ISERROR(VLOOKUP($B180,#REF!,2,0)),"",VLOOKUP($B180,#REF!,3,0))</f>
        <v/>
      </c>
      <c r="E180" s="32" t="str">
        <f aca="false">IF(ISERROR(VLOOKUP($B180,#REF!,2,0)),"",VLOOKUP($B180,#REF!,4,0))</f>
        <v/>
      </c>
      <c r="F180" s="53" t="str">
        <f aca="false">IF(ISERROR(VLOOKUP($B180,#REF!,2,0)),"",VLOOKUP($B180,#REF!,5,0))</f>
        <v/>
      </c>
      <c r="G180" s="52" t="str">
        <f aca="false">IF(ISERROR(VLOOKUP($B180,#REF!,2,0)),"",VLOOKUP($B180,#REF!,6,0))</f>
        <v/>
      </c>
    </row>
    <row r="181" customFormat="false" ht="20" hidden="false" customHeight="false" outlineLevel="0" collapsed="false">
      <c r="C181" s="52" t="str">
        <f aca="false">IF(ISERROR(VLOOKUP($B181,#REF!,2,0)),"",VLOOKUP(B181,#REF!,2,0))</f>
        <v/>
      </c>
      <c r="D181" s="52" t="str">
        <f aca="false">IF(ISERROR(VLOOKUP($B181,#REF!,2,0)),"",VLOOKUP($B181,#REF!,3,0))</f>
        <v/>
      </c>
      <c r="E181" s="32" t="str">
        <f aca="false">IF(ISERROR(VLOOKUP($B181,#REF!,2,0)),"",VLOOKUP($B181,#REF!,4,0))</f>
        <v/>
      </c>
      <c r="F181" s="53" t="str">
        <f aca="false">IF(ISERROR(VLOOKUP($B181,#REF!,2,0)),"",VLOOKUP($B181,#REF!,5,0))</f>
        <v/>
      </c>
      <c r="G181" s="52" t="str">
        <f aca="false">IF(ISERROR(VLOOKUP($B181,#REF!,2,0)),"",VLOOKUP($B181,#REF!,6,0))</f>
        <v/>
      </c>
    </row>
    <row r="182" customFormat="false" ht="20" hidden="false" customHeight="false" outlineLevel="0" collapsed="false">
      <c r="C182" s="52" t="str">
        <f aca="false">IF(ISERROR(VLOOKUP($B182,#REF!,2,0)),"",VLOOKUP(B182,#REF!,2,0))</f>
        <v/>
      </c>
      <c r="D182" s="52" t="str">
        <f aca="false">IF(ISERROR(VLOOKUP($B182,#REF!,2,0)),"",VLOOKUP($B182,#REF!,3,0))</f>
        <v/>
      </c>
      <c r="E182" s="32" t="str">
        <f aca="false">IF(ISERROR(VLOOKUP($B182,#REF!,2,0)),"",VLOOKUP($B182,#REF!,4,0))</f>
        <v/>
      </c>
      <c r="F182" s="53" t="str">
        <f aca="false">IF(ISERROR(VLOOKUP($B182,#REF!,2,0)),"",VLOOKUP($B182,#REF!,5,0))</f>
        <v/>
      </c>
      <c r="G182" s="52" t="str">
        <f aca="false">IF(ISERROR(VLOOKUP($B182,#REF!,2,0)),"",VLOOKUP($B182,#REF!,6,0))</f>
        <v/>
      </c>
    </row>
    <row r="183" customFormat="false" ht="20" hidden="false" customHeight="false" outlineLevel="0" collapsed="false">
      <c r="C183" s="52" t="str">
        <f aca="false">IF(ISERROR(VLOOKUP($B183,#REF!,2,0)),"",VLOOKUP(B183,#REF!,2,0))</f>
        <v/>
      </c>
      <c r="D183" s="52" t="str">
        <f aca="false">IF(ISERROR(VLOOKUP($B183,#REF!,2,0)),"",VLOOKUP($B183,#REF!,3,0))</f>
        <v/>
      </c>
      <c r="E183" s="32" t="str">
        <f aca="false">IF(ISERROR(VLOOKUP($B183,#REF!,2,0)),"",VLOOKUP($B183,#REF!,4,0))</f>
        <v/>
      </c>
      <c r="F183" s="53" t="str">
        <f aca="false">IF(ISERROR(VLOOKUP($B183,#REF!,2,0)),"",VLOOKUP($B183,#REF!,5,0))</f>
        <v/>
      </c>
      <c r="G183" s="52" t="str">
        <f aca="false">IF(ISERROR(VLOOKUP($B183,#REF!,2,0)),"",VLOOKUP($B183,#REF!,6,0))</f>
        <v/>
      </c>
    </row>
    <row r="184" customFormat="false" ht="20" hidden="false" customHeight="false" outlineLevel="0" collapsed="false">
      <c r="C184" s="52" t="str">
        <f aca="false">IF(ISERROR(VLOOKUP($B184,#REF!,2,0)),"",VLOOKUP(B184,#REF!,2,0))</f>
        <v/>
      </c>
      <c r="D184" s="52" t="str">
        <f aca="false">IF(ISERROR(VLOOKUP($B184,#REF!,2,0)),"",VLOOKUP($B184,#REF!,3,0))</f>
        <v/>
      </c>
      <c r="E184" s="32" t="str">
        <f aca="false">IF(ISERROR(VLOOKUP($B184,#REF!,2,0)),"",VLOOKUP($B184,#REF!,4,0))</f>
        <v/>
      </c>
      <c r="F184" s="53" t="str">
        <f aca="false">IF(ISERROR(VLOOKUP($B184,#REF!,2,0)),"",VLOOKUP($B184,#REF!,5,0))</f>
        <v/>
      </c>
      <c r="G184" s="52" t="str">
        <f aca="false">IF(ISERROR(VLOOKUP($B184,#REF!,2,0)),"",VLOOKUP($B184,#REF!,6,0))</f>
        <v/>
      </c>
    </row>
    <row r="185" customFormat="false" ht="20" hidden="false" customHeight="false" outlineLevel="0" collapsed="false">
      <c r="C185" s="52" t="str">
        <f aca="false">IF(ISERROR(VLOOKUP($B185,#REF!,2,0)),"",VLOOKUP(B185,#REF!,2,0))</f>
        <v/>
      </c>
      <c r="D185" s="52" t="str">
        <f aca="false">IF(ISERROR(VLOOKUP($B185,#REF!,2,0)),"",VLOOKUP($B185,#REF!,3,0))</f>
        <v/>
      </c>
      <c r="E185" s="32" t="str">
        <f aca="false">IF(ISERROR(VLOOKUP($B185,#REF!,2,0)),"",VLOOKUP($B185,#REF!,4,0))</f>
        <v/>
      </c>
      <c r="F185" s="53" t="str">
        <f aca="false">IF(ISERROR(VLOOKUP($B185,#REF!,2,0)),"",VLOOKUP($B185,#REF!,5,0))</f>
        <v/>
      </c>
      <c r="G185" s="52" t="str">
        <f aca="false">IF(ISERROR(VLOOKUP($B185,#REF!,2,0)),"",VLOOKUP($B185,#REF!,6,0))</f>
        <v/>
      </c>
    </row>
    <row r="186" customFormat="false" ht="20" hidden="false" customHeight="false" outlineLevel="0" collapsed="false">
      <c r="C186" s="52" t="str">
        <f aca="false">IF(ISERROR(VLOOKUP($B186,#REF!,2,0)),"",VLOOKUP(B186,#REF!,2,0))</f>
        <v/>
      </c>
      <c r="D186" s="52" t="str">
        <f aca="false">IF(ISERROR(VLOOKUP($B186,#REF!,2,0)),"",VLOOKUP($B186,#REF!,3,0))</f>
        <v/>
      </c>
      <c r="E186" s="32" t="str">
        <f aca="false">IF(ISERROR(VLOOKUP($B186,#REF!,2,0)),"",VLOOKUP($B186,#REF!,4,0))</f>
        <v/>
      </c>
      <c r="F186" s="53" t="str">
        <f aca="false">IF(ISERROR(VLOOKUP($B186,#REF!,2,0)),"",VLOOKUP($B186,#REF!,5,0))</f>
        <v/>
      </c>
      <c r="G186" s="52" t="str">
        <f aca="false">IF(ISERROR(VLOOKUP($B186,#REF!,2,0)),"",VLOOKUP($B186,#REF!,6,0))</f>
        <v/>
      </c>
    </row>
    <row r="187" customFormat="false" ht="20" hidden="false" customHeight="false" outlineLevel="0" collapsed="false">
      <c r="C187" s="52" t="str">
        <f aca="false">IF(ISERROR(VLOOKUP($B187,#REF!,2,0)),"",VLOOKUP(B187,#REF!,2,0))</f>
        <v/>
      </c>
      <c r="D187" s="52" t="str">
        <f aca="false">IF(ISERROR(VLOOKUP($B187,#REF!,2,0)),"",VLOOKUP($B187,#REF!,3,0))</f>
        <v/>
      </c>
      <c r="E187" s="32" t="str">
        <f aca="false">IF(ISERROR(VLOOKUP($B187,#REF!,2,0)),"",VLOOKUP($B187,#REF!,4,0))</f>
        <v/>
      </c>
      <c r="F187" s="53" t="str">
        <f aca="false">IF(ISERROR(VLOOKUP($B187,#REF!,2,0)),"",VLOOKUP($B187,#REF!,5,0))</f>
        <v/>
      </c>
      <c r="G187" s="52" t="str">
        <f aca="false">IF(ISERROR(VLOOKUP($B187,#REF!,2,0)),"",VLOOKUP($B187,#REF!,6,0))</f>
        <v/>
      </c>
    </row>
    <row r="188" customFormat="false" ht="20" hidden="false" customHeight="false" outlineLevel="0" collapsed="false">
      <c r="C188" s="52" t="str">
        <f aca="false">IF(ISERROR(VLOOKUP($B188,#REF!,2,0)),"",VLOOKUP(B188,#REF!,2,0))</f>
        <v/>
      </c>
      <c r="D188" s="52" t="str">
        <f aca="false">IF(ISERROR(VLOOKUP($B188,#REF!,2,0)),"",VLOOKUP($B188,#REF!,3,0))</f>
        <v/>
      </c>
      <c r="E188" s="32" t="str">
        <f aca="false">IF(ISERROR(VLOOKUP($B188,#REF!,2,0)),"",VLOOKUP($B188,#REF!,4,0))</f>
        <v/>
      </c>
      <c r="F188" s="53" t="str">
        <f aca="false">IF(ISERROR(VLOOKUP($B188,#REF!,2,0)),"",VLOOKUP($B188,#REF!,5,0))</f>
        <v/>
      </c>
      <c r="G188" s="52" t="str">
        <f aca="false">IF(ISERROR(VLOOKUP($B188,#REF!,2,0)),"",VLOOKUP($B188,#REF!,6,0))</f>
        <v/>
      </c>
    </row>
    <row r="189" customFormat="false" ht="20" hidden="false" customHeight="false" outlineLevel="0" collapsed="false">
      <c r="C189" s="52" t="str">
        <f aca="false">IF(ISERROR(VLOOKUP($B189,#REF!,2,0)),"",VLOOKUP(B189,#REF!,2,0))</f>
        <v/>
      </c>
      <c r="D189" s="52" t="str">
        <f aca="false">IF(ISERROR(VLOOKUP($B189,#REF!,2,0)),"",VLOOKUP($B189,#REF!,3,0))</f>
        <v/>
      </c>
      <c r="E189" s="32" t="str">
        <f aca="false">IF(ISERROR(VLOOKUP($B189,#REF!,2,0)),"",VLOOKUP($B189,#REF!,4,0))</f>
        <v/>
      </c>
      <c r="F189" s="53" t="str">
        <f aca="false">IF(ISERROR(VLOOKUP($B189,#REF!,2,0)),"",VLOOKUP($B189,#REF!,5,0))</f>
        <v/>
      </c>
      <c r="G189" s="52" t="str">
        <f aca="false">IF(ISERROR(VLOOKUP($B189,#REF!,2,0)),"",VLOOKUP($B189,#REF!,6,0))</f>
        <v/>
      </c>
    </row>
    <row r="190" customFormat="false" ht="20" hidden="false" customHeight="false" outlineLevel="0" collapsed="false">
      <c r="C190" s="52" t="str">
        <f aca="false">IF(ISERROR(VLOOKUP($B190,#REF!,2,0)),"",VLOOKUP(B190,#REF!,2,0))</f>
        <v/>
      </c>
      <c r="D190" s="52" t="str">
        <f aca="false">IF(ISERROR(VLOOKUP($B190,#REF!,2,0)),"",VLOOKUP($B190,#REF!,3,0))</f>
        <v/>
      </c>
      <c r="E190" s="32" t="str">
        <f aca="false">IF(ISERROR(VLOOKUP($B190,#REF!,2,0)),"",VLOOKUP($B190,#REF!,4,0))</f>
        <v/>
      </c>
      <c r="F190" s="53" t="str">
        <f aca="false">IF(ISERROR(VLOOKUP($B190,#REF!,2,0)),"",VLOOKUP($B190,#REF!,5,0))</f>
        <v/>
      </c>
      <c r="G190" s="52" t="str">
        <f aca="false">IF(ISERROR(VLOOKUP($B190,#REF!,2,0)),"",VLOOKUP($B190,#REF!,6,0))</f>
        <v/>
      </c>
    </row>
    <row r="191" customFormat="false" ht="20" hidden="false" customHeight="false" outlineLevel="0" collapsed="false">
      <c r="C191" s="52" t="str">
        <f aca="false">IF(ISERROR(VLOOKUP($B191,#REF!,2,0)),"",VLOOKUP(B191,#REF!,2,0))</f>
        <v/>
      </c>
      <c r="D191" s="52" t="str">
        <f aca="false">IF(ISERROR(VLOOKUP($B191,#REF!,2,0)),"",VLOOKUP($B191,#REF!,3,0))</f>
        <v/>
      </c>
      <c r="E191" s="32" t="str">
        <f aca="false">IF(ISERROR(VLOOKUP($B191,#REF!,2,0)),"",VLOOKUP($B191,#REF!,4,0))</f>
        <v/>
      </c>
      <c r="F191" s="53" t="str">
        <f aca="false">IF(ISERROR(VLOOKUP($B191,#REF!,2,0)),"",VLOOKUP($B191,#REF!,5,0))</f>
        <v/>
      </c>
      <c r="G191" s="52" t="str">
        <f aca="false">IF(ISERROR(VLOOKUP($B191,#REF!,2,0)),"",VLOOKUP($B191,#REF!,6,0))</f>
        <v/>
      </c>
    </row>
    <row r="192" customFormat="false" ht="20" hidden="false" customHeight="false" outlineLevel="0" collapsed="false">
      <c r="C192" s="52" t="str">
        <f aca="false">IF(ISERROR(VLOOKUP($B192,#REF!,2,0)),"",VLOOKUP(B192,#REF!,2,0))</f>
        <v/>
      </c>
      <c r="D192" s="52" t="str">
        <f aca="false">IF(ISERROR(VLOOKUP($B192,#REF!,2,0)),"",VLOOKUP($B192,#REF!,3,0))</f>
        <v/>
      </c>
      <c r="E192" s="32" t="str">
        <f aca="false">IF(ISERROR(VLOOKUP($B192,#REF!,2,0)),"",VLOOKUP($B192,#REF!,4,0))</f>
        <v/>
      </c>
      <c r="F192" s="53" t="str">
        <f aca="false">IF(ISERROR(VLOOKUP($B192,#REF!,2,0)),"",VLOOKUP($B192,#REF!,5,0))</f>
        <v/>
      </c>
      <c r="G192" s="52" t="str">
        <f aca="false">IF(ISERROR(VLOOKUP($B192,#REF!,2,0)),"",VLOOKUP($B192,#REF!,6,0))</f>
        <v/>
      </c>
    </row>
    <row r="193" customFormat="false" ht="20" hidden="false" customHeight="false" outlineLevel="0" collapsed="false">
      <c r="C193" s="52" t="str">
        <f aca="false">IF(ISERROR(VLOOKUP($B193,#REF!,2,0)),"",VLOOKUP(B193,#REF!,2,0))</f>
        <v/>
      </c>
      <c r="D193" s="52" t="str">
        <f aca="false">IF(ISERROR(VLOOKUP($B193,#REF!,2,0)),"",VLOOKUP($B193,#REF!,3,0))</f>
        <v/>
      </c>
      <c r="E193" s="32" t="str">
        <f aca="false">IF(ISERROR(VLOOKUP($B193,#REF!,2,0)),"",VLOOKUP($B193,#REF!,4,0))</f>
        <v/>
      </c>
      <c r="F193" s="53" t="str">
        <f aca="false">IF(ISERROR(VLOOKUP($B193,#REF!,2,0)),"",VLOOKUP($B193,#REF!,5,0))</f>
        <v/>
      </c>
      <c r="G193" s="52" t="str">
        <f aca="false">IF(ISERROR(VLOOKUP($B193,#REF!,2,0)),"",VLOOKUP($B193,#REF!,6,0))</f>
        <v/>
      </c>
    </row>
    <row r="194" customFormat="false" ht="20" hidden="false" customHeight="false" outlineLevel="0" collapsed="false">
      <c r="C194" s="52" t="str">
        <f aca="false">IF(ISERROR(VLOOKUP($B194,#REF!,2,0)),"",VLOOKUP(B194,#REF!,2,0))</f>
        <v/>
      </c>
      <c r="D194" s="52" t="str">
        <f aca="false">IF(ISERROR(VLOOKUP($B194,#REF!,2,0)),"",VLOOKUP($B194,#REF!,3,0))</f>
        <v/>
      </c>
      <c r="E194" s="32" t="str">
        <f aca="false">IF(ISERROR(VLOOKUP($B194,#REF!,2,0)),"",VLOOKUP($B194,#REF!,4,0))</f>
        <v/>
      </c>
      <c r="F194" s="53" t="str">
        <f aca="false">IF(ISERROR(VLOOKUP($B194,#REF!,2,0)),"",VLOOKUP($B194,#REF!,5,0))</f>
        <v/>
      </c>
      <c r="G194" s="52" t="str">
        <f aca="false">IF(ISERROR(VLOOKUP($B194,#REF!,2,0)),"",VLOOKUP($B194,#REF!,6,0))</f>
        <v/>
      </c>
    </row>
    <row r="195" customFormat="false" ht="20" hidden="false" customHeight="false" outlineLevel="0" collapsed="false">
      <c r="C195" s="52" t="str">
        <f aca="false">IF(ISERROR(VLOOKUP($B195,#REF!,2,0)),"",VLOOKUP(B195,#REF!,2,0))</f>
        <v/>
      </c>
      <c r="D195" s="52" t="str">
        <f aca="false">IF(ISERROR(VLOOKUP($B195,#REF!,2,0)),"",VLOOKUP($B195,#REF!,3,0))</f>
        <v/>
      </c>
      <c r="E195" s="32" t="str">
        <f aca="false">IF(ISERROR(VLOOKUP($B195,#REF!,2,0)),"",VLOOKUP($B195,#REF!,4,0))</f>
        <v/>
      </c>
      <c r="F195" s="53" t="str">
        <f aca="false">IF(ISERROR(VLOOKUP($B195,#REF!,2,0)),"",VLOOKUP($B195,#REF!,5,0))</f>
        <v/>
      </c>
      <c r="G195" s="52" t="str">
        <f aca="false">IF(ISERROR(VLOOKUP($B195,#REF!,2,0)),"",VLOOKUP($B195,#REF!,6,0))</f>
        <v/>
      </c>
    </row>
    <row r="196" customFormat="false" ht="20" hidden="false" customHeight="false" outlineLevel="0" collapsed="false">
      <c r="C196" s="52" t="str">
        <f aca="false">IF(ISERROR(VLOOKUP($B196,#REF!,2,0)),"",VLOOKUP(B196,#REF!,2,0))</f>
        <v/>
      </c>
      <c r="D196" s="52" t="str">
        <f aca="false">IF(ISERROR(VLOOKUP($B196,#REF!,2,0)),"",VLOOKUP($B196,#REF!,3,0))</f>
        <v/>
      </c>
      <c r="E196" s="32" t="str">
        <f aca="false">IF(ISERROR(VLOOKUP($B196,#REF!,2,0)),"",VLOOKUP($B196,#REF!,4,0))</f>
        <v/>
      </c>
      <c r="F196" s="53" t="str">
        <f aca="false">IF(ISERROR(VLOOKUP($B196,#REF!,2,0)),"",VLOOKUP($B196,#REF!,5,0))</f>
        <v/>
      </c>
      <c r="G196" s="52" t="str">
        <f aca="false">IF(ISERROR(VLOOKUP($B196,#REF!,2,0)),"",VLOOKUP($B196,#REF!,6,0))</f>
        <v/>
      </c>
    </row>
    <row r="197" customFormat="false" ht="20" hidden="false" customHeight="false" outlineLevel="0" collapsed="false">
      <c r="C197" s="52" t="str">
        <f aca="false">IF(ISERROR(VLOOKUP($B197,#REF!,2,0)),"",VLOOKUP(B197,#REF!,2,0))</f>
        <v/>
      </c>
      <c r="D197" s="52" t="str">
        <f aca="false">IF(ISERROR(VLOOKUP($B197,#REF!,2,0)),"",VLOOKUP($B197,#REF!,3,0))</f>
        <v/>
      </c>
      <c r="E197" s="32" t="str">
        <f aca="false">IF(ISERROR(VLOOKUP($B197,#REF!,2,0)),"",VLOOKUP($B197,#REF!,4,0))</f>
        <v/>
      </c>
      <c r="F197" s="53" t="str">
        <f aca="false">IF(ISERROR(VLOOKUP($B197,#REF!,2,0)),"",VLOOKUP($B197,#REF!,5,0))</f>
        <v/>
      </c>
      <c r="G197" s="52" t="str">
        <f aca="false">IF(ISERROR(VLOOKUP($B197,#REF!,2,0)),"",VLOOKUP($B197,#REF!,6,0))</f>
        <v/>
      </c>
    </row>
    <row r="198" customFormat="false" ht="20" hidden="false" customHeight="false" outlineLevel="0" collapsed="false">
      <c r="C198" s="52" t="str">
        <f aca="false">IF(ISERROR(VLOOKUP($B198,#REF!,2,0)),"",VLOOKUP(B198,#REF!,2,0))</f>
        <v/>
      </c>
      <c r="D198" s="52" t="str">
        <f aca="false">IF(ISERROR(VLOOKUP($B198,#REF!,2,0)),"",VLOOKUP($B198,#REF!,3,0))</f>
        <v/>
      </c>
      <c r="E198" s="32" t="str">
        <f aca="false">IF(ISERROR(VLOOKUP($B198,#REF!,2,0)),"",VLOOKUP($B198,#REF!,4,0))</f>
        <v/>
      </c>
      <c r="F198" s="53" t="str">
        <f aca="false">IF(ISERROR(VLOOKUP($B198,#REF!,2,0)),"",VLOOKUP($B198,#REF!,5,0))</f>
        <v/>
      </c>
      <c r="G198" s="52" t="str">
        <f aca="false">IF(ISERROR(VLOOKUP($B198,#REF!,2,0)),"",VLOOKUP($B198,#REF!,6,0))</f>
        <v/>
      </c>
    </row>
    <row r="199" customFormat="false" ht="20" hidden="false" customHeight="false" outlineLevel="0" collapsed="false">
      <c r="C199" s="52" t="str">
        <f aca="false">IF(ISERROR(VLOOKUP($B199,#REF!,2,0)),"",VLOOKUP(B199,#REF!,2,0))</f>
        <v/>
      </c>
      <c r="D199" s="52" t="str">
        <f aca="false">IF(ISERROR(VLOOKUP($B199,#REF!,2,0)),"",VLOOKUP($B199,#REF!,3,0))</f>
        <v/>
      </c>
      <c r="E199" s="32" t="str">
        <f aca="false">IF(ISERROR(VLOOKUP($B199,#REF!,2,0)),"",VLOOKUP($B199,#REF!,4,0))</f>
        <v/>
      </c>
      <c r="F199" s="53" t="str">
        <f aca="false">IF(ISERROR(VLOOKUP($B199,#REF!,2,0)),"",VLOOKUP($B199,#REF!,5,0))</f>
        <v/>
      </c>
      <c r="G199" s="52" t="str">
        <f aca="false">IF(ISERROR(VLOOKUP($B199,#REF!,2,0)),"",VLOOKUP($B199,#REF!,6,0))</f>
        <v/>
      </c>
    </row>
    <row r="200" customFormat="false" ht="20" hidden="false" customHeight="false" outlineLevel="0" collapsed="false">
      <c r="C200" s="52" t="str">
        <f aca="false">IF(ISERROR(VLOOKUP($B200,#REF!,2,0)),"",VLOOKUP(B200,#REF!,2,0))</f>
        <v/>
      </c>
      <c r="D200" s="52" t="str">
        <f aca="false">IF(ISERROR(VLOOKUP($B200,#REF!,2,0)),"",VLOOKUP($B200,#REF!,3,0))</f>
        <v/>
      </c>
      <c r="E200" s="32" t="str">
        <f aca="false">IF(ISERROR(VLOOKUP($B200,#REF!,2,0)),"",VLOOKUP($B200,#REF!,4,0))</f>
        <v/>
      </c>
      <c r="F200" s="53" t="str">
        <f aca="false">IF(ISERROR(VLOOKUP($B200,#REF!,2,0)),"",VLOOKUP($B200,#REF!,5,0))</f>
        <v/>
      </c>
      <c r="G200" s="52" t="str">
        <f aca="false">IF(ISERROR(VLOOKUP($B200,#REF!,2,0)),"",VLOOKUP($B200,#REF!,6,0))</f>
        <v/>
      </c>
    </row>
    <row r="201" customFormat="false" ht="20" hidden="false" customHeight="false" outlineLevel="0" collapsed="false">
      <c r="C201" s="52" t="str">
        <f aca="false">IF(ISERROR(VLOOKUP($B201,#REF!,2,0)),"",VLOOKUP(B201,#REF!,2,0))</f>
        <v/>
      </c>
      <c r="D201" s="52" t="str">
        <f aca="false">IF(ISERROR(VLOOKUP($B201,#REF!,2,0)),"",VLOOKUP($B201,#REF!,3,0))</f>
        <v/>
      </c>
      <c r="E201" s="32" t="str">
        <f aca="false">IF(ISERROR(VLOOKUP($B201,#REF!,2,0)),"",VLOOKUP($B201,#REF!,4,0))</f>
        <v/>
      </c>
      <c r="F201" s="53" t="str">
        <f aca="false">IF(ISERROR(VLOOKUP($B201,#REF!,2,0)),"",VLOOKUP($B201,#REF!,5,0))</f>
        <v/>
      </c>
      <c r="G201" s="52" t="str">
        <f aca="false">IF(ISERROR(VLOOKUP($B201,#REF!,2,0)),"",VLOOKUP($B201,#REF!,6,0))</f>
        <v/>
      </c>
    </row>
    <row r="202" customFormat="false" ht="20" hidden="false" customHeight="false" outlineLevel="0" collapsed="false">
      <c r="C202" s="52" t="str">
        <f aca="false">IF(ISERROR(VLOOKUP($B202,#REF!,2,0)),"",VLOOKUP(B202,#REF!,2,0))</f>
        <v/>
      </c>
      <c r="D202" s="52" t="str">
        <f aca="false">IF(ISERROR(VLOOKUP($B202,#REF!,2,0)),"",VLOOKUP($B202,#REF!,3,0))</f>
        <v/>
      </c>
      <c r="E202" s="32" t="str">
        <f aca="false">IF(ISERROR(VLOOKUP($B202,#REF!,2,0)),"",VLOOKUP($B202,#REF!,4,0))</f>
        <v/>
      </c>
      <c r="F202" s="53" t="str">
        <f aca="false">IF(ISERROR(VLOOKUP($B202,#REF!,2,0)),"",VLOOKUP($B202,#REF!,5,0))</f>
        <v/>
      </c>
      <c r="G202" s="52" t="str">
        <f aca="false">IF(ISERROR(VLOOKUP($B202,#REF!,2,0)),"",VLOOKUP($B202,#REF!,6,0))</f>
        <v/>
      </c>
    </row>
    <row r="203" customFormat="false" ht="20" hidden="false" customHeight="false" outlineLevel="0" collapsed="false">
      <c r="C203" s="52" t="str">
        <f aca="false">IF(ISERROR(VLOOKUP($B203,#REF!,2,0)),"",VLOOKUP(B203,#REF!,2,0))</f>
        <v/>
      </c>
      <c r="D203" s="52" t="str">
        <f aca="false">IF(ISERROR(VLOOKUP($B203,#REF!,2,0)),"",VLOOKUP($B203,#REF!,3,0))</f>
        <v/>
      </c>
      <c r="E203" s="32" t="str">
        <f aca="false">IF(ISERROR(VLOOKUP($B203,#REF!,2,0)),"",VLOOKUP($B203,#REF!,4,0))</f>
        <v/>
      </c>
      <c r="F203" s="53" t="str">
        <f aca="false">IF(ISERROR(VLOOKUP($B203,#REF!,2,0)),"",VLOOKUP($B203,#REF!,5,0))</f>
        <v/>
      </c>
      <c r="G203" s="52" t="str">
        <f aca="false">IF(ISERROR(VLOOKUP($B203,#REF!,2,0)),"",VLOOKUP($B203,#REF!,6,0))</f>
        <v/>
      </c>
    </row>
    <row r="204" customFormat="false" ht="20" hidden="false" customHeight="false" outlineLevel="0" collapsed="false">
      <c r="C204" s="52" t="str">
        <f aca="false">IF(ISERROR(VLOOKUP($B204,#REF!,2,0)),"",VLOOKUP(B204,#REF!,2,0))</f>
        <v/>
      </c>
      <c r="D204" s="52" t="str">
        <f aca="false">IF(ISERROR(VLOOKUP($B204,#REF!,2,0)),"",VLOOKUP($B204,#REF!,3,0))</f>
        <v/>
      </c>
      <c r="E204" s="32" t="str">
        <f aca="false">IF(ISERROR(VLOOKUP($B204,#REF!,2,0)),"",VLOOKUP($B204,#REF!,4,0))</f>
        <v/>
      </c>
      <c r="F204" s="53" t="str">
        <f aca="false">IF(ISERROR(VLOOKUP($B204,#REF!,2,0)),"",VLOOKUP($B204,#REF!,5,0))</f>
        <v/>
      </c>
      <c r="G204" s="52" t="str">
        <f aca="false">IF(ISERROR(VLOOKUP($B204,#REF!,2,0)),"",VLOOKUP($B204,#REF!,6,0))</f>
        <v/>
      </c>
    </row>
    <row r="205" customFormat="false" ht="20" hidden="false" customHeight="false" outlineLevel="0" collapsed="false">
      <c r="C205" s="52" t="str">
        <f aca="false">IF(ISERROR(VLOOKUP($B205,#REF!,2,0)),"",VLOOKUP(B205,#REF!,2,0))</f>
        <v/>
      </c>
      <c r="D205" s="52" t="str">
        <f aca="false">IF(ISERROR(VLOOKUP($B205,#REF!,2,0)),"",VLOOKUP($B205,#REF!,3,0))</f>
        <v/>
      </c>
      <c r="E205" s="32" t="str">
        <f aca="false">IF(ISERROR(VLOOKUP($B205,#REF!,2,0)),"",VLOOKUP($B205,#REF!,4,0))</f>
        <v/>
      </c>
      <c r="F205" s="53" t="str">
        <f aca="false">IF(ISERROR(VLOOKUP($B205,#REF!,2,0)),"",VLOOKUP($B205,#REF!,5,0))</f>
        <v/>
      </c>
      <c r="G205" s="52" t="str">
        <f aca="false">IF(ISERROR(VLOOKUP($B205,#REF!,2,0)),"",VLOOKUP($B205,#REF!,6,0))</f>
        <v/>
      </c>
    </row>
    <row r="206" customFormat="false" ht="20" hidden="false" customHeight="false" outlineLevel="0" collapsed="false">
      <c r="C206" s="52" t="str">
        <f aca="false">IF(ISERROR(VLOOKUP($B206,#REF!,2,0)),"",VLOOKUP(B206,#REF!,2,0))</f>
        <v/>
      </c>
      <c r="D206" s="52" t="str">
        <f aca="false">IF(ISERROR(VLOOKUP($B206,#REF!,2,0)),"",VLOOKUP($B206,#REF!,3,0))</f>
        <v/>
      </c>
      <c r="E206" s="32" t="str">
        <f aca="false">IF(ISERROR(VLOOKUP($B206,#REF!,2,0)),"",VLOOKUP($B206,#REF!,4,0))</f>
        <v/>
      </c>
      <c r="F206" s="53" t="str">
        <f aca="false">IF(ISERROR(VLOOKUP($B206,#REF!,2,0)),"",VLOOKUP($B206,#REF!,5,0))</f>
        <v/>
      </c>
      <c r="G206" s="52" t="str">
        <f aca="false">IF(ISERROR(VLOOKUP($B206,#REF!,2,0)),"",VLOOKUP($B206,#REF!,6,0))</f>
        <v/>
      </c>
    </row>
    <row r="207" customFormat="false" ht="20" hidden="false" customHeight="false" outlineLevel="0" collapsed="false">
      <c r="C207" s="52" t="str">
        <f aca="false">IF(ISERROR(VLOOKUP($B207,#REF!,2,0)),"",VLOOKUP(B207,#REF!,2,0))</f>
        <v/>
      </c>
      <c r="D207" s="52" t="str">
        <f aca="false">IF(ISERROR(VLOOKUP($B207,#REF!,2,0)),"",VLOOKUP($B207,#REF!,3,0))</f>
        <v/>
      </c>
      <c r="E207" s="32" t="str">
        <f aca="false">IF(ISERROR(VLOOKUP($B207,#REF!,2,0)),"",VLOOKUP($B207,#REF!,4,0))</f>
        <v/>
      </c>
      <c r="F207" s="53" t="str">
        <f aca="false">IF(ISERROR(VLOOKUP($B207,#REF!,2,0)),"",VLOOKUP($B207,#REF!,5,0))</f>
        <v/>
      </c>
      <c r="G207" s="52" t="str">
        <f aca="false">IF(ISERROR(VLOOKUP($B207,#REF!,2,0)),"",VLOOKUP($B207,#REF!,6,0))</f>
        <v/>
      </c>
    </row>
    <row r="208" customFormat="false" ht="20" hidden="false" customHeight="false" outlineLevel="0" collapsed="false">
      <c r="C208" s="52" t="str">
        <f aca="false">IF(ISERROR(VLOOKUP($B208,#REF!,2,0)),"",VLOOKUP(B208,#REF!,2,0))</f>
        <v/>
      </c>
      <c r="D208" s="52" t="str">
        <f aca="false">IF(ISERROR(VLOOKUP($B208,#REF!,2,0)),"",VLOOKUP($B208,#REF!,3,0))</f>
        <v/>
      </c>
      <c r="E208" s="32" t="str">
        <f aca="false">IF(ISERROR(VLOOKUP($B208,#REF!,2,0)),"",VLOOKUP($B208,#REF!,4,0))</f>
        <v/>
      </c>
      <c r="F208" s="53" t="str">
        <f aca="false">IF(ISERROR(VLOOKUP($B208,#REF!,2,0)),"",VLOOKUP($B208,#REF!,5,0))</f>
        <v/>
      </c>
      <c r="G208" s="52" t="str">
        <f aca="false">IF(ISERROR(VLOOKUP($B208,#REF!,2,0)),"",VLOOKUP($B208,#REF!,6,0))</f>
        <v/>
      </c>
    </row>
    <row r="209" customFormat="false" ht="20" hidden="false" customHeight="false" outlineLevel="0" collapsed="false">
      <c r="C209" s="52" t="str">
        <f aca="false">IF(ISERROR(VLOOKUP($B209,#REF!,2,0)),"",VLOOKUP(B209,#REF!,2,0))</f>
        <v/>
      </c>
      <c r="D209" s="52" t="str">
        <f aca="false">IF(ISERROR(VLOOKUP($B209,#REF!,2,0)),"",VLOOKUP($B209,#REF!,3,0))</f>
        <v/>
      </c>
      <c r="E209" s="32" t="str">
        <f aca="false">IF(ISERROR(VLOOKUP($B209,#REF!,2,0)),"",VLOOKUP($B209,#REF!,4,0))</f>
        <v/>
      </c>
      <c r="F209" s="53" t="str">
        <f aca="false">IF(ISERROR(VLOOKUP($B209,#REF!,2,0)),"",VLOOKUP($B209,#REF!,5,0))</f>
        <v/>
      </c>
      <c r="G209" s="52" t="str">
        <f aca="false">IF(ISERROR(VLOOKUP($B209,#REF!,2,0)),"",VLOOKUP($B209,#REF!,6,0))</f>
        <v/>
      </c>
    </row>
    <row r="210" customFormat="false" ht="20" hidden="false" customHeight="false" outlineLevel="0" collapsed="false">
      <c r="C210" s="52" t="str">
        <f aca="false">IF(ISERROR(VLOOKUP($B210,#REF!,2,0)),"",VLOOKUP(B210,#REF!,2,0))</f>
        <v/>
      </c>
      <c r="D210" s="52" t="str">
        <f aca="false">IF(ISERROR(VLOOKUP($B210,#REF!,2,0)),"",VLOOKUP($B210,#REF!,3,0))</f>
        <v/>
      </c>
      <c r="E210" s="32" t="str">
        <f aca="false">IF(ISERROR(VLOOKUP($B210,#REF!,2,0)),"",VLOOKUP($B210,#REF!,4,0))</f>
        <v/>
      </c>
      <c r="F210" s="53" t="str">
        <f aca="false">IF(ISERROR(VLOOKUP($B210,#REF!,2,0)),"",VLOOKUP($B210,#REF!,5,0))</f>
        <v/>
      </c>
      <c r="G210" s="52" t="str">
        <f aca="false">IF(ISERROR(VLOOKUP($B210,#REF!,2,0)),"",VLOOKUP($B210,#REF!,6,0))</f>
        <v/>
      </c>
    </row>
    <row r="211" customFormat="false" ht="20" hidden="false" customHeight="false" outlineLevel="0" collapsed="false">
      <c r="C211" s="52" t="str">
        <f aca="false">IF(ISERROR(VLOOKUP($B211,#REF!,2,0)),"",VLOOKUP(B211,#REF!,2,0))</f>
        <v/>
      </c>
      <c r="D211" s="52" t="str">
        <f aca="false">IF(ISERROR(VLOOKUP($B211,#REF!,2,0)),"",VLOOKUP($B211,#REF!,3,0))</f>
        <v/>
      </c>
      <c r="E211" s="32" t="str">
        <f aca="false">IF(ISERROR(VLOOKUP($B211,#REF!,2,0)),"",VLOOKUP($B211,#REF!,4,0))</f>
        <v/>
      </c>
      <c r="F211" s="53" t="str">
        <f aca="false">IF(ISERROR(VLOOKUP($B211,#REF!,2,0)),"",VLOOKUP($B211,#REF!,5,0))</f>
        <v/>
      </c>
      <c r="G211" s="52" t="str">
        <f aca="false">IF(ISERROR(VLOOKUP($B211,#REF!,2,0)),"",VLOOKUP($B211,#REF!,6,0))</f>
        <v/>
      </c>
    </row>
    <row r="212" customFormat="false" ht="20" hidden="false" customHeight="false" outlineLevel="0" collapsed="false">
      <c r="C212" s="52" t="str">
        <f aca="false">IF(ISERROR(VLOOKUP($B212,#REF!,2,0)),"",VLOOKUP(B212,#REF!,2,0))</f>
        <v/>
      </c>
      <c r="D212" s="52" t="str">
        <f aca="false">IF(ISERROR(VLOOKUP($B212,#REF!,2,0)),"",VLOOKUP($B212,#REF!,3,0))</f>
        <v/>
      </c>
      <c r="E212" s="32" t="str">
        <f aca="false">IF(ISERROR(VLOOKUP($B212,#REF!,2,0)),"",VLOOKUP($B212,#REF!,4,0))</f>
        <v/>
      </c>
      <c r="F212" s="53" t="str">
        <f aca="false">IF(ISERROR(VLOOKUP($B212,#REF!,2,0)),"",VLOOKUP($B212,#REF!,5,0))</f>
        <v/>
      </c>
      <c r="G212" s="52" t="str">
        <f aca="false">IF(ISERROR(VLOOKUP($B212,#REF!,2,0)),"",VLOOKUP($B212,#REF!,6,0))</f>
        <v/>
      </c>
    </row>
    <row r="213" customFormat="false" ht="20" hidden="false" customHeight="false" outlineLevel="0" collapsed="false">
      <c r="C213" s="52" t="str">
        <f aca="false">IF(ISERROR(VLOOKUP($B213,#REF!,2,0)),"",VLOOKUP(B213,#REF!,2,0))</f>
        <v/>
      </c>
      <c r="D213" s="52" t="str">
        <f aca="false">IF(ISERROR(VLOOKUP($B213,#REF!,2,0)),"",VLOOKUP($B213,#REF!,3,0))</f>
        <v/>
      </c>
      <c r="E213" s="32" t="str">
        <f aca="false">IF(ISERROR(VLOOKUP($B213,#REF!,2,0)),"",VLOOKUP($B213,#REF!,4,0))</f>
        <v/>
      </c>
      <c r="F213" s="53" t="str">
        <f aca="false">IF(ISERROR(VLOOKUP($B213,#REF!,2,0)),"",VLOOKUP($B213,#REF!,5,0))</f>
        <v/>
      </c>
      <c r="G213" s="52" t="str">
        <f aca="false">IF(ISERROR(VLOOKUP($B213,#REF!,2,0)),"",VLOOKUP($B213,#REF!,6,0))</f>
        <v/>
      </c>
    </row>
    <row r="214" customFormat="false" ht="20" hidden="false" customHeight="false" outlineLevel="0" collapsed="false">
      <c r="C214" s="52" t="str">
        <f aca="false">IF(ISERROR(VLOOKUP($B214,#REF!,2,0)),"",VLOOKUP(B214,#REF!,2,0))</f>
        <v/>
      </c>
      <c r="D214" s="52" t="str">
        <f aca="false">IF(ISERROR(VLOOKUP($B214,#REF!,2,0)),"",VLOOKUP($B214,#REF!,3,0))</f>
        <v/>
      </c>
      <c r="E214" s="32" t="str">
        <f aca="false">IF(ISERROR(VLOOKUP($B214,#REF!,2,0)),"",VLOOKUP($B214,#REF!,4,0))</f>
        <v/>
      </c>
      <c r="F214" s="53" t="str">
        <f aca="false">IF(ISERROR(VLOOKUP($B214,#REF!,2,0)),"",VLOOKUP($B214,#REF!,5,0))</f>
        <v/>
      </c>
      <c r="G214" s="52" t="str">
        <f aca="false">IF(ISERROR(VLOOKUP($B214,#REF!,2,0)),"",VLOOKUP($B214,#REF!,6,0))</f>
        <v/>
      </c>
    </row>
    <row r="215" customFormat="false" ht="20" hidden="false" customHeight="false" outlineLevel="0" collapsed="false">
      <c r="C215" s="52" t="str">
        <f aca="false">IF(ISERROR(VLOOKUP($B215,#REF!,2,0)),"",VLOOKUP(B215,#REF!,2,0))</f>
        <v/>
      </c>
      <c r="D215" s="52" t="str">
        <f aca="false">IF(ISERROR(VLOOKUP($B215,#REF!,2,0)),"",VLOOKUP($B215,#REF!,3,0))</f>
        <v/>
      </c>
      <c r="E215" s="32" t="str">
        <f aca="false">IF(ISERROR(VLOOKUP($B215,#REF!,2,0)),"",VLOOKUP($B215,#REF!,4,0))</f>
        <v/>
      </c>
      <c r="F215" s="53" t="str">
        <f aca="false">IF(ISERROR(VLOOKUP($B215,#REF!,2,0)),"",VLOOKUP($B215,#REF!,5,0))</f>
        <v/>
      </c>
      <c r="G215" s="52" t="str">
        <f aca="false">IF(ISERROR(VLOOKUP($B215,#REF!,2,0)),"",VLOOKUP($B215,#REF!,6,0))</f>
        <v/>
      </c>
    </row>
    <row r="216" customFormat="false" ht="20" hidden="false" customHeight="false" outlineLevel="0" collapsed="false">
      <c r="C216" s="52" t="str">
        <f aca="false">IF(ISERROR(VLOOKUP($B216,#REF!,2,0)),"",VLOOKUP(B216,#REF!,2,0))</f>
        <v/>
      </c>
      <c r="D216" s="52" t="str">
        <f aca="false">IF(ISERROR(VLOOKUP($B216,#REF!,2,0)),"",VLOOKUP($B216,#REF!,3,0))</f>
        <v/>
      </c>
      <c r="E216" s="32" t="str">
        <f aca="false">IF(ISERROR(VLOOKUP($B216,#REF!,2,0)),"",VLOOKUP($B216,#REF!,4,0))</f>
        <v/>
      </c>
      <c r="F216" s="53" t="str">
        <f aca="false">IF(ISERROR(VLOOKUP($B216,#REF!,2,0)),"",VLOOKUP($B216,#REF!,5,0))</f>
        <v/>
      </c>
      <c r="G216" s="52" t="str">
        <f aca="false">IF(ISERROR(VLOOKUP($B216,#REF!,2,0)),"",VLOOKUP($B216,#REF!,6,0))</f>
        <v/>
      </c>
    </row>
    <row r="217" customFormat="false" ht="20" hidden="false" customHeight="false" outlineLevel="0" collapsed="false">
      <c r="C217" s="52" t="str">
        <f aca="false">IF(ISERROR(VLOOKUP($B217,#REF!,2,0)),"",VLOOKUP(B217,#REF!,2,0))</f>
        <v/>
      </c>
      <c r="D217" s="52" t="str">
        <f aca="false">IF(ISERROR(VLOOKUP($B217,#REF!,2,0)),"",VLOOKUP($B217,#REF!,3,0))</f>
        <v/>
      </c>
      <c r="E217" s="32" t="str">
        <f aca="false">IF(ISERROR(VLOOKUP($B217,#REF!,2,0)),"",VLOOKUP($B217,#REF!,4,0))</f>
        <v/>
      </c>
      <c r="F217" s="53" t="str">
        <f aca="false">IF(ISERROR(VLOOKUP($B217,#REF!,2,0)),"",VLOOKUP($B217,#REF!,5,0))</f>
        <v/>
      </c>
      <c r="G217" s="52" t="str">
        <f aca="false">IF(ISERROR(VLOOKUP($B217,#REF!,2,0)),"",VLOOKUP($B217,#REF!,6,0))</f>
        <v/>
      </c>
    </row>
    <row r="218" customFormat="false" ht="20" hidden="false" customHeight="false" outlineLevel="0" collapsed="false">
      <c r="C218" s="52" t="str">
        <f aca="false">IF(ISERROR(VLOOKUP($B218,#REF!,2,0)),"",VLOOKUP(B218,#REF!,2,0))</f>
        <v/>
      </c>
      <c r="D218" s="52" t="str">
        <f aca="false">IF(ISERROR(VLOOKUP($B218,#REF!,2,0)),"",VLOOKUP($B218,#REF!,3,0))</f>
        <v/>
      </c>
      <c r="E218" s="32" t="str">
        <f aca="false">IF(ISERROR(VLOOKUP($B218,#REF!,2,0)),"",VLOOKUP($B218,#REF!,4,0))</f>
        <v/>
      </c>
      <c r="F218" s="53" t="str">
        <f aca="false">IF(ISERROR(VLOOKUP($B218,#REF!,2,0)),"",VLOOKUP($B218,#REF!,5,0))</f>
        <v/>
      </c>
      <c r="G218" s="52" t="str">
        <f aca="false">IF(ISERROR(VLOOKUP($B218,#REF!,2,0)),"",VLOOKUP($B218,#REF!,6,0))</f>
        <v/>
      </c>
    </row>
    <row r="219" customFormat="false" ht="20" hidden="false" customHeight="false" outlineLevel="0" collapsed="false">
      <c r="C219" s="52" t="str">
        <f aca="false">IF(ISERROR(VLOOKUP($B219,#REF!,2,0)),"",VLOOKUP(B219,#REF!,2,0))</f>
        <v/>
      </c>
      <c r="D219" s="52" t="str">
        <f aca="false">IF(ISERROR(VLOOKUP($B219,#REF!,2,0)),"",VLOOKUP($B219,#REF!,3,0))</f>
        <v/>
      </c>
      <c r="E219" s="32" t="str">
        <f aca="false">IF(ISERROR(VLOOKUP($B219,#REF!,2,0)),"",VLOOKUP($B219,#REF!,4,0))</f>
        <v/>
      </c>
      <c r="F219" s="53" t="str">
        <f aca="false">IF(ISERROR(VLOOKUP($B219,#REF!,2,0)),"",VLOOKUP($B219,#REF!,5,0))</f>
        <v/>
      </c>
      <c r="G219" s="52" t="str">
        <f aca="false">IF(ISERROR(VLOOKUP($B219,#REF!,2,0)),"",VLOOKUP($B219,#REF!,6,0))</f>
        <v/>
      </c>
    </row>
    <row r="220" customFormat="false" ht="20" hidden="false" customHeight="false" outlineLevel="0" collapsed="false">
      <c r="C220" s="52" t="str">
        <f aca="false">IF(ISERROR(VLOOKUP($B220,#REF!,2,0)),"",VLOOKUP(B220,#REF!,2,0))</f>
        <v/>
      </c>
      <c r="D220" s="52" t="str">
        <f aca="false">IF(ISERROR(VLOOKUP($B220,#REF!,2,0)),"",VLOOKUP($B220,#REF!,3,0))</f>
        <v/>
      </c>
      <c r="E220" s="32" t="str">
        <f aca="false">IF(ISERROR(VLOOKUP($B220,#REF!,2,0)),"",VLOOKUP($B220,#REF!,4,0))</f>
        <v/>
      </c>
      <c r="F220" s="53" t="str">
        <f aca="false">IF(ISERROR(VLOOKUP($B220,#REF!,2,0)),"",VLOOKUP($B220,#REF!,5,0))</f>
        <v/>
      </c>
      <c r="G220" s="52" t="str">
        <f aca="false">IF(ISERROR(VLOOKUP($B220,#REF!,2,0)),"",VLOOKUP($B220,#REF!,6,0))</f>
        <v/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C14" activeCellId="0" sqref="C14:C219"/>
    </sheetView>
  </sheetViews>
  <sheetFormatPr defaultColWidth="11.0546875" defaultRowHeight="17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56" width="13.81"/>
    <col collapsed="false" customWidth="true" hidden="false" outlineLevel="0" max="3" min="3" style="56" width="43.53"/>
    <col collapsed="false" customWidth="true" hidden="false" outlineLevel="0" max="4" min="4" style="30" width="19.17"/>
    <col collapsed="false" customWidth="true" hidden="false" outlineLevel="0" max="5" min="5" style="30" width="10.17"/>
    <col collapsed="false" customWidth="true" hidden="false" outlineLevel="0" max="6" min="6" style="30" width="17.26"/>
    <col collapsed="false" customWidth="true" hidden="false" outlineLevel="0" max="7" min="7" style="0" width="28.53"/>
  </cols>
  <sheetData>
    <row r="1" customFormat="false" ht="60" hidden="false" customHeight="true" outlineLevel="0" collapsed="false">
      <c r="B1" s="111" t="s">
        <v>152</v>
      </c>
      <c r="C1" s="111"/>
      <c r="D1" s="111"/>
      <c r="E1" s="111"/>
      <c r="F1" s="111"/>
      <c r="G1" s="111"/>
    </row>
    <row r="2" customFormat="false" ht="32.25" hidden="false" customHeight="true" outlineLevel="0" collapsed="false">
      <c r="A2" s="44" t="s">
        <v>141</v>
      </c>
      <c r="B2" s="45" t="s">
        <v>142</v>
      </c>
      <c r="C2" s="112" t="s">
        <v>143</v>
      </c>
      <c r="D2" s="89" t="s">
        <v>9</v>
      </c>
      <c r="E2" s="89" t="s">
        <v>8</v>
      </c>
      <c r="F2" s="89" t="s">
        <v>144</v>
      </c>
      <c r="G2" s="90" t="s">
        <v>145</v>
      </c>
    </row>
    <row r="3" s="92" customFormat="true" ht="31.5" hidden="false" customHeight="true" outlineLevel="0" collapsed="false">
      <c r="A3" s="91" t="n">
        <v>1</v>
      </c>
      <c r="B3" s="16" t="n">
        <v>921</v>
      </c>
      <c r="C3" s="52" t="s">
        <v>60</v>
      </c>
      <c r="D3" s="52" t="s">
        <v>61</v>
      </c>
      <c r="E3" s="32" t="s">
        <v>12</v>
      </c>
      <c r="F3" s="53" t="n">
        <v>38626</v>
      </c>
      <c r="G3" s="52" t="s">
        <v>16</v>
      </c>
    </row>
    <row r="4" s="92" customFormat="true" ht="20" hidden="false" customHeight="false" outlineLevel="0" collapsed="false">
      <c r="A4" s="91" t="n">
        <v>2</v>
      </c>
      <c r="B4" s="16" t="n">
        <v>937</v>
      </c>
      <c r="C4" s="52" t="s">
        <v>67</v>
      </c>
      <c r="D4" s="52" t="s">
        <v>61</v>
      </c>
      <c r="E4" s="32" t="s">
        <v>12</v>
      </c>
      <c r="F4" s="53" t="n">
        <v>38498</v>
      </c>
      <c r="G4" s="52" t="s">
        <v>68</v>
      </c>
    </row>
    <row r="5" s="92" customFormat="true" ht="20" hidden="false" customHeight="false" outlineLevel="0" collapsed="false">
      <c r="A5" s="91" t="n">
        <v>3</v>
      </c>
      <c r="B5" s="16" t="n">
        <v>941</v>
      </c>
      <c r="C5" s="52" t="s">
        <v>104</v>
      </c>
      <c r="D5" s="52" t="s">
        <v>61</v>
      </c>
      <c r="E5" s="32" t="s">
        <v>12</v>
      </c>
      <c r="F5" s="53" t="n">
        <v>38529</v>
      </c>
      <c r="G5" s="52" t="s">
        <v>16</v>
      </c>
    </row>
    <row r="6" s="92" customFormat="true" ht="20" hidden="false" customHeight="false" outlineLevel="0" collapsed="false">
      <c r="A6" s="91" t="n">
        <v>4</v>
      </c>
      <c r="B6" s="16" t="n">
        <v>948</v>
      </c>
      <c r="C6" s="52" t="s">
        <v>106</v>
      </c>
      <c r="D6" s="52" t="s">
        <v>61</v>
      </c>
      <c r="E6" s="32" t="s">
        <v>12</v>
      </c>
      <c r="F6" s="53" t="n">
        <v>39328</v>
      </c>
      <c r="G6" s="52" t="s">
        <v>24</v>
      </c>
    </row>
    <row r="7" s="92" customFormat="true" ht="20" hidden="false" customHeight="false" outlineLevel="0" collapsed="false">
      <c r="A7" s="91" t="n">
        <v>5</v>
      </c>
      <c r="B7" s="16" t="n">
        <v>952</v>
      </c>
      <c r="C7" s="52" t="s">
        <v>112</v>
      </c>
      <c r="D7" s="52" t="s">
        <v>61</v>
      </c>
      <c r="E7" s="32" t="s">
        <v>12</v>
      </c>
      <c r="F7" s="53" t="n">
        <v>38353</v>
      </c>
      <c r="G7" s="52" t="s">
        <v>16</v>
      </c>
    </row>
    <row r="8" s="92" customFormat="true" ht="20" hidden="false" customHeight="false" outlineLevel="0" collapsed="false">
      <c r="A8" s="91" t="n">
        <v>6</v>
      </c>
      <c r="B8" s="16" t="n">
        <v>936</v>
      </c>
      <c r="C8" s="52" t="s">
        <v>138</v>
      </c>
      <c r="D8" s="52" t="s">
        <v>61</v>
      </c>
      <c r="E8" s="32" t="s">
        <v>12</v>
      </c>
      <c r="F8" s="53" t="n">
        <v>39040</v>
      </c>
      <c r="G8" s="52" t="s">
        <v>30</v>
      </c>
    </row>
    <row r="9" s="92" customFormat="true" ht="20" hidden="false" customHeight="false" outlineLevel="0" collapsed="false">
      <c r="A9" s="91" t="n">
        <v>7</v>
      </c>
      <c r="B9" s="16" t="n">
        <v>923</v>
      </c>
      <c r="C9" s="52" t="s">
        <v>139</v>
      </c>
      <c r="D9" s="52" t="s">
        <v>61</v>
      </c>
      <c r="E9" s="32" t="s">
        <v>12</v>
      </c>
      <c r="F9" s="53" t="n">
        <v>39382</v>
      </c>
      <c r="G9" s="52" t="s">
        <v>87</v>
      </c>
    </row>
    <row r="10" s="92" customFormat="true" ht="20" hidden="false" customHeight="false" outlineLevel="0" collapsed="false">
      <c r="A10" s="91" t="n">
        <v>8</v>
      </c>
      <c r="B10" s="85"/>
      <c r="C10" s="58"/>
      <c r="D10" s="78"/>
      <c r="E10" s="62"/>
      <c r="F10" s="84"/>
      <c r="G10" s="52"/>
    </row>
    <row r="11" s="92" customFormat="true" ht="20" hidden="false" customHeight="false" outlineLevel="0" collapsed="false">
      <c r="A11" s="91" t="n">
        <v>9</v>
      </c>
      <c r="B11" s="85"/>
      <c r="C11" s="58"/>
      <c r="D11" s="78"/>
      <c r="E11" s="62"/>
      <c r="F11" s="84"/>
      <c r="G11" s="52"/>
    </row>
    <row r="12" s="92" customFormat="true" ht="20" hidden="false" customHeight="false" outlineLevel="0" collapsed="false">
      <c r="A12" s="91" t="n">
        <v>10</v>
      </c>
      <c r="B12" s="23"/>
      <c r="C12" s="93"/>
      <c r="D12" s="78"/>
      <c r="E12" s="62"/>
      <c r="F12" s="84"/>
      <c r="G12" s="52"/>
    </row>
    <row r="13" s="92" customFormat="true" ht="20" hidden="false" customHeight="false" outlineLevel="0" collapsed="false">
      <c r="A13" s="91" t="n">
        <v>11</v>
      </c>
      <c r="B13" s="16"/>
      <c r="C13" s="93"/>
      <c r="D13" s="78"/>
      <c r="E13" s="62"/>
      <c r="F13" s="84"/>
      <c r="G13" s="52"/>
    </row>
    <row r="14" s="92" customFormat="true" ht="20" hidden="false" customHeight="false" outlineLevel="0" collapsed="false">
      <c r="A14" s="91" t="n">
        <v>12</v>
      </c>
      <c r="B14" s="16"/>
      <c r="C14" s="93"/>
      <c r="D14" s="78" t="str">
        <f aca="false">IF(ISERROR(VLOOKUP($B14,#REF!,2,0)),"",VLOOKUP($B14,#REF!,3,0))</f>
        <v/>
      </c>
      <c r="E14" s="62" t="str">
        <f aca="false">IF(ISERROR(VLOOKUP($B14,#REF!,2,0)),"",VLOOKUP($B14,#REF!,4,0))</f>
        <v/>
      </c>
      <c r="F14" s="84" t="str">
        <f aca="false">IF(ISERROR(VLOOKUP($B14,#REF!,2,0)),"",VLOOKUP($B14,#REF!,5,0))</f>
        <v/>
      </c>
      <c r="G14" s="52" t="str">
        <f aca="false">IF(ISERROR(VLOOKUP($B14,#REF!,2,0)),"",VLOOKUP($B14,#REF!,6,0))</f>
        <v/>
      </c>
    </row>
    <row r="15" s="92" customFormat="true" ht="20" hidden="false" customHeight="false" outlineLevel="0" collapsed="false">
      <c r="A15" s="91" t="n">
        <v>13</v>
      </c>
      <c r="B15" s="16"/>
      <c r="C15" s="93"/>
      <c r="D15" s="78" t="str">
        <f aca="false">IF(ISERROR(VLOOKUP($B15,#REF!,2,0)),"",VLOOKUP($B15,#REF!,3,0))</f>
        <v/>
      </c>
      <c r="E15" s="62" t="str">
        <f aca="false">IF(ISERROR(VLOOKUP($B15,#REF!,2,0)),"",VLOOKUP($B15,#REF!,4,0))</f>
        <v/>
      </c>
      <c r="F15" s="84" t="str">
        <f aca="false">IF(ISERROR(VLOOKUP($B15,#REF!,2,0)),"",VLOOKUP($B15,#REF!,5,0))</f>
        <v/>
      </c>
      <c r="G15" s="52" t="str">
        <f aca="false">IF(ISERROR(VLOOKUP($B15,#REF!,2,0)),"",VLOOKUP($B15,#REF!,6,0))</f>
        <v/>
      </c>
    </row>
    <row r="16" s="92" customFormat="true" ht="20" hidden="false" customHeight="false" outlineLevel="0" collapsed="false">
      <c r="A16" s="91" t="n">
        <v>14</v>
      </c>
      <c r="B16" s="16"/>
      <c r="C16" s="93"/>
      <c r="D16" s="78" t="str">
        <f aca="false">IF(ISERROR(VLOOKUP($B16,#REF!,2,0)),"",VLOOKUP($B16,#REF!,3,0))</f>
        <v/>
      </c>
      <c r="E16" s="62" t="str">
        <f aca="false">IF(ISERROR(VLOOKUP($B16,#REF!,2,0)),"",VLOOKUP($B16,#REF!,4,0))</f>
        <v/>
      </c>
      <c r="F16" s="84" t="str">
        <f aca="false">IF(ISERROR(VLOOKUP($B16,#REF!,2,0)),"",VLOOKUP($B16,#REF!,5,0))</f>
        <v/>
      </c>
      <c r="G16" s="52" t="str">
        <f aca="false">IF(ISERROR(VLOOKUP($B16,#REF!,2,0)),"",VLOOKUP($B16,#REF!,6,0))</f>
        <v/>
      </c>
    </row>
    <row r="17" s="92" customFormat="true" ht="20" hidden="false" customHeight="false" outlineLevel="0" collapsed="false">
      <c r="A17" s="91" t="n">
        <v>15</v>
      </c>
      <c r="B17" s="16"/>
      <c r="C17" s="93"/>
      <c r="D17" s="78" t="str">
        <f aca="false">IF(ISERROR(VLOOKUP($B17,#REF!,2,0)),"",VLOOKUP($B17,#REF!,3,0))</f>
        <v/>
      </c>
      <c r="E17" s="62" t="str">
        <f aca="false">IF(ISERROR(VLOOKUP($B17,#REF!,2,0)),"",VLOOKUP($B17,#REF!,4,0))</f>
        <v/>
      </c>
      <c r="F17" s="84" t="str">
        <f aca="false">IF(ISERROR(VLOOKUP($B17,#REF!,2,0)),"",VLOOKUP($B17,#REF!,5,0))</f>
        <v/>
      </c>
      <c r="G17" s="52" t="str">
        <f aca="false">IF(ISERROR(VLOOKUP($B17,#REF!,2,0)),"",VLOOKUP($B17,#REF!,6,0))</f>
        <v/>
      </c>
    </row>
    <row r="18" s="92" customFormat="true" ht="20" hidden="false" customHeight="false" outlineLevel="0" collapsed="false">
      <c r="A18" s="91" t="n">
        <v>16</v>
      </c>
      <c r="B18" s="16"/>
      <c r="C18" s="93"/>
      <c r="D18" s="78" t="str">
        <f aca="false">IF(ISERROR(VLOOKUP($B18,#REF!,2,0)),"",VLOOKUP($B18,#REF!,3,0))</f>
        <v/>
      </c>
      <c r="E18" s="62" t="str">
        <f aca="false">IF(ISERROR(VLOOKUP($B18,#REF!,2,0)),"",VLOOKUP($B18,#REF!,4,0))</f>
        <v/>
      </c>
      <c r="F18" s="84" t="str">
        <f aca="false">IF(ISERROR(VLOOKUP($B18,#REF!,2,0)),"",VLOOKUP($B18,#REF!,5,0))</f>
        <v/>
      </c>
      <c r="G18" s="52" t="str">
        <f aca="false">IF(ISERROR(VLOOKUP($B18,#REF!,2,0)),"",VLOOKUP($B18,#REF!,6,0))</f>
        <v/>
      </c>
    </row>
    <row r="19" s="92" customFormat="true" ht="20" hidden="false" customHeight="false" outlineLevel="0" collapsed="false">
      <c r="A19" s="91" t="n">
        <v>17</v>
      </c>
      <c r="B19" s="23"/>
      <c r="C19" s="93"/>
      <c r="D19" s="78" t="str">
        <f aca="false">IF(ISERROR(VLOOKUP($B19,#REF!,2,0)),"",VLOOKUP($B19,#REF!,3,0))</f>
        <v/>
      </c>
      <c r="E19" s="62" t="str">
        <f aca="false">IF(ISERROR(VLOOKUP($B19,#REF!,2,0)),"",VLOOKUP($B19,#REF!,4,0))</f>
        <v/>
      </c>
      <c r="F19" s="84" t="str">
        <f aca="false">IF(ISERROR(VLOOKUP($B19,#REF!,2,0)),"",VLOOKUP($B19,#REF!,5,0))</f>
        <v/>
      </c>
      <c r="G19" s="52" t="str">
        <f aca="false">IF(ISERROR(VLOOKUP($B19,#REF!,2,0)),"",VLOOKUP($B19,#REF!,6,0))</f>
        <v/>
      </c>
    </row>
    <row r="20" s="92" customFormat="true" ht="20" hidden="false" customHeight="false" outlineLevel="0" collapsed="false">
      <c r="A20" s="91" t="n">
        <v>18</v>
      </c>
      <c r="B20" s="23"/>
      <c r="C20" s="93"/>
      <c r="D20" s="78" t="str">
        <f aca="false">IF(ISERROR(VLOOKUP($B20,#REF!,2,0)),"",VLOOKUP($B20,#REF!,3,0))</f>
        <v/>
      </c>
      <c r="E20" s="62" t="str">
        <f aca="false">IF(ISERROR(VLOOKUP($B20,#REF!,2,0)),"",VLOOKUP($B20,#REF!,4,0))</f>
        <v/>
      </c>
      <c r="F20" s="84" t="str">
        <f aca="false">IF(ISERROR(VLOOKUP($B20,#REF!,2,0)),"",VLOOKUP($B20,#REF!,5,0))</f>
        <v/>
      </c>
      <c r="G20" s="52" t="str">
        <f aca="false">IF(ISERROR(VLOOKUP($B20,#REF!,2,0)),"",VLOOKUP($B20,#REF!,6,0))</f>
        <v/>
      </c>
    </row>
    <row r="21" s="92" customFormat="true" ht="20" hidden="false" customHeight="false" outlineLevel="0" collapsed="false">
      <c r="A21" s="91" t="n">
        <v>19</v>
      </c>
      <c r="B21" s="23"/>
      <c r="C21" s="94"/>
      <c r="D21" s="78" t="str">
        <f aca="false">IF(ISERROR(VLOOKUP($B21,#REF!,2,0)),"",VLOOKUP($B21,#REF!,3,0))</f>
        <v/>
      </c>
      <c r="E21" s="62" t="str">
        <f aca="false">IF(ISERROR(VLOOKUP($B21,#REF!,2,0)),"",VLOOKUP($B21,#REF!,4,0))</f>
        <v/>
      </c>
      <c r="F21" s="84" t="str">
        <f aca="false">IF(ISERROR(VLOOKUP($B21,#REF!,2,0)),"",VLOOKUP($B21,#REF!,5,0))</f>
        <v/>
      </c>
      <c r="G21" s="52" t="str">
        <f aca="false">IF(ISERROR(VLOOKUP($B21,#REF!,2,0)),"",VLOOKUP($B21,#REF!,6,0))</f>
        <v/>
      </c>
    </row>
    <row r="22" s="92" customFormat="true" ht="20" hidden="false" customHeight="false" outlineLevel="0" collapsed="false">
      <c r="A22" s="91" t="n">
        <v>20</v>
      </c>
      <c r="B22" s="16"/>
      <c r="C22" s="94"/>
      <c r="D22" s="78" t="str">
        <f aca="false">IF(ISERROR(VLOOKUP($B22,#REF!,2,0)),"",VLOOKUP($B22,#REF!,3,0))</f>
        <v/>
      </c>
      <c r="E22" s="62" t="str">
        <f aca="false">IF(ISERROR(VLOOKUP($B22,#REF!,2,0)),"",VLOOKUP($B22,#REF!,4,0))</f>
        <v/>
      </c>
      <c r="F22" s="84" t="str">
        <f aca="false">IF(ISERROR(VLOOKUP($B22,#REF!,2,0)),"",VLOOKUP($B22,#REF!,5,0))</f>
        <v/>
      </c>
      <c r="G22" s="52" t="str">
        <f aca="false">IF(ISERROR(VLOOKUP($B22,#REF!,2,0)),"",VLOOKUP($B22,#REF!,6,0))</f>
        <v/>
      </c>
    </row>
    <row r="23" s="92" customFormat="true" ht="20" hidden="false" customHeight="false" outlineLevel="0" collapsed="false">
      <c r="A23" s="91" t="n">
        <v>21</v>
      </c>
      <c r="B23" s="16"/>
      <c r="C23" s="94"/>
      <c r="D23" s="78" t="str">
        <f aca="false">IF(ISERROR(VLOOKUP($B23,#REF!,2,0)),"",VLOOKUP($B23,#REF!,3,0))</f>
        <v/>
      </c>
      <c r="E23" s="62" t="str">
        <f aca="false">IF(ISERROR(VLOOKUP($B23,#REF!,2,0)),"",VLOOKUP($B23,#REF!,4,0))</f>
        <v/>
      </c>
      <c r="F23" s="84" t="str">
        <f aca="false">IF(ISERROR(VLOOKUP($B23,#REF!,2,0)),"",VLOOKUP($B23,#REF!,5,0))</f>
        <v/>
      </c>
      <c r="G23" s="52" t="str">
        <f aca="false">IF(ISERROR(VLOOKUP($B23,#REF!,2,0)),"",VLOOKUP($B23,#REF!,6,0))</f>
        <v/>
      </c>
    </row>
    <row r="24" s="92" customFormat="true" ht="20" hidden="false" customHeight="false" outlineLevel="0" collapsed="false">
      <c r="A24" s="91" t="n">
        <v>22</v>
      </c>
      <c r="B24" s="16"/>
      <c r="C24" s="94"/>
      <c r="D24" s="78" t="str">
        <f aca="false">IF(ISERROR(VLOOKUP($B24,#REF!,2,0)),"",VLOOKUP($B24,#REF!,3,0))</f>
        <v/>
      </c>
      <c r="E24" s="62" t="str">
        <f aca="false">IF(ISERROR(VLOOKUP($B24,#REF!,2,0)),"",VLOOKUP($B24,#REF!,4,0))</f>
        <v/>
      </c>
      <c r="F24" s="84" t="str">
        <f aca="false">IF(ISERROR(VLOOKUP($B24,#REF!,2,0)),"",VLOOKUP($B24,#REF!,5,0))</f>
        <v/>
      </c>
      <c r="G24" s="52" t="str">
        <f aca="false">IF(ISERROR(VLOOKUP($B24,#REF!,2,0)),"",VLOOKUP($B24,#REF!,6,0))</f>
        <v/>
      </c>
    </row>
    <row r="25" s="92" customFormat="true" ht="20" hidden="false" customHeight="false" outlineLevel="0" collapsed="false">
      <c r="A25" s="91" t="n">
        <v>23</v>
      </c>
      <c r="B25" s="16"/>
      <c r="C25" s="94"/>
      <c r="D25" s="78" t="str">
        <f aca="false">IF(ISERROR(VLOOKUP($B25,#REF!,2,0)),"",VLOOKUP($B25,#REF!,3,0))</f>
        <v/>
      </c>
      <c r="E25" s="62" t="str">
        <f aca="false">IF(ISERROR(VLOOKUP($B25,#REF!,2,0)),"",VLOOKUP($B25,#REF!,4,0))</f>
        <v/>
      </c>
      <c r="F25" s="84" t="str">
        <f aca="false">IF(ISERROR(VLOOKUP($B25,#REF!,2,0)),"",VLOOKUP($B25,#REF!,5,0))</f>
        <v/>
      </c>
      <c r="G25" s="52" t="str">
        <f aca="false">IF(ISERROR(VLOOKUP($B25,#REF!,2,0)),"",VLOOKUP($B25,#REF!,6,0))</f>
        <v/>
      </c>
    </row>
    <row r="26" s="92" customFormat="true" ht="20" hidden="false" customHeight="false" outlineLevel="0" collapsed="false">
      <c r="A26" s="91" t="n">
        <v>24</v>
      </c>
      <c r="B26" s="16"/>
      <c r="C26" s="94"/>
      <c r="D26" s="78" t="str">
        <f aca="false">IF(ISERROR(VLOOKUP($B26,#REF!,2,0)),"",VLOOKUP($B26,#REF!,3,0))</f>
        <v/>
      </c>
      <c r="E26" s="62" t="str">
        <f aca="false">IF(ISERROR(VLOOKUP($B26,#REF!,2,0)),"",VLOOKUP($B26,#REF!,4,0))</f>
        <v/>
      </c>
      <c r="F26" s="84" t="str">
        <f aca="false">IF(ISERROR(VLOOKUP($B26,#REF!,2,0)),"",VLOOKUP($B26,#REF!,5,0))</f>
        <v/>
      </c>
      <c r="G26" s="52" t="str">
        <f aca="false">IF(ISERROR(VLOOKUP($B26,#REF!,2,0)),"",VLOOKUP($B26,#REF!,6,0))</f>
        <v/>
      </c>
    </row>
    <row r="27" s="92" customFormat="true" ht="20" hidden="false" customHeight="false" outlineLevel="0" collapsed="false">
      <c r="A27" s="91" t="n">
        <v>25</v>
      </c>
      <c r="B27" s="16"/>
      <c r="C27" s="94"/>
      <c r="D27" s="78" t="str">
        <f aca="false">IF(ISERROR(VLOOKUP($B27,#REF!,2,0)),"",VLOOKUP($B27,#REF!,3,0))</f>
        <v/>
      </c>
      <c r="E27" s="62" t="str">
        <f aca="false">IF(ISERROR(VLOOKUP($B27,#REF!,2,0)),"",VLOOKUP($B27,#REF!,4,0))</f>
        <v/>
      </c>
      <c r="F27" s="84" t="str">
        <f aca="false">IF(ISERROR(VLOOKUP($B27,#REF!,2,0)),"",VLOOKUP($B27,#REF!,5,0))</f>
        <v/>
      </c>
      <c r="G27" s="52" t="str">
        <f aca="false">IF(ISERROR(VLOOKUP($B27,#REF!,2,0)),"",VLOOKUP($B27,#REF!,6,0))</f>
        <v/>
      </c>
    </row>
    <row r="28" s="92" customFormat="true" ht="20" hidden="false" customHeight="false" outlineLevel="0" collapsed="false">
      <c r="A28" s="91" t="n">
        <v>26</v>
      </c>
      <c r="B28" s="16"/>
      <c r="C28" s="94"/>
      <c r="D28" s="78" t="str">
        <f aca="false">IF(ISERROR(VLOOKUP($B28,#REF!,2,0)),"",VLOOKUP($B28,#REF!,3,0))</f>
        <v/>
      </c>
      <c r="E28" s="62" t="str">
        <f aca="false">IF(ISERROR(VLOOKUP($B28,#REF!,2,0)),"",VLOOKUP($B28,#REF!,4,0))</f>
        <v/>
      </c>
      <c r="F28" s="84" t="str">
        <f aca="false">IF(ISERROR(VLOOKUP($B28,#REF!,2,0)),"",VLOOKUP($B28,#REF!,5,0))</f>
        <v/>
      </c>
      <c r="G28" s="52" t="str">
        <f aca="false">IF(ISERROR(VLOOKUP($B28,#REF!,2,0)),"",VLOOKUP($B28,#REF!,6,0))</f>
        <v/>
      </c>
    </row>
    <row r="29" s="92" customFormat="true" ht="20" hidden="false" customHeight="false" outlineLevel="0" collapsed="false">
      <c r="A29" s="91" t="n">
        <v>27</v>
      </c>
      <c r="B29" s="16"/>
      <c r="C29" s="94"/>
      <c r="D29" s="78" t="str">
        <f aca="false">IF(ISERROR(VLOOKUP($B29,#REF!,2,0)),"",VLOOKUP($B29,#REF!,3,0))</f>
        <v/>
      </c>
      <c r="E29" s="62" t="str">
        <f aca="false">IF(ISERROR(VLOOKUP($B29,#REF!,2,0)),"",VLOOKUP($B29,#REF!,4,0))</f>
        <v/>
      </c>
      <c r="F29" s="84" t="str">
        <f aca="false">IF(ISERROR(VLOOKUP($B29,#REF!,2,0)),"",VLOOKUP($B29,#REF!,5,0))</f>
        <v/>
      </c>
      <c r="G29" s="52" t="str">
        <f aca="false">IF(ISERROR(VLOOKUP($B29,#REF!,2,0)),"",VLOOKUP($B29,#REF!,6,0))</f>
        <v/>
      </c>
    </row>
    <row r="30" s="92" customFormat="true" ht="20" hidden="false" customHeight="false" outlineLevel="0" collapsed="false">
      <c r="A30" s="91" t="n">
        <v>28</v>
      </c>
      <c r="B30" s="16"/>
      <c r="C30" s="94"/>
      <c r="D30" s="78" t="str">
        <f aca="false">IF(ISERROR(VLOOKUP($B30,#REF!,2,0)),"",VLOOKUP($B30,#REF!,3,0))</f>
        <v/>
      </c>
      <c r="E30" s="62" t="str">
        <f aca="false">IF(ISERROR(VLOOKUP($B30,#REF!,2,0)),"",VLOOKUP($B30,#REF!,4,0))</f>
        <v/>
      </c>
      <c r="F30" s="84" t="str">
        <f aca="false">IF(ISERROR(VLOOKUP($B30,#REF!,2,0)),"",VLOOKUP($B30,#REF!,5,0))</f>
        <v/>
      </c>
      <c r="G30" s="52" t="str">
        <f aca="false">IF(ISERROR(VLOOKUP($B30,#REF!,2,0)),"",VLOOKUP($B30,#REF!,6,0))</f>
        <v/>
      </c>
    </row>
    <row r="31" s="92" customFormat="true" ht="20" hidden="false" customHeight="false" outlineLevel="0" collapsed="false">
      <c r="A31" s="91" t="n">
        <v>29</v>
      </c>
      <c r="B31" s="16"/>
      <c r="C31" s="94"/>
      <c r="D31" s="78" t="str">
        <f aca="false">IF(ISERROR(VLOOKUP($B31,#REF!,2,0)),"",VLOOKUP($B31,#REF!,3,0))</f>
        <v/>
      </c>
      <c r="E31" s="62" t="str">
        <f aca="false">IF(ISERROR(VLOOKUP($B31,#REF!,2,0)),"",VLOOKUP($B31,#REF!,4,0))</f>
        <v/>
      </c>
      <c r="F31" s="84" t="str">
        <f aca="false">IF(ISERROR(VLOOKUP($B31,#REF!,2,0)),"",VLOOKUP($B31,#REF!,5,0))</f>
        <v/>
      </c>
      <c r="G31" s="52" t="str">
        <f aca="false">IF(ISERROR(VLOOKUP($B31,#REF!,2,0)),"",VLOOKUP($B31,#REF!,6,0))</f>
        <v/>
      </c>
    </row>
    <row r="32" s="92" customFormat="true" ht="20" hidden="false" customHeight="false" outlineLevel="0" collapsed="false">
      <c r="A32" s="91" t="n">
        <v>30</v>
      </c>
      <c r="B32" s="16"/>
      <c r="C32" s="94"/>
      <c r="D32" s="78" t="str">
        <f aca="false">IF(ISERROR(VLOOKUP($B32,#REF!,2,0)),"",VLOOKUP($B32,#REF!,3,0))</f>
        <v/>
      </c>
      <c r="E32" s="62" t="str">
        <f aca="false">IF(ISERROR(VLOOKUP($B32,#REF!,2,0)),"",VLOOKUP($B32,#REF!,4,0))</f>
        <v/>
      </c>
      <c r="F32" s="84" t="str">
        <f aca="false">IF(ISERROR(VLOOKUP($B32,#REF!,2,0)),"",VLOOKUP($B32,#REF!,5,0))</f>
        <v/>
      </c>
      <c r="G32" s="52" t="str">
        <f aca="false">IF(ISERROR(VLOOKUP($B32,#REF!,2,0)),"",VLOOKUP($B32,#REF!,6,0))</f>
        <v/>
      </c>
    </row>
    <row r="33" s="92" customFormat="true" ht="20" hidden="false" customHeight="false" outlineLevel="0" collapsed="false">
      <c r="A33" s="40" t="n">
        <v>31</v>
      </c>
      <c r="B33" s="16"/>
      <c r="C33" s="94"/>
      <c r="D33" s="78" t="str">
        <f aca="false">IF(ISERROR(VLOOKUP($B33,#REF!,2,0)),"",VLOOKUP($B33,#REF!,3,0))</f>
        <v/>
      </c>
      <c r="E33" s="62" t="str">
        <f aca="false">IF(ISERROR(VLOOKUP($B33,#REF!,2,0)),"",VLOOKUP($B33,#REF!,4,0))</f>
        <v/>
      </c>
      <c r="F33" s="84" t="str">
        <f aca="false">IF(ISERROR(VLOOKUP($B33,#REF!,2,0)),"",VLOOKUP($B33,#REF!,5,0))</f>
        <v/>
      </c>
      <c r="G33" s="52" t="str">
        <f aca="false">IF(ISERROR(VLOOKUP($B33,#REF!,2,0)),"",VLOOKUP($B33,#REF!,6,0))</f>
        <v/>
      </c>
    </row>
    <row r="34" s="92" customFormat="true" ht="20" hidden="false" customHeight="false" outlineLevel="0" collapsed="false">
      <c r="A34" s="40" t="n">
        <v>32</v>
      </c>
      <c r="B34" s="16"/>
      <c r="C34" s="94"/>
      <c r="D34" s="78" t="str">
        <f aca="false">IF(ISERROR(VLOOKUP($B34,#REF!,2,0)),"",VLOOKUP($B34,#REF!,3,0))</f>
        <v/>
      </c>
      <c r="E34" s="62" t="str">
        <f aca="false">IF(ISERROR(VLOOKUP($B34,#REF!,2,0)),"",VLOOKUP($B34,#REF!,4,0))</f>
        <v/>
      </c>
      <c r="F34" s="84" t="str">
        <f aca="false">IF(ISERROR(VLOOKUP($B34,#REF!,2,0)),"",VLOOKUP($B34,#REF!,5,0))</f>
        <v/>
      </c>
      <c r="G34" s="52" t="str">
        <f aca="false">IF(ISERROR(VLOOKUP($B34,#REF!,2,0)),"",VLOOKUP($B34,#REF!,6,0))</f>
        <v/>
      </c>
    </row>
    <row r="35" s="92" customFormat="true" ht="20" hidden="false" customHeight="false" outlineLevel="0" collapsed="false">
      <c r="A35" s="40" t="n">
        <v>33</v>
      </c>
      <c r="B35" s="16"/>
      <c r="C35" s="94"/>
      <c r="D35" s="78" t="str">
        <f aca="false">IF(ISERROR(VLOOKUP($B35,#REF!,2,0)),"",VLOOKUP($B35,#REF!,3,0))</f>
        <v/>
      </c>
      <c r="E35" s="62" t="str">
        <f aca="false">IF(ISERROR(VLOOKUP($B35,#REF!,2,0)),"",VLOOKUP($B35,#REF!,4,0))</f>
        <v/>
      </c>
      <c r="F35" s="84" t="str">
        <f aca="false">IF(ISERROR(VLOOKUP($B35,#REF!,2,0)),"",VLOOKUP($B35,#REF!,5,0))</f>
        <v/>
      </c>
      <c r="G35" s="52" t="str">
        <f aca="false">IF(ISERROR(VLOOKUP($B35,#REF!,2,0)),"",VLOOKUP($B35,#REF!,6,0))</f>
        <v/>
      </c>
    </row>
    <row r="36" s="92" customFormat="true" ht="20" hidden="false" customHeight="false" outlineLevel="0" collapsed="false">
      <c r="A36" s="40" t="n">
        <v>34</v>
      </c>
      <c r="B36" s="16"/>
      <c r="C36" s="94"/>
      <c r="D36" s="78" t="str">
        <f aca="false">IF(ISERROR(VLOOKUP($B36,#REF!,2,0)),"",VLOOKUP($B36,#REF!,3,0))</f>
        <v/>
      </c>
      <c r="E36" s="62" t="str">
        <f aca="false">IF(ISERROR(VLOOKUP($B36,#REF!,2,0)),"",VLOOKUP($B36,#REF!,4,0))</f>
        <v/>
      </c>
      <c r="F36" s="84" t="str">
        <f aca="false">IF(ISERROR(VLOOKUP($B36,#REF!,2,0)),"",VLOOKUP($B36,#REF!,5,0))</f>
        <v/>
      </c>
      <c r="G36" s="52" t="str">
        <f aca="false">IF(ISERROR(VLOOKUP($B36,#REF!,2,0)),"",VLOOKUP($B36,#REF!,6,0))</f>
        <v/>
      </c>
    </row>
    <row r="37" s="92" customFormat="true" ht="20" hidden="false" customHeight="false" outlineLevel="0" collapsed="false">
      <c r="A37" s="40" t="n">
        <v>35</v>
      </c>
      <c r="B37" s="16"/>
      <c r="C37" s="94"/>
      <c r="D37" s="78" t="str">
        <f aca="false">IF(ISERROR(VLOOKUP($B37,#REF!,2,0)),"",VLOOKUP($B37,#REF!,3,0))</f>
        <v/>
      </c>
      <c r="E37" s="62" t="str">
        <f aca="false">IF(ISERROR(VLOOKUP($B37,#REF!,2,0)),"",VLOOKUP($B37,#REF!,4,0))</f>
        <v/>
      </c>
      <c r="F37" s="84" t="str">
        <f aca="false">IF(ISERROR(VLOOKUP($B37,#REF!,2,0)),"",VLOOKUP($B37,#REF!,5,0))</f>
        <v/>
      </c>
      <c r="G37" s="52" t="str">
        <f aca="false">IF(ISERROR(VLOOKUP($B37,#REF!,2,0)),"",VLOOKUP($B37,#REF!,6,0))</f>
        <v/>
      </c>
    </row>
    <row r="38" s="92" customFormat="true" ht="20" hidden="false" customHeight="false" outlineLevel="0" collapsed="false">
      <c r="A38" s="40" t="n">
        <v>36</v>
      </c>
      <c r="B38" s="16"/>
      <c r="C38" s="94"/>
      <c r="D38" s="78" t="str">
        <f aca="false">IF(ISERROR(VLOOKUP($B38,#REF!,2,0)),"",VLOOKUP($B38,#REF!,3,0))</f>
        <v/>
      </c>
      <c r="E38" s="62" t="str">
        <f aca="false">IF(ISERROR(VLOOKUP($B38,#REF!,2,0)),"",VLOOKUP($B38,#REF!,4,0))</f>
        <v/>
      </c>
      <c r="F38" s="84" t="str">
        <f aca="false">IF(ISERROR(VLOOKUP($B38,#REF!,2,0)),"",VLOOKUP($B38,#REF!,5,0))</f>
        <v/>
      </c>
      <c r="G38" s="52" t="str">
        <f aca="false">IF(ISERROR(VLOOKUP($B38,#REF!,2,0)),"",VLOOKUP($B38,#REF!,6,0))</f>
        <v/>
      </c>
    </row>
    <row r="39" s="92" customFormat="true" ht="20" hidden="false" customHeight="false" outlineLevel="0" collapsed="false">
      <c r="A39" s="40" t="n">
        <v>37</v>
      </c>
      <c r="B39" s="16"/>
      <c r="C39" s="94"/>
      <c r="D39" s="78" t="str">
        <f aca="false">IF(ISERROR(VLOOKUP($B39,#REF!,2,0)),"",VLOOKUP($B39,#REF!,3,0))</f>
        <v/>
      </c>
      <c r="E39" s="62" t="str">
        <f aca="false">IF(ISERROR(VLOOKUP($B39,#REF!,2,0)),"",VLOOKUP($B39,#REF!,4,0))</f>
        <v/>
      </c>
      <c r="F39" s="84" t="str">
        <f aca="false">IF(ISERROR(VLOOKUP($B39,#REF!,2,0)),"",VLOOKUP($B39,#REF!,5,0))</f>
        <v/>
      </c>
      <c r="G39" s="52" t="str">
        <f aca="false">IF(ISERROR(VLOOKUP($B39,#REF!,2,0)),"",VLOOKUP($B39,#REF!,6,0))</f>
        <v/>
      </c>
    </row>
    <row r="40" s="92" customFormat="true" ht="20" hidden="false" customHeight="false" outlineLevel="0" collapsed="false">
      <c r="A40" s="40" t="n">
        <v>38</v>
      </c>
      <c r="B40" s="16"/>
      <c r="C40" s="94"/>
      <c r="D40" s="78" t="str">
        <f aca="false">IF(ISERROR(VLOOKUP($B40,#REF!,2,0)),"",VLOOKUP($B40,#REF!,3,0))</f>
        <v/>
      </c>
      <c r="E40" s="62" t="str">
        <f aca="false">IF(ISERROR(VLOOKUP($B40,#REF!,2,0)),"",VLOOKUP($B40,#REF!,4,0))</f>
        <v/>
      </c>
      <c r="F40" s="84" t="str">
        <f aca="false">IF(ISERROR(VLOOKUP($B40,#REF!,2,0)),"",VLOOKUP($B40,#REF!,5,0))</f>
        <v/>
      </c>
      <c r="G40" s="52" t="str">
        <f aca="false">IF(ISERROR(VLOOKUP($B40,#REF!,2,0)),"",VLOOKUP($B40,#REF!,6,0))</f>
        <v/>
      </c>
    </row>
    <row r="41" s="92" customFormat="true" ht="20" hidden="false" customHeight="false" outlineLevel="0" collapsed="false">
      <c r="A41" s="40" t="n">
        <v>39</v>
      </c>
      <c r="B41" s="16"/>
      <c r="C41" s="94"/>
      <c r="D41" s="78" t="str">
        <f aca="false">IF(ISERROR(VLOOKUP($B41,#REF!,2,0)),"",VLOOKUP($B41,#REF!,3,0))</f>
        <v/>
      </c>
      <c r="E41" s="62" t="str">
        <f aca="false">IF(ISERROR(VLOOKUP($B41,#REF!,2,0)),"",VLOOKUP($B41,#REF!,4,0))</f>
        <v/>
      </c>
      <c r="F41" s="84" t="str">
        <f aca="false">IF(ISERROR(VLOOKUP($B41,#REF!,2,0)),"",VLOOKUP($B41,#REF!,5,0))</f>
        <v/>
      </c>
      <c r="G41" s="52" t="str">
        <f aca="false">IF(ISERROR(VLOOKUP($B41,#REF!,2,0)),"",VLOOKUP($B41,#REF!,6,0))</f>
        <v/>
      </c>
    </row>
    <row r="42" s="92" customFormat="true" ht="20" hidden="false" customHeight="false" outlineLevel="0" collapsed="false">
      <c r="A42" s="40" t="n">
        <v>40</v>
      </c>
      <c r="B42" s="16"/>
      <c r="C42" s="94"/>
      <c r="D42" s="78" t="str">
        <f aca="false">IF(ISERROR(VLOOKUP($B42,#REF!,2,0)),"",VLOOKUP($B42,#REF!,3,0))</f>
        <v/>
      </c>
      <c r="E42" s="62" t="str">
        <f aca="false">IF(ISERROR(VLOOKUP($B42,#REF!,2,0)),"",VLOOKUP($B42,#REF!,4,0))</f>
        <v/>
      </c>
      <c r="F42" s="84" t="str">
        <f aca="false">IF(ISERROR(VLOOKUP($B42,#REF!,2,0)),"",VLOOKUP($B42,#REF!,5,0))</f>
        <v/>
      </c>
      <c r="G42" s="52" t="str">
        <f aca="false">IF(ISERROR(VLOOKUP($B42,#REF!,2,0)),"",VLOOKUP($B42,#REF!,6,0))</f>
        <v/>
      </c>
    </row>
    <row r="43" s="92" customFormat="true" ht="20" hidden="false" customHeight="false" outlineLevel="0" collapsed="false">
      <c r="A43" s="40" t="n">
        <v>41</v>
      </c>
      <c r="B43" s="16"/>
      <c r="C43" s="94"/>
      <c r="D43" s="78" t="str">
        <f aca="false">IF(ISERROR(VLOOKUP($B43,#REF!,2,0)),"",VLOOKUP($B43,#REF!,3,0))</f>
        <v/>
      </c>
      <c r="E43" s="62" t="str">
        <f aca="false">IF(ISERROR(VLOOKUP($B43,#REF!,2,0)),"",VLOOKUP($B43,#REF!,4,0))</f>
        <v/>
      </c>
      <c r="F43" s="84" t="str">
        <f aca="false">IF(ISERROR(VLOOKUP($B43,#REF!,2,0)),"",VLOOKUP($B43,#REF!,5,0))</f>
        <v/>
      </c>
      <c r="G43" s="52" t="str">
        <f aca="false">IF(ISERROR(VLOOKUP($B43,#REF!,2,0)),"",VLOOKUP($B43,#REF!,6,0))</f>
        <v/>
      </c>
    </row>
    <row r="44" s="92" customFormat="true" ht="20" hidden="false" customHeight="false" outlineLevel="0" collapsed="false">
      <c r="A44" s="40" t="n">
        <v>42</v>
      </c>
      <c r="B44" s="16"/>
      <c r="C44" s="94"/>
      <c r="D44" s="78" t="str">
        <f aca="false">IF(ISERROR(VLOOKUP($B44,#REF!,2,0)),"",VLOOKUP($B44,#REF!,3,0))</f>
        <v/>
      </c>
      <c r="E44" s="62" t="str">
        <f aca="false">IF(ISERROR(VLOOKUP($B44,#REF!,2,0)),"",VLOOKUP($B44,#REF!,4,0))</f>
        <v/>
      </c>
      <c r="F44" s="84" t="str">
        <f aca="false">IF(ISERROR(VLOOKUP($B44,#REF!,2,0)),"",VLOOKUP($B44,#REF!,5,0))</f>
        <v/>
      </c>
      <c r="G44" s="52" t="str">
        <f aca="false">IF(ISERROR(VLOOKUP($B44,#REF!,2,0)),"",VLOOKUP($B44,#REF!,6,0))</f>
        <v/>
      </c>
    </row>
    <row r="45" s="92" customFormat="true" ht="20" hidden="false" customHeight="false" outlineLevel="0" collapsed="false">
      <c r="A45" s="40" t="n">
        <v>43</v>
      </c>
      <c r="B45" s="16"/>
      <c r="C45" s="94"/>
      <c r="D45" s="78" t="str">
        <f aca="false">IF(ISERROR(VLOOKUP($B45,#REF!,2,0)),"",VLOOKUP($B45,#REF!,3,0))</f>
        <v/>
      </c>
      <c r="E45" s="62" t="str">
        <f aca="false">IF(ISERROR(VLOOKUP($B45,#REF!,2,0)),"",VLOOKUP($B45,#REF!,4,0))</f>
        <v/>
      </c>
      <c r="F45" s="84" t="str">
        <f aca="false">IF(ISERROR(VLOOKUP($B45,#REF!,2,0)),"",VLOOKUP($B45,#REF!,5,0))</f>
        <v/>
      </c>
      <c r="G45" s="52" t="str">
        <f aca="false">IF(ISERROR(VLOOKUP($B45,#REF!,2,0)),"",VLOOKUP($B45,#REF!,6,0))</f>
        <v/>
      </c>
    </row>
    <row r="46" s="92" customFormat="true" ht="20" hidden="false" customHeight="false" outlineLevel="0" collapsed="false">
      <c r="A46" s="40" t="n">
        <v>44</v>
      </c>
      <c r="B46" s="16"/>
      <c r="C46" s="94"/>
      <c r="D46" s="78" t="str">
        <f aca="false">IF(ISERROR(VLOOKUP($B46,#REF!,2,0)),"",VLOOKUP($B46,#REF!,3,0))</f>
        <v/>
      </c>
      <c r="E46" s="62" t="str">
        <f aca="false">IF(ISERROR(VLOOKUP($B46,#REF!,2,0)),"",VLOOKUP($B46,#REF!,4,0))</f>
        <v/>
      </c>
      <c r="F46" s="84" t="str">
        <f aca="false">IF(ISERROR(VLOOKUP($B46,#REF!,2,0)),"",VLOOKUP($B46,#REF!,5,0))</f>
        <v/>
      </c>
      <c r="G46" s="52" t="str">
        <f aca="false">IF(ISERROR(VLOOKUP($B46,#REF!,2,0)),"",VLOOKUP($B46,#REF!,6,0))</f>
        <v/>
      </c>
    </row>
    <row r="47" s="92" customFormat="true" ht="20" hidden="false" customHeight="false" outlineLevel="0" collapsed="false">
      <c r="A47" s="40" t="n">
        <v>45</v>
      </c>
      <c r="B47" s="16"/>
      <c r="C47" s="94"/>
      <c r="D47" s="78" t="str">
        <f aca="false">IF(ISERROR(VLOOKUP($B47,#REF!,2,0)),"",VLOOKUP($B47,#REF!,3,0))</f>
        <v/>
      </c>
      <c r="E47" s="62" t="str">
        <f aca="false">IF(ISERROR(VLOOKUP($B47,#REF!,2,0)),"",VLOOKUP($B47,#REF!,4,0))</f>
        <v/>
      </c>
      <c r="F47" s="84" t="str">
        <f aca="false">IF(ISERROR(VLOOKUP($B47,#REF!,2,0)),"",VLOOKUP($B47,#REF!,5,0))</f>
        <v/>
      </c>
      <c r="G47" s="52" t="str">
        <f aca="false">IF(ISERROR(VLOOKUP($B47,#REF!,2,0)),"",VLOOKUP($B47,#REF!,6,0))</f>
        <v/>
      </c>
    </row>
    <row r="48" s="92" customFormat="true" ht="20" hidden="false" customHeight="false" outlineLevel="0" collapsed="false">
      <c r="A48" s="40" t="n">
        <v>46</v>
      </c>
      <c r="B48" s="16"/>
      <c r="C48" s="94"/>
      <c r="D48" s="78" t="str">
        <f aca="false">IF(ISERROR(VLOOKUP($B48,#REF!,2,0)),"",VLOOKUP($B48,#REF!,3,0))</f>
        <v/>
      </c>
      <c r="E48" s="62" t="str">
        <f aca="false">IF(ISERROR(VLOOKUP($B48,#REF!,2,0)),"",VLOOKUP($B48,#REF!,4,0))</f>
        <v/>
      </c>
      <c r="F48" s="84" t="str">
        <f aca="false">IF(ISERROR(VLOOKUP($B48,#REF!,2,0)),"",VLOOKUP($B48,#REF!,5,0))</f>
        <v/>
      </c>
      <c r="G48" s="52" t="str">
        <f aca="false">IF(ISERROR(VLOOKUP($B48,#REF!,2,0)),"",VLOOKUP($B48,#REF!,6,0))</f>
        <v/>
      </c>
    </row>
    <row r="49" s="92" customFormat="true" ht="20" hidden="false" customHeight="false" outlineLevel="0" collapsed="false">
      <c r="A49" s="40" t="n">
        <v>47</v>
      </c>
      <c r="B49" s="16"/>
      <c r="C49" s="94"/>
      <c r="D49" s="78" t="str">
        <f aca="false">IF(ISERROR(VLOOKUP($B49,#REF!,2,0)),"",VLOOKUP($B49,#REF!,3,0))</f>
        <v/>
      </c>
      <c r="E49" s="62" t="str">
        <f aca="false">IF(ISERROR(VLOOKUP($B49,#REF!,2,0)),"",VLOOKUP($B49,#REF!,4,0))</f>
        <v/>
      </c>
      <c r="F49" s="84" t="str">
        <f aca="false">IF(ISERROR(VLOOKUP($B49,#REF!,2,0)),"",VLOOKUP($B49,#REF!,5,0))</f>
        <v/>
      </c>
      <c r="G49" s="52" t="str">
        <f aca="false">IF(ISERROR(VLOOKUP($B49,#REF!,2,0)),"",VLOOKUP($B49,#REF!,6,0))</f>
        <v/>
      </c>
    </row>
    <row r="50" s="92" customFormat="true" ht="20" hidden="false" customHeight="false" outlineLevel="0" collapsed="false">
      <c r="A50" s="40" t="n">
        <v>48</v>
      </c>
      <c r="B50" s="16"/>
      <c r="C50" s="94"/>
      <c r="D50" s="78" t="str">
        <f aca="false">IF(ISERROR(VLOOKUP($B50,#REF!,2,0)),"",VLOOKUP($B50,#REF!,3,0))</f>
        <v/>
      </c>
      <c r="E50" s="62" t="str">
        <f aca="false">IF(ISERROR(VLOOKUP($B50,#REF!,2,0)),"",VLOOKUP($B50,#REF!,4,0))</f>
        <v/>
      </c>
      <c r="F50" s="84" t="str">
        <f aca="false">IF(ISERROR(VLOOKUP($B50,#REF!,2,0)),"",VLOOKUP($B50,#REF!,5,0))</f>
        <v/>
      </c>
      <c r="G50" s="52" t="str">
        <f aca="false">IF(ISERROR(VLOOKUP($B50,#REF!,2,0)),"",VLOOKUP($B50,#REF!,6,0))</f>
        <v/>
      </c>
    </row>
    <row r="51" s="92" customFormat="true" ht="20" hidden="false" customHeight="false" outlineLevel="0" collapsed="false">
      <c r="A51" s="40" t="n">
        <v>49</v>
      </c>
      <c r="B51" s="16"/>
      <c r="C51" s="94"/>
      <c r="D51" s="78" t="str">
        <f aca="false">IF(ISERROR(VLOOKUP($B51,#REF!,2,0)),"",VLOOKUP($B51,#REF!,3,0))</f>
        <v/>
      </c>
      <c r="E51" s="62" t="str">
        <f aca="false">IF(ISERROR(VLOOKUP($B51,#REF!,2,0)),"",VLOOKUP($B51,#REF!,4,0))</f>
        <v/>
      </c>
      <c r="F51" s="84" t="str">
        <f aca="false">IF(ISERROR(VLOOKUP($B51,#REF!,2,0)),"",VLOOKUP($B51,#REF!,5,0))</f>
        <v/>
      </c>
      <c r="G51" s="52" t="str">
        <f aca="false">IF(ISERROR(VLOOKUP($B51,#REF!,2,0)),"",VLOOKUP($B51,#REF!,6,0))</f>
        <v/>
      </c>
    </row>
    <row r="52" s="92" customFormat="true" ht="20" hidden="false" customHeight="false" outlineLevel="0" collapsed="false">
      <c r="A52" s="40" t="n">
        <v>50</v>
      </c>
      <c r="B52" s="16"/>
      <c r="C52" s="94"/>
      <c r="D52" s="78" t="str">
        <f aca="false">IF(ISERROR(VLOOKUP($B52,#REF!,2,0)),"",VLOOKUP($B52,#REF!,3,0))</f>
        <v/>
      </c>
      <c r="E52" s="62" t="str">
        <f aca="false">IF(ISERROR(VLOOKUP($B52,#REF!,2,0)),"",VLOOKUP($B52,#REF!,4,0))</f>
        <v/>
      </c>
      <c r="F52" s="84" t="str">
        <f aca="false">IF(ISERROR(VLOOKUP($B52,#REF!,2,0)),"",VLOOKUP($B52,#REF!,5,0))</f>
        <v/>
      </c>
      <c r="G52" s="52" t="str">
        <f aca="false">IF(ISERROR(VLOOKUP($B52,#REF!,2,0)),"",VLOOKUP($B52,#REF!,6,0))</f>
        <v/>
      </c>
    </row>
    <row r="53" s="57" customFormat="true" ht="17.5" hidden="false" customHeight="false" outlineLevel="0" collapsed="false">
      <c r="A53" s="95"/>
      <c r="B53" s="16"/>
      <c r="C53" s="94"/>
      <c r="D53" s="78" t="str">
        <f aca="false">IF(ISERROR(VLOOKUP($B53,#REF!,2,0)),"",VLOOKUP($B53,#REF!,3,0))</f>
        <v/>
      </c>
      <c r="E53" s="62" t="str">
        <f aca="false">IF(ISERROR(VLOOKUP($B53,#REF!,2,0)),"",VLOOKUP($B53,#REF!,4,0))</f>
        <v/>
      </c>
      <c r="F53" s="84" t="str">
        <f aca="false">IF(ISERROR(VLOOKUP($B53,#REF!,2,0)),"",VLOOKUP($B53,#REF!,5,0))</f>
        <v/>
      </c>
      <c r="G53" s="52" t="str">
        <f aca="false">IF(ISERROR(VLOOKUP($B53,#REF!,2,0)),"",VLOOKUP($B53,#REF!,6,0))</f>
        <v/>
      </c>
    </row>
    <row r="54" s="57" customFormat="true" ht="17.5" hidden="false" customHeight="false" outlineLevel="0" collapsed="false">
      <c r="A54" s="95"/>
      <c r="B54" s="16"/>
      <c r="C54" s="94"/>
      <c r="D54" s="78" t="str">
        <f aca="false">IF(ISERROR(VLOOKUP($B54,#REF!,2,0)),"",VLOOKUP($B54,#REF!,3,0))</f>
        <v/>
      </c>
      <c r="E54" s="62" t="str">
        <f aca="false">IF(ISERROR(VLOOKUP($B54,#REF!,2,0)),"",VLOOKUP($B54,#REF!,4,0))</f>
        <v/>
      </c>
      <c r="F54" s="84" t="str">
        <f aca="false">IF(ISERROR(VLOOKUP($B54,#REF!,2,0)),"",VLOOKUP($B54,#REF!,5,0))</f>
        <v/>
      </c>
      <c r="G54" s="52" t="str">
        <f aca="false">IF(ISERROR(VLOOKUP($B54,#REF!,2,0)),"",VLOOKUP($B54,#REF!,6,0))</f>
        <v/>
      </c>
    </row>
    <row r="55" s="57" customFormat="true" ht="17.5" hidden="false" customHeight="false" outlineLevel="0" collapsed="false">
      <c r="A55" s="95"/>
      <c r="B55" s="16"/>
      <c r="C55" s="94"/>
      <c r="D55" s="78" t="str">
        <f aca="false">IF(ISERROR(VLOOKUP($B55,#REF!,2,0)),"",VLOOKUP($B55,#REF!,3,0))</f>
        <v/>
      </c>
      <c r="E55" s="62" t="str">
        <f aca="false">IF(ISERROR(VLOOKUP($B55,#REF!,2,0)),"",VLOOKUP($B55,#REF!,4,0))</f>
        <v/>
      </c>
      <c r="F55" s="84" t="str">
        <f aca="false">IF(ISERROR(VLOOKUP($B55,#REF!,2,0)),"",VLOOKUP($B55,#REF!,5,0))</f>
        <v/>
      </c>
      <c r="G55" s="52" t="str">
        <f aca="false">IF(ISERROR(VLOOKUP($B55,#REF!,2,0)),"",VLOOKUP($B55,#REF!,6,0))</f>
        <v/>
      </c>
    </row>
    <row r="56" s="57" customFormat="true" ht="17.5" hidden="false" customHeight="false" outlineLevel="0" collapsed="false">
      <c r="A56" s="95"/>
      <c r="B56" s="16"/>
      <c r="C56" s="94"/>
      <c r="D56" s="78" t="str">
        <f aca="false">IF(ISERROR(VLOOKUP($B56,#REF!,2,0)),"",VLOOKUP($B56,#REF!,3,0))</f>
        <v/>
      </c>
      <c r="E56" s="62" t="str">
        <f aca="false">IF(ISERROR(VLOOKUP($B56,#REF!,2,0)),"",VLOOKUP($B56,#REF!,4,0))</f>
        <v/>
      </c>
      <c r="F56" s="84" t="str">
        <f aca="false">IF(ISERROR(VLOOKUP($B56,#REF!,2,0)),"",VLOOKUP($B56,#REF!,5,0))</f>
        <v/>
      </c>
      <c r="G56" s="52" t="str">
        <f aca="false">IF(ISERROR(VLOOKUP($B56,#REF!,2,0)),"",VLOOKUP($B56,#REF!,6,0))</f>
        <v/>
      </c>
    </row>
    <row r="57" s="57" customFormat="true" ht="17.5" hidden="false" customHeight="false" outlineLevel="0" collapsed="false">
      <c r="A57" s="95"/>
      <c r="B57" s="16"/>
      <c r="C57" s="94"/>
      <c r="D57" s="78" t="str">
        <f aca="false">IF(ISERROR(VLOOKUP($B57,#REF!,2,0)),"",VLOOKUP($B57,#REF!,3,0))</f>
        <v/>
      </c>
      <c r="E57" s="62" t="str">
        <f aca="false">IF(ISERROR(VLOOKUP($B57,#REF!,2,0)),"",VLOOKUP($B57,#REF!,4,0))</f>
        <v/>
      </c>
      <c r="F57" s="84" t="str">
        <f aca="false">IF(ISERROR(VLOOKUP($B57,#REF!,2,0)),"",VLOOKUP($B57,#REF!,5,0))</f>
        <v/>
      </c>
      <c r="G57" s="52" t="str">
        <f aca="false">IF(ISERROR(VLOOKUP($B57,#REF!,2,0)),"",VLOOKUP($B57,#REF!,6,0))</f>
        <v/>
      </c>
    </row>
    <row r="58" s="57" customFormat="true" ht="17.5" hidden="false" customHeight="false" outlineLevel="0" collapsed="false">
      <c r="B58" s="16"/>
      <c r="C58" s="94"/>
      <c r="D58" s="78" t="str">
        <f aca="false">IF(ISERROR(VLOOKUP($B58,#REF!,2,0)),"",VLOOKUP($B58,#REF!,3,0))</f>
        <v/>
      </c>
      <c r="E58" s="62" t="str">
        <f aca="false">IF(ISERROR(VLOOKUP($B58,#REF!,2,0)),"",VLOOKUP($B58,#REF!,4,0))</f>
        <v/>
      </c>
      <c r="F58" s="84" t="str">
        <f aca="false">IF(ISERROR(VLOOKUP($B58,#REF!,2,0)),"",VLOOKUP($B58,#REF!,5,0))</f>
        <v/>
      </c>
      <c r="G58" s="52" t="str">
        <f aca="false">IF(ISERROR(VLOOKUP($B58,#REF!,2,0)),"",VLOOKUP($B58,#REF!,6,0))</f>
        <v/>
      </c>
    </row>
    <row r="59" s="57" customFormat="true" ht="17.5" hidden="false" customHeight="false" outlineLevel="0" collapsed="false">
      <c r="B59" s="16"/>
      <c r="C59" s="94"/>
      <c r="D59" s="78" t="str">
        <f aca="false">IF(ISERROR(VLOOKUP($B59,#REF!,2,0)),"",VLOOKUP($B59,#REF!,3,0))</f>
        <v/>
      </c>
      <c r="E59" s="62" t="str">
        <f aca="false">IF(ISERROR(VLOOKUP($B59,#REF!,2,0)),"",VLOOKUP($B59,#REF!,4,0))</f>
        <v/>
      </c>
      <c r="F59" s="84" t="str">
        <f aca="false">IF(ISERROR(VLOOKUP($B59,#REF!,2,0)),"",VLOOKUP($B59,#REF!,5,0))</f>
        <v/>
      </c>
      <c r="G59" s="52" t="str">
        <f aca="false">IF(ISERROR(VLOOKUP($B59,#REF!,2,0)),"",VLOOKUP($B59,#REF!,6,0))</f>
        <v/>
      </c>
    </row>
    <row r="60" s="57" customFormat="true" ht="17.5" hidden="false" customHeight="false" outlineLevel="0" collapsed="false">
      <c r="B60" s="16"/>
      <c r="C60" s="94"/>
      <c r="D60" s="78" t="str">
        <f aca="false">IF(ISERROR(VLOOKUP($B60,#REF!,2,0)),"",VLOOKUP($B60,#REF!,3,0))</f>
        <v/>
      </c>
      <c r="E60" s="62" t="str">
        <f aca="false">IF(ISERROR(VLOOKUP($B60,#REF!,2,0)),"",VLOOKUP($B60,#REF!,4,0))</f>
        <v/>
      </c>
      <c r="F60" s="84" t="str">
        <f aca="false">IF(ISERROR(VLOOKUP($B60,#REF!,2,0)),"",VLOOKUP($B60,#REF!,5,0))</f>
        <v/>
      </c>
      <c r="G60" s="52" t="str">
        <f aca="false">IF(ISERROR(VLOOKUP($B60,#REF!,2,0)),"",VLOOKUP($B60,#REF!,6,0))</f>
        <v/>
      </c>
    </row>
    <row r="61" s="57" customFormat="true" ht="17.5" hidden="false" customHeight="false" outlineLevel="0" collapsed="false">
      <c r="B61" s="16"/>
      <c r="C61" s="94"/>
      <c r="D61" s="78" t="str">
        <f aca="false">IF(ISERROR(VLOOKUP($B61,#REF!,2,0)),"",VLOOKUP($B61,#REF!,3,0))</f>
        <v/>
      </c>
      <c r="E61" s="62" t="str">
        <f aca="false">IF(ISERROR(VLOOKUP($B61,#REF!,2,0)),"",VLOOKUP($B61,#REF!,4,0))</f>
        <v/>
      </c>
      <c r="F61" s="84" t="str">
        <f aca="false">IF(ISERROR(VLOOKUP($B61,#REF!,2,0)),"",VLOOKUP($B61,#REF!,5,0))</f>
        <v/>
      </c>
      <c r="G61" s="52" t="str">
        <f aca="false">IF(ISERROR(VLOOKUP($B61,#REF!,2,0)),"",VLOOKUP($B61,#REF!,6,0))</f>
        <v/>
      </c>
    </row>
    <row r="62" s="57" customFormat="true" ht="17.5" hidden="false" customHeight="false" outlineLevel="0" collapsed="false">
      <c r="B62" s="16"/>
      <c r="C62" s="94"/>
      <c r="D62" s="78" t="str">
        <f aca="false">IF(ISERROR(VLOOKUP($B62,#REF!,2,0)),"",VLOOKUP($B62,#REF!,3,0))</f>
        <v/>
      </c>
      <c r="E62" s="62" t="str">
        <f aca="false">IF(ISERROR(VLOOKUP($B62,#REF!,2,0)),"",VLOOKUP($B62,#REF!,4,0))</f>
        <v/>
      </c>
      <c r="F62" s="84" t="str">
        <f aca="false">IF(ISERROR(VLOOKUP($B62,#REF!,2,0)),"",VLOOKUP($B62,#REF!,5,0))</f>
        <v/>
      </c>
      <c r="G62" s="52" t="str">
        <f aca="false">IF(ISERROR(VLOOKUP($B62,#REF!,2,0)),"",VLOOKUP($B62,#REF!,6,0))</f>
        <v/>
      </c>
    </row>
    <row r="63" s="57" customFormat="true" ht="17.5" hidden="false" customHeight="false" outlineLevel="0" collapsed="false">
      <c r="B63" s="16"/>
      <c r="C63" s="94"/>
      <c r="D63" s="78" t="str">
        <f aca="false">IF(ISERROR(VLOOKUP($B63,#REF!,2,0)),"",VLOOKUP($B63,#REF!,3,0))</f>
        <v/>
      </c>
      <c r="E63" s="62" t="str">
        <f aca="false">IF(ISERROR(VLOOKUP($B63,#REF!,2,0)),"",VLOOKUP($B63,#REF!,4,0))</f>
        <v/>
      </c>
      <c r="F63" s="84" t="str">
        <f aca="false">IF(ISERROR(VLOOKUP($B63,#REF!,2,0)),"",VLOOKUP($B63,#REF!,5,0))</f>
        <v/>
      </c>
      <c r="G63" s="52" t="str">
        <f aca="false">IF(ISERROR(VLOOKUP($B63,#REF!,2,0)),"",VLOOKUP($B63,#REF!,6,0))</f>
        <v/>
      </c>
    </row>
    <row r="64" s="57" customFormat="true" ht="17.5" hidden="false" customHeight="false" outlineLevel="0" collapsed="false">
      <c r="B64" s="16"/>
      <c r="C64" s="94"/>
      <c r="D64" s="78" t="str">
        <f aca="false">IF(ISERROR(VLOOKUP($B64,#REF!,2,0)),"",VLOOKUP($B64,#REF!,3,0))</f>
        <v/>
      </c>
      <c r="E64" s="62" t="str">
        <f aca="false">IF(ISERROR(VLOOKUP($B64,#REF!,2,0)),"",VLOOKUP($B64,#REF!,4,0))</f>
        <v/>
      </c>
      <c r="F64" s="84" t="str">
        <f aca="false">IF(ISERROR(VLOOKUP($B64,#REF!,2,0)),"",VLOOKUP($B64,#REF!,5,0))</f>
        <v/>
      </c>
      <c r="G64" s="52" t="str">
        <f aca="false">IF(ISERROR(VLOOKUP($B64,#REF!,2,0)),"",VLOOKUP($B64,#REF!,6,0))</f>
        <v/>
      </c>
    </row>
    <row r="65" s="57" customFormat="true" ht="17.5" hidden="false" customHeight="false" outlineLevel="0" collapsed="false">
      <c r="B65" s="16"/>
      <c r="C65" s="94"/>
      <c r="D65" s="78" t="str">
        <f aca="false">IF(ISERROR(VLOOKUP($B65,#REF!,2,0)),"",VLOOKUP($B65,#REF!,3,0))</f>
        <v/>
      </c>
      <c r="E65" s="62" t="str">
        <f aca="false">IF(ISERROR(VLOOKUP($B65,#REF!,2,0)),"",VLOOKUP($B65,#REF!,4,0))</f>
        <v/>
      </c>
      <c r="F65" s="84" t="str">
        <f aca="false">IF(ISERROR(VLOOKUP($B65,#REF!,2,0)),"",VLOOKUP($B65,#REF!,5,0))</f>
        <v/>
      </c>
      <c r="G65" s="52" t="str">
        <f aca="false">IF(ISERROR(VLOOKUP($B65,#REF!,2,0)),"",VLOOKUP($B65,#REF!,6,0))</f>
        <v/>
      </c>
    </row>
    <row r="66" s="57" customFormat="true" ht="17.5" hidden="false" customHeight="false" outlineLevel="0" collapsed="false">
      <c r="B66" s="16"/>
      <c r="C66" s="94"/>
      <c r="D66" s="78" t="str">
        <f aca="false">IF(ISERROR(VLOOKUP($B66,#REF!,2,0)),"",VLOOKUP($B66,#REF!,3,0))</f>
        <v/>
      </c>
      <c r="E66" s="62" t="str">
        <f aca="false">IF(ISERROR(VLOOKUP($B66,#REF!,2,0)),"",VLOOKUP($B66,#REF!,4,0))</f>
        <v/>
      </c>
      <c r="F66" s="84" t="str">
        <f aca="false">IF(ISERROR(VLOOKUP($B66,#REF!,2,0)),"",VLOOKUP($B66,#REF!,5,0))</f>
        <v/>
      </c>
      <c r="G66" s="52" t="str">
        <f aca="false">IF(ISERROR(VLOOKUP($B66,#REF!,2,0)),"",VLOOKUP($B66,#REF!,6,0))</f>
        <v/>
      </c>
    </row>
    <row r="67" s="57" customFormat="true" ht="17.5" hidden="false" customHeight="false" outlineLevel="0" collapsed="false">
      <c r="B67" s="16"/>
      <c r="C67" s="94"/>
      <c r="D67" s="78" t="str">
        <f aca="false">IF(ISERROR(VLOOKUP($B67,#REF!,2,0)),"",VLOOKUP($B67,#REF!,3,0))</f>
        <v/>
      </c>
      <c r="E67" s="62" t="str">
        <f aca="false">IF(ISERROR(VLOOKUP($B67,#REF!,2,0)),"",VLOOKUP($B67,#REF!,4,0))</f>
        <v/>
      </c>
      <c r="F67" s="84" t="str">
        <f aca="false">IF(ISERROR(VLOOKUP($B67,#REF!,2,0)),"",VLOOKUP($B67,#REF!,5,0))</f>
        <v/>
      </c>
      <c r="G67" s="52" t="str">
        <f aca="false">IF(ISERROR(VLOOKUP($B67,#REF!,2,0)),"",VLOOKUP($B67,#REF!,6,0))</f>
        <v/>
      </c>
    </row>
    <row r="68" s="57" customFormat="true" ht="17.5" hidden="false" customHeight="false" outlineLevel="0" collapsed="false">
      <c r="B68" s="16"/>
      <c r="C68" s="94"/>
      <c r="D68" s="78" t="str">
        <f aca="false">IF(ISERROR(VLOOKUP($B68,#REF!,2,0)),"",VLOOKUP($B68,#REF!,3,0))</f>
        <v/>
      </c>
      <c r="E68" s="62" t="str">
        <f aca="false">IF(ISERROR(VLOOKUP($B68,#REF!,2,0)),"",VLOOKUP($B68,#REF!,4,0))</f>
        <v/>
      </c>
      <c r="F68" s="84" t="str">
        <f aca="false">IF(ISERROR(VLOOKUP($B68,#REF!,2,0)),"",VLOOKUP($B68,#REF!,5,0))</f>
        <v/>
      </c>
      <c r="G68" s="52" t="str">
        <f aca="false">IF(ISERROR(VLOOKUP($B68,#REF!,2,0)),"",VLOOKUP($B68,#REF!,6,0))</f>
        <v/>
      </c>
    </row>
    <row r="69" s="57" customFormat="true" ht="17.5" hidden="false" customHeight="false" outlineLevel="0" collapsed="false">
      <c r="B69" s="16"/>
      <c r="C69" s="94"/>
      <c r="D69" s="78" t="str">
        <f aca="false">IF(ISERROR(VLOOKUP($B69,#REF!,2,0)),"",VLOOKUP($B69,#REF!,3,0))</f>
        <v/>
      </c>
      <c r="E69" s="62" t="str">
        <f aca="false">IF(ISERROR(VLOOKUP($B69,#REF!,2,0)),"",VLOOKUP($B69,#REF!,4,0))</f>
        <v/>
      </c>
      <c r="F69" s="84" t="str">
        <f aca="false">IF(ISERROR(VLOOKUP($B69,#REF!,2,0)),"",VLOOKUP($B69,#REF!,5,0))</f>
        <v/>
      </c>
      <c r="G69" s="52" t="str">
        <f aca="false">IF(ISERROR(VLOOKUP($B69,#REF!,2,0)),"",VLOOKUP($B69,#REF!,6,0))</f>
        <v/>
      </c>
    </row>
    <row r="70" s="57" customFormat="true" ht="17.5" hidden="false" customHeight="false" outlineLevel="0" collapsed="false">
      <c r="B70" s="16"/>
      <c r="C70" s="94"/>
      <c r="D70" s="78" t="str">
        <f aca="false">IF(ISERROR(VLOOKUP($B70,#REF!,2,0)),"",VLOOKUP($B70,#REF!,3,0))</f>
        <v/>
      </c>
      <c r="E70" s="62" t="str">
        <f aca="false">IF(ISERROR(VLOOKUP($B70,#REF!,2,0)),"",VLOOKUP($B70,#REF!,4,0))</f>
        <v/>
      </c>
      <c r="F70" s="84" t="str">
        <f aca="false">IF(ISERROR(VLOOKUP($B70,#REF!,2,0)),"",VLOOKUP($B70,#REF!,5,0))</f>
        <v/>
      </c>
      <c r="G70" s="52" t="str">
        <f aca="false">IF(ISERROR(VLOOKUP($B70,#REF!,2,0)),"",VLOOKUP($B70,#REF!,6,0))</f>
        <v/>
      </c>
    </row>
    <row r="71" s="57" customFormat="true" ht="17.5" hidden="false" customHeight="false" outlineLevel="0" collapsed="false">
      <c r="B71" s="23"/>
      <c r="C71" s="94"/>
      <c r="D71" s="78" t="str">
        <f aca="false">IF(ISERROR(VLOOKUP($B71,#REF!,2,0)),"",VLOOKUP($B71,#REF!,3,0))</f>
        <v/>
      </c>
      <c r="E71" s="62" t="str">
        <f aca="false">IF(ISERROR(VLOOKUP($B71,#REF!,2,0)),"",VLOOKUP($B71,#REF!,4,0))</f>
        <v/>
      </c>
      <c r="F71" s="84" t="str">
        <f aca="false">IF(ISERROR(VLOOKUP($B71,#REF!,2,0)),"",VLOOKUP($B71,#REF!,5,0))</f>
        <v/>
      </c>
      <c r="G71" s="52" t="str">
        <f aca="false">IF(ISERROR(VLOOKUP($B71,#REF!,2,0)),"",VLOOKUP($B71,#REF!,6,0))</f>
        <v/>
      </c>
    </row>
    <row r="72" s="57" customFormat="true" ht="17.5" hidden="false" customHeight="false" outlineLevel="0" collapsed="false">
      <c r="B72" s="16"/>
      <c r="C72" s="94"/>
      <c r="D72" s="78" t="str">
        <f aca="false">IF(ISERROR(VLOOKUP($B72,#REF!,2,0)),"",VLOOKUP($B72,#REF!,3,0))</f>
        <v/>
      </c>
      <c r="E72" s="62" t="str">
        <f aca="false">IF(ISERROR(VLOOKUP($B72,#REF!,2,0)),"",VLOOKUP($B72,#REF!,4,0))</f>
        <v/>
      </c>
      <c r="F72" s="84" t="str">
        <f aca="false">IF(ISERROR(VLOOKUP($B72,#REF!,2,0)),"",VLOOKUP($B72,#REF!,5,0))</f>
        <v/>
      </c>
      <c r="G72" s="52" t="str">
        <f aca="false">IF(ISERROR(VLOOKUP($B72,#REF!,2,0)),"",VLOOKUP($B72,#REF!,6,0))</f>
        <v/>
      </c>
    </row>
    <row r="73" s="57" customFormat="true" ht="17.5" hidden="false" customHeight="false" outlineLevel="0" collapsed="false">
      <c r="B73" s="16"/>
      <c r="C73" s="94"/>
      <c r="D73" s="78" t="str">
        <f aca="false">IF(ISERROR(VLOOKUP($B73,#REF!,2,0)),"",VLOOKUP($B73,#REF!,3,0))</f>
        <v/>
      </c>
      <c r="E73" s="62" t="str">
        <f aca="false">IF(ISERROR(VLOOKUP($B73,#REF!,2,0)),"",VLOOKUP($B73,#REF!,4,0))</f>
        <v/>
      </c>
      <c r="F73" s="84" t="str">
        <f aca="false">IF(ISERROR(VLOOKUP($B73,#REF!,2,0)),"",VLOOKUP($B73,#REF!,5,0))</f>
        <v/>
      </c>
      <c r="G73" s="52" t="str">
        <f aca="false">IF(ISERROR(VLOOKUP($B73,#REF!,2,0)),"",VLOOKUP($B73,#REF!,6,0))</f>
        <v/>
      </c>
    </row>
    <row r="74" s="57" customFormat="true" ht="17.5" hidden="false" customHeight="false" outlineLevel="0" collapsed="false">
      <c r="B74" s="16"/>
      <c r="C74" s="94"/>
      <c r="D74" s="78" t="str">
        <f aca="false">IF(ISERROR(VLOOKUP($B74,#REF!,2,0)),"",VLOOKUP($B74,#REF!,3,0))</f>
        <v/>
      </c>
      <c r="E74" s="62" t="str">
        <f aca="false">IF(ISERROR(VLOOKUP($B74,#REF!,2,0)),"",VLOOKUP($B74,#REF!,4,0))</f>
        <v/>
      </c>
      <c r="F74" s="84" t="str">
        <f aca="false">IF(ISERROR(VLOOKUP($B74,#REF!,2,0)),"",VLOOKUP($B74,#REF!,5,0))</f>
        <v/>
      </c>
      <c r="G74" s="52" t="str">
        <f aca="false">IF(ISERROR(VLOOKUP($B74,#REF!,2,0)),"",VLOOKUP($B74,#REF!,6,0))</f>
        <v/>
      </c>
    </row>
    <row r="75" s="57" customFormat="true" ht="17.5" hidden="false" customHeight="false" outlineLevel="0" collapsed="false">
      <c r="B75" s="16"/>
      <c r="C75" s="94"/>
      <c r="D75" s="78" t="str">
        <f aca="false">IF(ISERROR(VLOOKUP($B75,#REF!,2,0)),"",VLOOKUP($B75,#REF!,3,0))</f>
        <v/>
      </c>
      <c r="E75" s="62" t="str">
        <f aca="false">IF(ISERROR(VLOOKUP($B75,#REF!,2,0)),"",VLOOKUP($B75,#REF!,4,0))</f>
        <v/>
      </c>
      <c r="F75" s="84" t="str">
        <f aca="false">IF(ISERROR(VLOOKUP($B75,#REF!,2,0)),"",VLOOKUP($B75,#REF!,5,0))</f>
        <v/>
      </c>
      <c r="G75" s="52" t="str">
        <f aca="false">IF(ISERROR(VLOOKUP($B75,#REF!,2,0)),"",VLOOKUP($B75,#REF!,6,0))</f>
        <v/>
      </c>
    </row>
    <row r="76" s="57" customFormat="true" ht="17.5" hidden="false" customHeight="false" outlineLevel="0" collapsed="false">
      <c r="B76" s="16"/>
      <c r="C76" s="94"/>
      <c r="D76" s="78" t="str">
        <f aca="false">IF(ISERROR(VLOOKUP($B76,#REF!,2,0)),"",VLOOKUP($B76,#REF!,3,0))</f>
        <v/>
      </c>
      <c r="E76" s="62" t="str">
        <f aca="false">IF(ISERROR(VLOOKUP($B76,#REF!,2,0)),"",VLOOKUP($B76,#REF!,4,0))</f>
        <v/>
      </c>
      <c r="F76" s="84" t="str">
        <f aca="false">IF(ISERROR(VLOOKUP($B76,#REF!,2,0)),"",VLOOKUP($B76,#REF!,5,0))</f>
        <v/>
      </c>
      <c r="G76" s="52" t="str">
        <f aca="false">IF(ISERROR(VLOOKUP($B76,#REF!,2,0)),"",VLOOKUP($B76,#REF!,6,0))</f>
        <v/>
      </c>
    </row>
    <row r="77" s="57" customFormat="true" ht="17.5" hidden="false" customHeight="false" outlineLevel="0" collapsed="false">
      <c r="B77" s="16"/>
      <c r="C77" s="94"/>
      <c r="D77" s="78" t="str">
        <f aca="false">IF(ISERROR(VLOOKUP($B77,#REF!,2,0)),"",VLOOKUP($B77,#REF!,3,0))</f>
        <v/>
      </c>
      <c r="E77" s="62" t="str">
        <f aca="false">IF(ISERROR(VLOOKUP($B77,#REF!,2,0)),"",VLOOKUP($B77,#REF!,4,0))</f>
        <v/>
      </c>
      <c r="F77" s="84" t="str">
        <f aca="false">IF(ISERROR(VLOOKUP($B77,#REF!,2,0)),"",VLOOKUP($B77,#REF!,5,0))</f>
        <v/>
      </c>
      <c r="G77" s="52" t="str">
        <f aca="false">IF(ISERROR(VLOOKUP($B77,#REF!,2,0)),"",VLOOKUP($B77,#REF!,6,0))</f>
        <v/>
      </c>
    </row>
    <row r="78" s="57" customFormat="true" ht="17.5" hidden="false" customHeight="false" outlineLevel="0" collapsed="false">
      <c r="B78" s="16"/>
      <c r="C78" s="94"/>
      <c r="D78" s="78" t="str">
        <f aca="false">IF(ISERROR(VLOOKUP($B78,#REF!,2,0)),"",VLOOKUP($B78,#REF!,3,0))</f>
        <v/>
      </c>
      <c r="E78" s="62" t="str">
        <f aca="false">IF(ISERROR(VLOOKUP($B78,#REF!,2,0)),"",VLOOKUP($B78,#REF!,4,0))</f>
        <v/>
      </c>
      <c r="F78" s="84" t="str">
        <f aca="false">IF(ISERROR(VLOOKUP($B78,#REF!,2,0)),"",VLOOKUP($B78,#REF!,5,0))</f>
        <v/>
      </c>
      <c r="G78" s="52" t="str">
        <f aca="false">IF(ISERROR(VLOOKUP($B78,#REF!,2,0)),"",VLOOKUP($B78,#REF!,6,0))</f>
        <v/>
      </c>
    </row>
    <row r="79" s="57" customFormat="true" ht="17.5" hidden="false" customHeight="false" outlineLevel="0" collapsed="false">
      <c r="B79" s="16"/>
      <c r="C79" s="94"/>
      <c r="D79" s="78" t="str">
        <f aca="false">IF(ISERROR(VLOOKUP($B79,#REF!,2,0)),"",VLOOKUP($B79,#REF!,3,0))</f>
        <v/>
      </c>
      <c r="E79" s="62" t="str">
        <f aca="false">IF(ISERROR(VLOOKUP($B79,#REF!,2,0)),"",VLOOKUP($B79,#REF!,4,0))</f>
        <v/>
      </c>
      <c r="F79" s="84" t="str">
        <f aca="false">IF(ISERROR(VLOOKUP($B79,#REF!,2,0)),"",VLOOKUP($B79,#REF!,5,0))</f>
        <v/>
      </c>
      <c r="G79" s="52" t="str">
        <f aca="false">IF(ISERROR(VLOOKUP($B79,#REF!,2,0)),"",VLOOKUP($B79,#REF!,6,0))</f>
        <v/>
      </c>
    </row>
    <row r="80" s="57" customFormat="true" ht="17.5" hidden="false" customHeight="false" outlineLevel="0" collapsed="false">
      <c r="B80" s="16"/>
      <c r="C80" s="94"/>
      <c r="D80" s="78" t="str">
        <f aca="false">IF(ISERROR(VLOOKUP($B80,#REF!,2,0)),"",VLOOKUP($B80,#REF!,3,0))</f>
        <v/>
      </c>
      <c r="E80" s="62" t="str">
        <f aca="false">IF(ISERROR(VLOOKUP($B80,#REF!,2,0)),"",VLOOKUP($B80,#REF!,4,0))</f>
        <v/>
      </c>
      <c r="F80" s="84" t="str">
        <f aca="false">IF(ISERROR(VLOOKUP($B80,#REF!,2,0)),"",VLOOKUP($B80,#REF!,5,0))</f>
        <v/>
      </c>
      <c r="G80" s="52" t="str">
        <f aca="false">IF(ISERROR(VLOOKUP($B80,#REF!,2,0)),"",VLOOKUP($B80,#REF!,6,0))</f>
        <v/>
      </c>
    </row>
    <row r="81" s="57" customFormat="true" ht="17.5" hidden="false" customHeight="false" outlineLevel="0" collapsed="false">
      <c r="B81" s="16"/>
      <c r="C81" s="94"/>
      <c r="D81" s="78" t="str">
        <f aca="false">IF(ISERROR(VLOOKUP($B81,#REF!,2,0)),"",VLOOKUP($B81,#REF!,3,0))</f>
        <v/>
      </c>
      <c r="E81" s="62" t="str">
        <f aca="false">IF(ISERROR(VLOOKUP($B81,#REF!,2,0)),"",VLOOKUP($B81,#REF!,4,0))</f>
        <v/>
      </c>
      <c r="F81" s="84" t="str">
        <f aca="false">IF(ISERROR(VLOOKUP($B81,#REF!,2,0)),"",VLOOKUP($B81,#REF!,5,0))</f>
        <v/>
      </c>
      <c r="G81" s="52" t="str">
        <f aca="false">IF(ISERROR(VLOOKUP($B81,#REF!,2,0)),"",VLOOKUP($B81,#REF!,6,0))</f>
        <v/>
      </c>
    </row>
    <row r="82" s="57" customFormat="true" ht="17.5" hidden="false" customHeight="false" outlineLevel="0" collapsed="false">
      <c r="B82" s="16"/>
      <c r="C82" s="94"/>
      <c r="D82" s="78" t="str">
        <f aca="false">IF(ISERROR(VLOOKUP($B82,#REF!,2,0)),"",VLOOKUP($B82,#REF!,3,0))</f>
        <v/>
      </c>
      <c r="E82" s="62" t="str">
        <f aca="false">IF(ISERROR(VLOOKUP($B82,#REF!,2,0)),"",VLOOKUP($B82,#REF!,4,0))</f>
        <v/>
      </c>
      <c r="F82" s="84" t="str">
        <f aca="false">IF(ISERROR(VLOOKUP($B82,#REF!,2,0)),"",VLOOKUP($B82,#REF!,5,0))</f>
        <v/>
      </c>
      <c r="G82" s="52" t="str">
        <f aca="false">IF(ISERROR(VLOOKUP($B82,#REF!,2,0)),"",VLOOKUP($B82,#REF!,6,0))</f>
        <v/>
      </c>
    </row>
    <row r="83" s="57" customFormat="true" ht="17.5" hidden="false" customHeight="false" outlineLevel="0" collapsed="false">
      <c r="B83" s="16"/>
      <c r="C83" s="94"/>
      <c r="D83" s="78" t="str">
        <f aca="false">IF(ISERROR(VLOOKUP($B83,#REF!,2,0)),"",VLOOKUP($B83,#REF!,3,0))</f>
        <v/>
      </c>
      <c r="E83" s="62" t="str">
        <f aca="false">IF(ISERROR(VLOOKUP($B83,#REF!,2,0)),"",VLOOKUP($B83,#REF!,4,0))</f>
        <v/>
      </c>
      <c r="F83" s="84" t="str">
        <f aca="false">IF(ISERROR(VLOOKUP($B83,#REF!,2,0)),"",VLOOKUP($B83,#REF!,5,0))</f>
        <v/>
      </c>
      <c r="G83" s="52" t="str">
        <f aca="false">IF(ISERROR(VLOOKUP($B83,#REF!,2,0)),"",VLOOKUP($B83,#REF!,6,0))</f>
        <v/>
      </c>
    </row>
    <row r="84" s="57" customFormat="true" ht="17.5" hidden="false" customHeight="false" outlineLevel="0" collapsed="false">
      <c r="B84" s="16"/>
      <c r="C84" s="94"/>
      <c r="D84" s="78" t="str">
        <f aca="false">IF(ISERROR(VLOOKUP($B84,#REF!,2,0)),"",VLOOKUP($B84,#REF!,3,0))</f>
        <v/>
      </c>
      <c r="E84" s="62" t="str">
        <f aca="false">IF(ISERROR(VLOOKUP($B84,#REF!,2,0)),"",VLOOKUP($B84,#REF!,4,0))</f>
        <v/>
      </c>
      <c r="F84" s="84" t="str">
        <f aca="false">IF(ISERROR(VLOOKUP($B84,#REF!,2,0)),"",VLOOKUP($B84,#REF!,5,0))</f>
        <v/>
      </c>
      <c r="G84" s="52" t="str">
        <f aca="false">IF(ISERROR(VLOOKUP($B84,#REF!,2,0)),"",VLOOKUP($B84,#REF!,6,0))</f>
        <v/>
      </c>
    </row>
    <row r="85" s="57" customFormat="true" ht="17.5" hidden="false" customHeight="false" outlineLevel="0" collapsed="false">
      <c r="B85" s="16"/>
      <c r="C85" s="94"/>
      <c r="D85" s="78" t="str">
        <f aca="false">IF(ISERROR(VLOOKUP($B85,#REF!,2,0)),"",VLOOKUP($B85,#REF!,3,0))</f>
        <v/>
      </c>
      <c r="E85" s="62" t="str">
        <f aca="false">IF(ISERROR(VLOOKUP($B85,#REF!,2,0)),"",VLOOKUP($B85,#REF!,4,0))</f>
        <v/>
      </c>
      <c r="F85" s="84" t="str">
        <f aca="false">IF(ISERROR(VLOOKUP($B85,#REF!,2,0)),"",VLOOKUP($B85,#REF!,5,0))</f>
        <v/>
      </c>
      <c r="G85" s="52" t="str">
        <f aca="false">IF(ISERROR(VLOOKUP($B85,#REF!,2,0)),"",VLOOKUP($B85,#REF!,6,0))</f>
        <v/>
      </c>
    </row>
    <row r="86" s="57" customFormat="true" ht="17.5" hidden="false" customHeight="false" outlineLevel="0" collapsed="false">
      <c r="B86" s="16"/>
      <c r="C86" s="94"/>
      <c r="D86" s="78" t="str">
        <f aca="false">IF(ISERROR(VLOOKUP($B86,#REF!,2,0)),"",VLOOKUP($B86,#REF!,3,0))</f>
        <v/>
      </c>
      <c r="E86" s="62" t="str">
        <f aca="false">IF(ISERROR(VLOOKUP($B86,#REF!,2,0)),"",VLOOKUP($B86,#REF!,4,0))</f>
        <v/>
      </c>
      <c r="F86" s="84" t="str">
        <f aca="false">IF(ISERROR(VLOOKUP($B86,#REF!,2,0)),"",VLOOKUP($B86,#REF!,5,0))</f>
        <v/>
      </c>
      <c r="G86" s="52" t="str">
        <f aca="false">IF(ISERROR(VLOOKUP($B86,#REF!,2,0)),"",VLOOKUP($B86,#REF!,6,0))</f>
        <v/>
      </c>
    </row>
    <row r="87" s="57" customFormat="true" ht="17.5" hidden="false" customHeight="false" outlineLevel="0" collapsed="false">
      <c r="B87" s="16"/>
      <c r="C87" s="94"/>
      <c r="D87" s="78" t="str">
        <f aca="false">IF(ISERROR(VLOOKUP($B87,#REF!,2,0)),"",VLOOKUP($B87,#REF!,3,0))</f>
        <v/>
      </c>
      <c r="E87" s="62" t="str">
        <f aca="false">IF(ISERROR(VLOOKUP($B87,#REF!,2,0)),"",VLOOKUP($B87,#REF!,4,0))</f>
        <v/>
      </c>
      <c r="F87" s="84" t="str">
        <f aca="false">IF(ISERROR(VLOOKUP($B87,#REF!,2,0)),"",VLOOKUP($B87,#REF!,5,0))</f>
        <v/>
      </c>
      <c r="G87" s="52" t="str">
        <f aca="false">IF(ISERROR(VLOOKUP($B87,#REF!,2,0)),"",VLOOKUP($B87,#REF!,6,0))</f>
        <v/>
      </c>
    </row>
    <row r="88" s="57" customFormat="true" ht="17.5" hidden="false" customHeight="false" outlineLevel="0" collapsed="false">
      <c r="B88" s="16"/>
      <c r="C88" s="94"/>
      <c r="D88" s="78" t="str">
        <f aca="false">IF(ISERROR(VLOOKUP($B88,#REF!,2,0)),"",VLOOKUP($B88,#REF!,3,0))</f>
        <v/>
      </c>
      <c r="E88" s="62" t="str">
        <f aca="false">IF(ISERROR(VLOOKUP($B88,#REF!,2,0)),"",VLOOKUP($B88,#REF!,4,0))</f>
        <v/>
      </c>
      <c r="F88" s="84" t="str">
        <f aca="false">IF(ISERROR(VLOOKUP($B88,#REF!,2,0)),"",VLOOKUP($B88,#REF!,5,0))</f>
        <v/>
      </c>
      <c r="G88" s="52" t="str">
        <f aca="false">IF(ISERROR(VLOOKUP($B88,#REF!,2,0)),"",VLOOKUP($B88,#REF!,6,0))</f>
        <v/>
      </c>
    </row>
    <row r="89" s="57" customFormat="true" ht="17.5" hidden="false" customHeight="false" outlineLevel="0" collapsed="false">
      <c r="B89" s="16"/>
      <c r="C89" s="94"/>
      <c r="D89" s="78" t="str">
        <f aca="false">IF(ISERROR(VLOOKUP($B89,#REF!,2,0)),"",VLOOKUP($B89,#REF!,3,0))</f>
        <v/>
      </c>
      <c r="E89" s="62" t="str">
        <f aca="false">IF(ISERROR(VLOOKUP($B89,#REF!,2,0)),"",VLOOKUP($B89,#REF!,4,0))</f>
        <v/>
      </c>
      <c r="F89" s="84" t="str">
        <f aca="false">IF(ISERROR(VLOOKUP($B89,#REF!,2,0)),"",VLOOKUP($B89,#REF!,5,0))</f>
        <v/>
      </c>
      <c r="G89" s="52" t="str">
        <f aca="false">IF(ISERROR(VLOOKUP($B89,#REF!,2,0)),"",VLOOKUP($B89,#REF!,6,0))</f>
        <v/>
      </c>
    </row>
    <row r="90" s="57" customFormat="true" ht="17.5" hidden="false" customHeight="false" outlineLevel="0" collapsed="false">
      <c r="B90" s="16"/>
      <c r="C90" s="94"/>
      <c r="D90" s="78" t="str">
        <f aca="false">IF(ISERROR(VLOOKUP($B90,#REF!,2,0)),"",VLOOKUP($B90,#REF!,3,0))</f>
        <v/>
      </c>
      <c r="E90" s="62" t="str">
        <f aca="false">IF(ISERROR(VLOOKUP($B90,#REF!,2,0)),"",VLOOKUP($B90,#REF!,4,0))</f>
        <v/>
      </c>
      <c r="F90" s="84" t="str">
        <f aca="false">IF(ISERROR(VLOOKUP($B90,#REF!,2,0)),"",VLOOKUP($B90,#REF!,5,0))</f>
        <v/>
      </c>
      <c r="G90" s="52" t="str">
        <f aca="false">IF(ISERROR(VLOOKUP($B90,#REF!,2,0)),"",VLOOKUP($B90,#REF!,6,0))</f>
        <v/>
      </c>
    </row>
    <row r="91" s="57" customFormat="true" ht="17.5" hidden="false" customHeight="false" outlineLevel="0" collapsed="false">
      <c r="B91" s="16"/>
      <c r="C91" s="94"/>
      <c r="D91" s="78" t="str">
        <f aca="false">IF(ISERROR(VLOOKUP($B91,#REF!,2,0)),"",VLOOKUP($B91,#REF!,3,0))</f>
        <v/>
      </c>
      <c r="E91" s="62" t="str">
        <f aca="false">IF(ISERROR(VLOOKUP($B91,#REF!,2,0)),"",VLOOKUP($B91,#REF!,4,0))</f>
        <v/>
      </c>
      <c r="F91" s="84" t="str">
        <f aca="false">IF(ISERROR(VLOOKUP($B91,#REF!,2,0)),"",VLOOKUP($B91,#REF!,5,0))</f>
        <v/>
      </c>
      <c r="G91" s="52" t="str">
        <f aca="false">IF(ISERROR(VLOOKUP($B91,#REF!,2,0)),"",VLOOKUP($B91,#REF!,6,0))</f>
        <v/>
      </c>
    </row>
    <row r="92" s="57" customFormat="true" ht="17.5" hidden="false" customHeight="false" outlineLevel="0" collapsed="false">
      <c r="B92" s="16"/>
      <c r="C92" s="94"/>
      <c r="D92" s="78" t="str">
        <f aca="false">IF(ISERROR(VLOOKUP($B92,#REF!,2,0)),"",VLOOKUP($B92,#REF!,3,0))</f>
        <v/>
      </c>
      <c r="E92" s="62" t="str">
        <f aca="false">IF(ISERROR(VLOOKUP($B92,#REF!,2,0)),"",VLOOKUP($B92,#REF!,4,0))</f>
        <v/>
      </c>
      <c r="F92" s="84" t="str">
        <f aca="false">IF(ISERROR(VLOOKUP($B92,#REF!,2,0)),"",VLOOKUP($B92,#REF!,5,0))</f>
        <v/>
      </c>
      <c r="G92" s="52" t="str">
        <f aca="false">IF(ISERROR(VLOOKUP($B92,#REF!,2,0)),"",VLOOKUP($B92,#REF!,6,0))</f>
        <v/>
      </c>
    </row>
    <row r="93" s="57" customFormat="true" ht="17.5" hidden="false" customHeight="false" outlineLevel="0" collapsed="false">
      <c r="B93" s="16"/>
      <c r="C93" s="94"/>
      <c r="D93" s="78" t="str">
        <f aca="false">IF(ISERROR(VLOOKUP($B93,#REF!,2,0)),"",VLOOKUP($B93,#REF!,3,0))</f>
        <v/>
      </c>
      <c r="E93" s="62" t="str">
        <f aca="false">IF(ISERROR(VLOOKUP($B93,#REF!,2,0)),"",VLOOKUP($B93,#REF!,4,0))</f>
        <v/>
      </c>
      <c r="F93" s="84" t="str">
        <f aca="false">IF(ISERROR(VLOOKUP($B93,#REF!,2,0)),"",VLOOKUP($B93,#REF!,5,0))</f>
        <v/>
      </c>
      <c r="G93" s="52" t="str">
        <f aca="false">IF(ISERROR(VLOOKUP($B93,#REF!,2,0)),"",VLOOKUP($B93,#REF!,6,0))</f>
        <v/>
      </c>
    </row>
    <row r="94" s="57" customFormat="true" ht="17.5" hidden="false" customHeight="false" outlineLevel="0" collapsed="false">
      <c r="B94" s="16"/>
      <c r="C94" s="94"/>
      <c r="D94" s="78" t="str">
        <f aca="false">IF(ISERROR(VLOOKUP($B94,#REF!,2,0)),"",VLOOKUP($B94,#REF!,3,0))</f>
        <v/>
      </c>
      <c r="E94" s="62" t="str">
        <f aca="false">IF(ISERROR(VLOOKUP($B94,#REF!,2,0)),"",VLOOKUP($B94,#REF!,4,0))</f>
        <v/>
      </c>
      <c r="F94" s="84" t="str">
        <f aca="false">IF(ISERROR(VLOOKUP($B94,#REF!,2,0)),"",VLOOKUP($B94,#REF!,5,0))</f>
        <v/>
      </c>
      <c r="G94" s="52" t="str">
        <f aca="false">IF(ISERROR(VLOOKUP($B94,#REF!,2,0)),"",VLOOKUP($B94,#REF!,6,0))</f>
        <v/>
      </c>
    </row>
    <row r="95" s="57" customFormat="true" ht="17.5" hidden="false" customHeight="false" outlineLevel="0" collapsed="false">
      <c r="B95" s="16"/>
      <c r="C95" s="94"/>
      <c r="D95" s="78" t="str">
        <f aca="false">IF(ISERROR(VLOOKUP($B95,#REF!,2,0)),"",VLOOKUP($B95,#REF!,3,0))</f>
        <v/>
      </c>
      <c r="E95" s="62" t="str">
        <f aca="false">IF(ISERROR(VLOOKUP($B95,#REF!,2,0)),"",VLOOKUP($B95,#REF!,4,0))</f>
        <v/>
      </c>
      <c r="F95" s="84" t="str">
        <f aca="false">IF(ISERROR(VLOOKUP($B95,#REF!,2,0)),"",VLOOKUP($B95,#REF!,5,0))</f>
        <v/>
      </c>
      <c r="G95" s="52" t="str">
        <f aca="false">IF(ISERROR(VLOOKUP($B95,#REF!,2,0)),"",VLOOKUP($B95,#REF!,6,0))</f>
        <v/>
      </c>
    </row>
    <row r="96" s="57" customFormat="true" ht="17.5" hidden="false" customHeight="false" outlineLevel="0" collapsed="false">
      <c r="B96" s="16"/>
      <c r="C96" s="94"/>
      <c r="D96" s="78" t="str">
        <f aca="false">IF(ISERROR(VLOOKUP($B96,#REF!,2,0)),"",VLOOKUP($B96,#REF!,3,0))</f>
        <v/>
      </c>
      <c r="E96" s="62" t="str">
        <f aca="false">IF(ISERROR(VLOOKUP($B96,#REF!,2,0)),"",VLOOKUP($B96,#REF!,4,0))</f>
        <v/>
      </c>
      <c r="F96" s="84" t="str">
        <f aca="false">IF(ISERROR(VLOOKUP($B96,#REF!,2,0)),"",VLOOKUP($B96,#REF!,5,0))</f>
        <v/>
      </c>
      <c r="G96" s="52" t="str">
        <f aca="false">IF(ISERROR(VLOOKUP($B96,#REF!,2,0)),"",VLOOKUP($B96,#REF!,6,0))</f>
        <v/>
      </c>
    </row>
    <row r="97" customFormat="false" ht="17.5" hidden="false" customHeight="false" outlineLevel="0" collapsed="false">
      <c r="B97" s="16"/>
      <c r="C97" s="94"/>
      <c r="D97" s="78" t="str">
        <f aca="false">IF(ISERROR(VLOOKUP($B97,#REF!,2,0)),"",VLOOKUP($B97,#REF!,3,0))</f>
        <v/>
      </c>
      <c r="E97" s="62" t="str">
        <f aca="false">IF(ISERROR(VLOOKUP($B97,#REF!,2,0)),"",VLOOKUP($B97,#REF!,4,0))</f>
        <v/>
      </c>
      <c r="F97" s="84" t="str">
        <f aca="false">IF(ISERROR(VLOOKUP($B97,#REF!,2,0)),"",VLOOKUP($B97,#REF!,5,0))</f>
        <v/>
      </c>
      <c r="G97" s="52" t="str">
        <f aca="false">IF(ISERROR(VLOOKUP($B97,#REF!,2,0)),"",VLOOKUP($B97,#REF!,6,0))</f>
        <v/>
      </c>
    </row>
    <row r="98" customFormat="false" ht="17.5" hidden="false" customHeight="false" outlineLevel="0" collapsed="false">
      <c r="B98" s="16"/>
      <c r="C98" s="94"/>
      <c r="D98" s="78" t="str">
        <f aca="false">IF(ISERROR(VLOOKUP($B98,#REF!,2,0)),"",VLOOKUP($B98,#REF!,3,0))</f>
        <v/>
      </c>
      <c r="E98" s="62" t="str">
        <f aca="false">IF(ISERROR(VLOOKUP($B98,#REF!,2,0)),"",VLOOKUP($B98,#REF!,4,0))</f>
        <v/>
      </c>
      <c r="F98" s="84" t="str">
        <f aca="false">IF(ISERROR(VLOOKUP($B98,#REF!,2,0)),"",VLOOKUP($B98,#REF!,5,0))</f>
        <v/>
      </c>
      <c r="G98" s="52" t="str">
        <f aca="false">IF(ISERROR(VLOOKUP($B98,#REF!,2,0)),"",VLOOKUP($B98,#REF!,6,0))</f>
        <v/>
      </c>
    </row>
    <row r="99" customFormat="false" ht="17.5" hidden="false" customHeight="false" outlineLevel="0" collapsed="false">
      <c r="B99" s="16"/>
      <c r="C99" s="94"/>
      <c r="D99" s="78" t="str">
        <f aca="false">IF(ISERROR(VLOOKUP($B99,#REF!,2,0)),"",VLOOKUP($B99,#REF!,3,0))</f>
        <v/>
      </c>
      <c r="E99" s="62" t="str">
        <f aca="false">IF(ISERROR(VLOOKUP($B99,#REF!,2,0)),"",VLOOKUP($B99,#REF!,4,0))</f>
        <v/>
      </c>
      <c r="F99" s="84" t="str">
        <f aca="false">IF(ISERROR(VLOOKUP($B99,#REF!,2,0)),"",VLOOKUP($B99,#REF!,5,0))</f>
        <v/>
      </c>
      <c r="G99" s="52" t="str">
        <f aca="false">IF(ISERROR(VLOOKUP($B99,#REF!,2,0)),"",VLOOKUP($B99,#REF!,6,0))</f>
        <v/>
      </c>
    </row>
    <row r="100" customFormat="false" ht="17.5" hidden="false" customHeight="false" outlineLevel="0" collapsed="false">
      <c r="B100" s="16"/>
      <c r="C100" s="94"/>
      <c r="D100" s="78" t="str">
        <f aca="false">IF(ISERROR(VLOOKUP($B100,#REF!,2,0)),"",VLOOKUP($B100,#REF!,3,0))</f>
        <v/>
      </c>
      <c r="E100" s="62" t="str">
        <f aca="false">IF(ISERROR(VLOOKUP($B100,#REF!,2,0)),"",VLOOKUP($B100,#REF!,4,0))</f>
        <v/>
      </c>
      <c r="F100" s="84" t="str">
        <f aca="false">IF(ISERROR(VLOOKUP($B100,#REF!,2,0)),"",VLOOKUP($B100,#REF!,5,0))</f>
        <v/>
      </c>
      <c r="G100" s="52" t="str">
        <f aca="false">IF(ISERROR(VLOOKUP($B100,#REF!,2,0)),"",VLOOKUP($B100,#REF!,6,0))</f>
        <v/>
      </c>
    </row>
    <row r="101" customFormat="false" ht="17.5" hidden="false" customHeight="false" outlineLevel="0" collapsed="false">
      <c r="B101" s="16"/>
      <c r="C101" s="96"/>
      <c r="D101" s="78" t="str">
        <f aca="false">IF(ISERROR(VLOOKUP($B101,#REF!,2,0)),"",VLOOKUP($B101,#REF!,3,0))</f>
        <v/>
      </c>
      <c r="E101" s="62" t="str">
        <f aca="false">IF(ISERROR(VLOOKUP($B101,#REF!,2,0)),"",VLOOKUP($B101,#REF!,4,0))</f>
        <v/>
      </c>
      <c r="F101" s="84" t="str">
        <f aca="false">IF(ISERROR(VLOOKUP($B101,#REF!,2,0)),"",VLOOKUP($B101,#REF!,5,0))</f>
        <v/>
      </c>
      <c r="G101" s="52" t="str">
        <f aca="false">IF(ISERROR(VLOOKUP($B101,#REF!,2,0)),"",VLOOKUP($B101,#REF!,6,0))</f>
        <v/>
      </c>
    </row>
    <row r="102" customFormat="false" ht="17.5" hidden="false" customHeight="false" outlineLevel="0" collapsed="false">
      <c r="B102" s="16"/>
      <c r="C102" s="94"/>
      <c r="D102" s="78" t="str">
        <f aca="false">IF(ISERROR(VLOOKUP($B102,#REF!,2,0)),"",VLOOKUP($B102,#REF!,3,0))</f>
        <v/>
      </c>
      <c r="E102" s="62" t="str">
        <f aca="false">IF(ISERROR(VLOOKUP($B102,#REF!,2,0)),"",VLOOKUP($B102,#REF!,4,0))</f>
        <v/>
      </c>
      <c r="F102" s="84" t="str">
        <f aca="false">IF(ISERROR(VLOOKUP($B102,#REF!,2,0)),"",VLOOKUP($B102,#REF!,5,0))</f>
        <v/>
      </c>
      <c r="G102" s="52" t="str">
        <f aca="false">IF(ISERROR(VLOOKUP($B102,#REF!,2,0)),"",VLOOKUP($B102,#REF!,6,0))</f>
        <v/>
      </c>
    </row>
    <row r="103" customFormat="false" ht="17.5" hidden="false" customHeight="false" outlineLevel="0" collapsed="false">
      <c r="B103" s="16"/>
      <c r="C103" s="96"/>
      <c r="D103" s="78" t="str">
        <f aca="false">IF(ISERROR(VLOOKUP($B103,#REF!,2,0)),"",VLOOKUP($B103,#REF!,3,0))</f>
        <v/>
      </c>
      <c r="E103" s="62" t="str">
        <f aca="false">IF(ISERROR(VLOOKUP($B103,#REF!,2,0)),"",VLOOKUP($B103,#REF!,4,0))</f>
        <v/>
      </c>
      <c r="F103" s="84" t="str">
        <f aca="false">IF(ISERROR(VLOOKUP($B103,#REF!,2,0)),"",VLOOKUP($B103,#REF!,5,0))</f>
        <v/>
      </c>
      <c r="G103" s="52" t="str">
        <f aca="false">IF(ISERROR(VLOOKUP($B103,#REF!,2,0)),"",VLOOKUP($B103,#REF!,6,0))</f>
        <v/>
      </c>
    </row>
    <row r="104" customFormat="false" ht="17.5" hidden="false" customHeight="false" outlineLevel="0" collapsed="false">
      <c r="B104" s="16"/>
      <c r="C104" s="94"/>
      <c r="D104" s="78" t="str">
        <f aca="false">IF(ISERROR(VLOOKUP($B104,#REF!,2,0)),"",VLOOKUP($B104,#REF!,3,0))</f>
        <v/>
      </c>
      <c r="E104" s="62" t="str">
        <f aca="false">IF(ISERROR(VLOOKUP($B104,#REF!,2,0)),"",VLOOKUP($B104,#REF!,4,0))</f>
        <v/>
      </c>
      <c r="F104" s="84" t="str">
        <f aca="false">IF(ISERROR(VLOOKUP($B104,#REF!,2,0)),"",VLOOKUP($B104,#REF!,5,0))</f>
        <v/>
      </c>
      <c r="G104" s="52" t="str">
        <f aca="false">IF(ISERROR(VLOOKUP($B104,#REF!,2,0)),"",VLOOKUP($B104,#REF!,6,0))</f>
        <v/>
      </c>
    </row>
    <row r="105" customFormat="false" ht="17.5" hidden="false" customHeight="false" outlineLevel="0" collapsed="false">
      <c r="B105" s="16"/>
      <c r="C105" s="96"/>
      <c r="D105" s="78" t="str">
        <f aca="false">IF(ISERROR(VLOOKUP($B105,#REF!,2,0)),"",VLOOKUP($B105,#REF!,3,0))</f>
        <v/>
      </c>
      <c r="E105" s="62" t="str">
        <f aca="false">IF(ISERROR(VLOOKUP($B105,#REF!,2,0)),"",VLOOKUP($B105,#REF!,4,0))</f>
        <v/>
      </c>
      <c r="F105" s="84" t="str">
        <f aca="false">IF(ISERROR(VLOOKUP($B105,#REF!,2,0)),"",VLOOKUP($B105,#REF!,5,0))</f>
        <v/>
      </c>
      <c r="G105" s="52" t="str">
        <f aca="false">IF(ISERROR(VLOOKUP($B105,#REF!,2,0)),"",VLOOKUP($B105,#REF!,6,0))</f>
        <v/>
      </c>
    </row>
    <row r="106" customFormat="false" ht="17.5" hidden="false" customHeight="false" outlineLevel="0" collapsed="false">
      <c r="B106" s="16"/>
      <c r="C106" s="96"/>
      <c r="D106" s="78" t="str">
        <f aca="false">IF(ISERROR(VLOOKUP($B106,#REF!,2,0)),"",VLOOKUP($B106,#REF!,3,0))</f>
        <v/>
      </c>
      <c r="E106" s="62" t="str">
        <f aca="false">IF(ISERROR(VLOOKUP($B106,#REF!,2,0)),"",VLOOKUP($B106,#REF!,4,0))</f>
        <v/>
      </c>
      <c r="F106" s="84" t="str">
        <f aca="false">IF(ISERROR(VLOOKUP($B106,#REF!,2,0)),"",VLOOKUP($B106,#REF!,5,0))</f>
        <v/>
      </c>
      <c r="G106" s="52" t="str">
        <f aca="false">IF(ISERROR(VLOOKUP($B106,#REF!,2,0)),"",VLOOKUP($B106,#REF!,6,0))</f>
        <v/>
      </c>
    </row>
    <row r="107" customFormat="false" ht="17.5" hidden="false" customHeight="false" outlineLevel="0" collapsed="false">
      <c r="B107" s="16"/>
      <c r="C107" s="94"/>
      <c r="D107" s="78" t="str">
        <f aca="false">IF(ISERROR(VLOOKUP($B107,#REF!,2,0)),"",VLOOKUP($B107,#REF!,3,0))</f>
        <v/>
      </c>
      <c r="E107" s="62" t="str">
        <f aca="false">IF(ISERROR(VLOOKUP($B107,#REF!,2,0)),"",VLOOKUP($B107,#REF!,4,0))</f>
        <v/>
      </c>
      <c r="F107" s="84" t="str">
        <f aca="false">IF(ISERROR(VLOOKUP($B107,#REF!,2,0)),"",VLOOKUP($B107,#REF!,5,0))</f>
        <v/>
      </c>
      <c r="G107" s="52" t="str">
        <f aca="false">IF(ISERROR(VLOOKUP($B107,#REF!,2,0)),"",VLOOKUP($B107,#REF!,6,0))</f>
        <v/>
      </c>
    </row>
    <row r="108" customFormat="false" ht="17.5" hidden="false" customHeight="false" outlineLevel="0" collapsed="false">
      <c r="B108" s="16"/>
      <c r="C108" s="94"/>
      <c r="D108" s="78" t="str">
        <f aca="false">IF(ISERROR(VLOOKUP($B108,#REF!,2,0)),"",VLOOKUP($B108,#REF!,3,0))</f>
        <v/>
      </c>
      <c r="E108" s="62" t="str">
        <f aca="false">IF(ISERROR(VLOOKUP($B108,#REF!,2,0)),"",VLOOKUP($B108,#REF!,4,0))</f>
        <v/>
      </c>
      <c r="F108" s="84" t="str">
        <f aca="false">IF(ISERROR(VLOOKUP($B108,#REF!,2,0)),"",VLOOKUP($B108,#REF!,5,0))</f>
        <v/>
      </c>
      <c r="G108" s="52" t="str">
        <f aca="false">IF(ISERROR(VLOOKUP($B108,#REF!,2,0)),"",VLOOKUP($B108,#REF!,6,0))</f>
        <v/>
      </c>
    </row>
    <row r="109" customFormat="false" ht="17.5" hidden="false" customHeight="false" outlineLevel="0" collapsed="false">
      <c r="B109" s="16"/>
      <c r="C109" s="94"/>
      <c r="D109" s="78" t="str">
        <f aca="false">IF(ISERROR(VLOOKUP($B109,#REF!,2,0)),"",VLOOKUP($B109,#REF!,3,0))</f>
        <v/>
      </c>
      <c r="E109" s="62" t="str">
        <f aca="false">IF(ISERROR(VLOOKUP($B109,#REF!,2,0)),"",VLOOKUP($B109,#REF!,4,0))</f>
        <v/>
      </c>
      <c r="F109" s="84" t="str">
        <f aca="false">IF(ISERROR(VLOOKUP($B109,#REF!,2,0)),"",VLOOKUP($B109,#REF!,5,0))</f>
        <v/>
      </c>
      <c r="G109" s="52" t="str">
        <f aca="false">IF(ISERROR(VLOOKUP($B109,#REF!,2,0)),"",VLOOKUP($B109,#REF!,6,0))</f>
        <v/>
      </c>
    </row>
    <row r="110" customFormat="false" ht="17.5" hidden="false" customHeight="false" outlineLevel="0" collapsed="false">
      <c r="B110" s="16"/>
      <c r="C110" s="94"/>
      <c r="D110" s="78" t="str">
        <f aca="false">IF(ISERROR(VLOOKUP($B110,#REF!,2,0)),"",VLOOKUP($B110,#REF!,3,0))</f>
        <v/>
      </c>
      <c r="E110" s="62" t="str">
        <f aca="false">IF(ISERROR(VLOOKUP($B110,#REF!,2,0)),"",VLOOKUP($B110,#REF!,4,0))</f>
        <v/>
      </c>
      <c r="F110" s="84" t="str">
        <f aca="false">IF(ISERROR(VLOOKUP($B110,#REF!,2,0)),"",VLOOKUP($B110,#REF!,5,0))</f>
        <v/>
      </c>
      <c r="G110" s="52" t="str">
        <f aca="false">IF(ISERROR(VLOOKUP($B110,#REF!,2,0)),"",VLOOKUP($B110,#REF!,6,0))</f>
        <v/>
      </c>
    </row>
    <row r="111" customFormat="false" ht="17.5" hidden="false" customHeight="false" outlineLevel="0" collapsed="false">
      <c r="B111" s="16"/>
      <c r="C111" s="94"/>
      <c r="D111" s="78" t="str">
        <f aca="false">IF(ISERROR(VLOOKUP($B111,#REF!,2,0)),"",VLOOKUP($B111,#REF!,3,0))</f>
        <v/>
      </c>
      <c r="E111" s="62" t="str">
        <f aca="false">IF(ISERROR(VLOOKUP($B111,#REF!,2,0)),"",VLOOKUP($B111,#REF!,4,0))</f>
        <v/>
      </c>
      <c r="F111" s="84" t="str">
        <f aca="false">IF(ISERROR(VLOOKUP($B111,#REF!,2,0)),"",VLOOKUP($B111,#REF!,5,0))</f>
        <v/>
      </c>
      <c r="G111" s="52" t="str">
        <f aca="false">IF(ISERROR(VLOOKUP($B111,#REF!,2,0)),"",VLOOKUP($B111,#REF!,6,0))</f>
        <v/>
      </c>
    </row>
    <row r="112" customFormat="false" ht="17.5" hidden="false" customHeight="false" outlineLevel="0" collapsed="false">
      <c r="B112" s="16"/>
      <c r="C112" s="94"/>
      <c r="D112" s="78" t="str">
        <f aca="false">IF(ISERROR(VLOOKUP($B112,#REF!,2,0)),"",VLOOKUP($B112,#REF!,3,0))</f>
        <v/>
      </c>
      <c r="E112" s="62" t="str">
        <f aca="false">IF(ISERROR(VLOOKUP($B112,#REF!,2,0)),"",VLOOKUP($B112,#REF!,4,0))</f>
        <v/>
      </c>
      <c r="F112" s="84" t="str">
        <f aca="false">IF(ISERROR(VLOOKUP($B112,#REF!,2,0)),"",VLOOKUP($B112,#REF!,5,0))</f>
        <v/>
      </c>
      <c r="G112" s="52" t="str">
        <f aca="false">IF(ISERROR(VLOOKUP($B112,#REF!,2,0)),"",VLOOKUP($B112,#REF!,6,0))</f>
        <v/>
      </c>
    </row>
    <row r="113" customFormat="false" ht="17.5" hidden="false" customHeight="false" outlineLevel="0" collapsed="false">
      <c r="B113" s="16"/>
      <c r="C113" s="94"/>
      <c r="D113" s="78" t="str">
        <f aca="false">IF(ISERROR(VLOOKUP($B113,#REF!,2,0)),"",VLOOKUP($B113,#REF!,3,0))</f>
        <v/>
      </c>
      <c r="E113" s="62" t="str">
        <f aca="false">IF(ISERROR(VLOOKUP($B113,#REF!,2,0)),"",VLOOKUP($B113,#REF!,4,0))</f>
        <v/>
      </c>
      <c r="F113" s="84" t="str">
        <f aca="false">IF(ISERROR(VLOOKUP($B113,#REF!,2,0)),"",VLOOKUP($B113,#REF!,5,0))</f>
        <v/>
      </c>
      <c r="G113" s="52" t="str">
        <f aca="false">IF(ISERROR(VLOOKUP($B113,#REF!,2,0)),"",VLOOKUP($B113,#REF!,6,0))</f>
        <v/>
      </c>
    </row>
    <row r="114" customFormat="false" ht="17.5" hidden="false" customHeight="false" outlineLevel="0" collapsed="false">
      <c r="B114" s="16"/>
      <c r="C114" s="94"/>
      <c r="D114" s="78" t="str">
        <f aca="false">IF(ISERROR(VLOOKUP($B114,#REF!,2,0)),"",VLOOKUP($B114,#REF!,3,0))</f>
        <v/>
      </c>
      <c r="E114" s="62" t="str">
        <f aca="false">IF(ISERROR(VLOOKUP($B114,#REF!,2,0)),"",VLOOKUP($B114,#REF!,4,0))</f>
        <v/>
      </c>
      <c r="F114" s="84" t="str">
        <f aca="false">IF(ISERROR(VLOOKUP($B114,#REF!,2,0)),"",VLOOKUP($B114,#REF!,5,0))</f>
        <v/>
      </c>
      <c r="G114" s="52" t="str">
        <f aca="false">IF(ISERROR(VLOOKUP($B114,#REF!,2,0)),"",VLOOKUP($B114,#REF!,6,0))</f>
        <v/>
      </c>
    </row>
    <row r="115" customFormat="false" ht="17.5" hidden="false" customHeight="false" outlineLevel="0" collapsed="false">
      <c r="B115" s="16"/>
      <c r="C115" s="94"/>
      <c r="D115" s="78" t="str">
        <f aca="false">IF(ISERROR(VLOOKUP($B115,#REF!,2,0)),"",VLOOKUP($B115,#REF!,3,0))</f>
        <v/>
      </c>
      <c r="E115" s="62" t="str">
        <f aca="false">IF(ISERROR(VLOOKUP($B115,#REF!,2,0)),"",VLOOKUP($B115,#REF!,4,0))</f>
        <v/>
      </c>
      <c r="F115" s="84" t="str">
        <f aca="false">IF(ISERROR(VLOOKUP($B115,#REF!,2,0)),"",VLOOKUP($B115,#REF!,5,0))</f>
        <v/>
      </c>
      <c r="G115" s="52" t="str">
        <f aca="false">IF(ISERROR(VLOOKUP($B115,#REF!,2,0)),"",VLOOKUP($B115,#REF!,6,0))</f>
        <v/>
      </c>
    </row>
    <row r="116" customFormat="false" ht="17.5" hidden="false" customHeight="false" outlineLevel="0" collapsed="false">
      <c r="B116" s="16"/>
      <c r="C116" s="94"/>
      <c r="D116" s="78" t="str">
        <f aca="false">IF(ISERROR(VLOOKUP($B116,#REF!,2,0)),"",VLOOKUP($B116,#REF!,3,0))</f>
        <v/>
      </c>
      <c r="E116" s="62" t="str">
        <f aca="false">IF(ISERROR(VLOOKUP($B116,#REF!,2,0)),"",VLOOKUP($B116,#REF!,4,0))</f>
        <v/>
      </c>
      <c r="F116" s="84" t="str">
        <f aca="false">IF(ISERROR(VLOOKUP($B116,#REF!,2,0)),"",VLOOKUP($B116,#REF!,5,0))</f>
        <v/>
      </c>
      <c r="G116" s="52" t="str">
        <f aca="false">IF(ISERROR(VLOOKUP($B116,#REF!,2,0)),"",VLOOKUP($B116,#REF!,6,0))</f>
        <v/>
      </c>
    </row>
    <row r="117" customFormat="false" ht="17.5" hidden="false" customHeight="false" outlineLevel="0" collapsed="false">
      <c r="B117" s="16"/>
      <c r="C117" s="94"/>
      <c r="D117" s="78" t="str">
        <f aca="false">IF(ISERROR(VLOOKUP($B117,#REF!,2,0)),"",VLOOKUP($B117,#REF!,3,0))</f>
        <v/>
      </c>
      <c r="E117" s="62" t="str">
        <f aca="false">IF(ISERROR(VLOOKUP($B117,#REF!,2,0)),"",VLOOKUP($B117,#REF!,4,0))</f>
        <v/>
      </c>
      <c r="F117" s="84" t="str">
        <f aca="false">IF(ISERROR(VLOOKUP($B117,#REF!,2,0)),"",VLOOKUP($B117,#REF!,5,0))</f>
        <v/>
      </c>
      <c r="G117" s="52" t="str">
        <f aca="false">IF(ISERROR(VLOOKUP($B117,#REF!,2,0)),"",VLOOKUP($B117,#REF!,6,0))</f>
        <v/>
      </c>
    </row>
    <row r="118" customFormat="false" ht="17.5" hidden="false" customHeight="false" outlineLevel="0" collapsed="false">
      <c r="B118" s="16"/>
      <c r="C118" s="94"/>
      <c r="D118" s="78" t="str">
        <f aca="false">IF(ISERROR(VLOOKUP($B118,#REF!,2,0)),"",VLOOKUP($B118,#REF!,3,0))</f>
        <v/>
      </c>
      <c r="E118" s="62" t="str">
        <f aca="false">IF(ISERROR(VLOOKUP($B118,#REF!,2,0)),"",VLOOKUP($B118,#REF!,4,0))</f>
        <v/>
      </c>
      <c r="F118" s="84" t="str">
        <f aca="false">IF(ISERROR(VLOOKUP($B118,#REF!,2,0)),"",VLOOKUP($B118,#REF!,5,0))</f>
        <v/>
      </c>
      <c r="G118" s="52" t="str">
        <f aca="false">IF(ISERROR(VLOOKUP($B118,#REF!,2,0)),"",VLOOKUP($B118,#REF!,6,0))</f>
        <v/>
      </c>
    </row>
    <row r="119" customFormat="false" ht="17.5" hidden="false" customHeight="false" outlineLevel="0" collapsed="false">
      <c r="B119" s="16"/>
      <c r="C119" s="94"/>
      <c r="D119" s="78" t="str">
        <f aca="false">IF(ISERROR(VLOOKUP($B119,#REF!,2,0)),"",VLOOKUP($B119,#REF!,3,0))</f>
        <v/>
      </c>
      <c r="E119" s="62" t="str">
        <f aca="false">IF(ISERROR(VLOOKUP($B119,#REF!,2,0)),"",VLOOKUP($B119,#REF!,4,0))</f>
        <v/>
      </c>
      <c r="F119" s="84" t="str">
        <f aca="false">IF(ISERROR(VLOOKUP($B119,#REF!,2,0)),"",VLOOKUP($B119,#REF!,5,0))</f>
        <v/>
      </c>
      <c r="G119" s="52" t="str">
        <f aca="false">IF(ISERROR(VLOOKUP($B119,#REF!,2,0)),"",VLOOKUP($B119,#REF!,6,0))</f>
        <v/>
      </c>
    </row>
    <row r="120" customFormat="false" ht="17.5" hidden="false" customHeight="false" outlineLevel="0" collapsed="false">
      <c r="B120" s="16"/>
      <c r="C120" s="94"/>
      <c r="D120" s="78" t="str">
        <f aca="false">IF(ISERROR(VLOOKUP($B120,#REF!,2,0)),"",VLOOKUP($B120,#REF!,3,0))</f>
        <v/>
      </c>
      <c r="E120" s="62" t="str">
        <f aca="false">IF(ISERROR(VLOOKUP($B120,#REF!,2,0)),"",VLOOKUP($B120,#REF!,4,0))</f>
        <v/>
      </c>
      <c r="F120" s="84" t="str">
        <f aca="false">IF(ISERROR(VLOOKUP($B120,#REF!,2,0)),"",VLOOKUP($B120,#REF!,5,0))</f>
        <v/>
      </c>
      <c r="G120" s="52" t="str">
        <f aca="false">IF(ISERROR(VLOOKUP($B120,#REF!,2,0)),"",VLOOKUP($B120,#REF!,6,0))</f>
        <v/>
      </c>
    </row>
    <row r="121" customFormat="false" ht="17.5" hidden="false" customHeight="false" outlineLevel="0" collapsed="false">
      <c r="B121" s="16"/>
      <c r="C121" s="94"/>
      <c r="D121" s="78" t="str">
        <f aca="false">IF(ISERROR(VLOOKUP($B121,#REF!,2,0)),"",VLOOKUP($B121,#REF!,3,0))</f>
        <v/>
      </c>
      <c r="E121" s="62" t="str">
        <f aca="false">IF(ISERROR(VLOOKUP($B121,#REF!,2,0)),"",VLOOKUP($B121,#REF!,4,0))</f>
        <v/>
      </c>
      <c r="F121" s="84" t="str">
        <f aca="false">IF(ISERROR(VLOOKUP($B121,#REF!,2,0)),"",VLOOKUP($B121,#REF!,5,0))</f>
        <v/>
      </c>
      <c r="G121" s="52" t="str">
        <f aca="false">IF(ISERROR(VLOOKUP($B121,#REF!,2,0)),"",VLOOKUP($B121,#REF!,6,0))</f>
        <v/>
      </c>
    </row>
    <row r="122" customFormat="false" ht="17.5" hidden="false" customHeight="false" outlineLevel="0" collapsed="false">
      <c r="B122" s="16"/>
      <c r="C122" s="94"/>
      <c r="D122" s="78" t="str">
        <f aca="false">IF(ISERROR(VLOOKUP($B122,#REF!,2,0)),"",VLOOKUP($B122,#REF!,3,0))</f>
        <v/>
      </c>
      <c r="E122" s="62" t="str">
        <f aca="false">IF(ISERROR(VLOOKUP($B122,#REF!,2,0)),"",VLOOKUP($B122,#REF!,4,0))</f>
        <v/>
      </c>
      <c r="F122" s="84" t="str">
        <f aca="false">IF(ISERROR(VLOOKUP($B122,#REF!,2,0)),"",VLOOKUP($B122,#REF!,5,0))</f>
        <v/>
      </c>
      <c r="G122" s="52" t="str">
        <f aca="false">IF(ISERROR(VLOOKUP($B122,#REF!,2,0)),"",VLOOKUP($B122,#REF!,6,0))</f>
        <v/>
      </c>
    </row>
    <row r="123" customFormat="false" ht="17.5" hidden="false" customHeight="false" outlineLevel="0" collapsed="false">
      <c r="B123" s="16"/>
      <c r="C123" s="94"/>
      <c r="D123" s="78" t="str">
        <f aca="false">IF(ISERROR(VLOOKUP($B123,#REF!,2,0)),"",VLOOKUP($B123,#REF!,3,0))</f>
        <v/>
      </c>
      <c r="E123" s="62" t="str">
        <f aca="false">IF(ISERROR(VLOOKUP($B123,#REF!,2,0)),"",VLOOKUP($B123,#REF!,4,0))</f>
        <v/>
      </c>
      <c r="F123" s="84" t="str">
        <f aca="false">IF(ISERROR(VLOOKUP($B123,#REF!,2,0)),"",VLOOKUP($B123,#REF!,5,0))</f>
        <v/>
      </c>
      <c r="G123" s="52" t="str">
        <f aca="false">IF(ISERROR(VLOOKUP($B123,#REF!,2,0)),"",VLOOKUP($B123,#REF!,6,0))</f>
        <v/>
      </c>
    </row>
    <row r="124" customFormat="false" ht="17.5" hidden="false" customHeight="false" outlineLevel="0" collapsed="false">
      <c r="B124" s="16"/>
      <c r="C124" s="94"/>
      <c r="D124" s="78" t="str">
        <f aca="false">IF(ISERROR(VLOOKUP($B124,#REF!,2,0)),"",VLOOKUP($B124,#REF!,3,0))</f>
        <v/>
      </c>
      <c r="E124" s="62" t="str">
        <f aca="false">IF(ISERROR(VLOOKUP($B124,#REF!,2,0)),"",VLOOKUP($B124,#REF!,4,0))</f>
        <v/>
      </c>
      <c r="F124" s="84" t="str">
        <f aca="false">IF(ISERROR(VLOOKUP($B124,#REF!,2,0)),"",VLOOKUP($B124,#REF!,5,0))</f>
        <v/>
      </c>
      <c r="G124" s="52" t="str">
        <f aca="false">IF(ISERROR(VLOOKUP($B124,#REF!,2,0)),"",VLOOKUP($B124,#REF!,6,0))</f>
        <v/>
      </c>
    </row>
    <row r="125" customFormat="false" ht="17.5" hidden="false" customHeight="false" outlineLevel="0" collapsed="false">
      <c r="B125" s="16"/>
      <c r="C125" s="94"/>
      <c r="D125" s="78" t="str">
        <f aca="false">IF(ISERROR(VLOOKUP($B125,#REF!,2,0)),"",VLOOKUP($B125,#REF!,3,0))</f>
        <v/>
      </c>
      <c r="E125" s="62" t="str">
        <f aca="false">IF(ISERROR(VLOOKUP($B125,#REF!,2,0)),"",VLOOKUP($B125,#REF!,4,0))</f>
        <v/>
      </c>
      <c r="F125" s="84" t="str">
        <f aca="false">IF(ISERROR(VLOOKUP($B125,#REF!,2,0)),"",VLOOKUP($B125,#REF!,5,0))</f>
        <v/>
      </c>
      <c r="G125" s="52" t="str">
        <f aca="false">IF(ISERROR(VLOOKUP($B125,#REF!,2,0)),"",VLOOKUP($B125,#REF!,6,0))</f>
        <v/>
      </c>
    </row>
    <row r="126" customFormat="false" ht="17.5" hidden="false" customHeight="false" outlineLevel="0" collapsed="false">
      <c r="B126" s="16"/>
      <c r="C126" s="94"/>
      <c r="D126" s="78" t="str">
        <f aca="false">IF(ISERROR(VLOOKUP($B126,#REF!,2,0)),"",VLOOKUP($B126,#REF!,3,0))</f>
        <v/>
      </c>
      <c r="E126" s="62" t="str">
        <f aca="false">IF(ISERROR(VLOOKUP($B126,#REF!,2,0)),"",VLOOKUP($B126,#REF!,4,0))</f>
        <v/>
      </c>
      <c r="F126" s="84" t="str">
        <f aca="false">IF(ISERROR(VLOOKUP($B126,#REF!,2,0)),"",VLOOKUP($B126,#REF!,5,0))</f>
        <v/>
      </c>
      <c r="G126" s="52" t="str">
        <f aca="false">IF(ISERROR(VLOOKUP($B126,#REF!,2,0)),"",VLOOKUP($B126,#REF!,6,0))</f>
        <v/>
      </c>
    </row>
    <row r="127" customFormat="false" ht="17.5" hidden="false" customHeight="false" outlineLevel="0" collapsed="false">
      <c r="B127" s="16"/>
      <c r="C127" s="94"/>
      <c r="D127" s="78" t="str">
        <f aca="false">IF(ISERROR(VLOOKUP($B127,#REF!,2,0)),"",VLOOKUP($B127,#REF!,3,0))</f>
        <v/>
      </c>
      <c r="E127" s="62" t="str">
        <f aca="false">IF(ISERROR(VLOOKUP($B127,#REF!,2,0)),"",VLOOKUP($B127,#REF!,4,0))</f>
        <v/>
      </c>
      <c r="F127" s="84" t="str">
        <f aca="false">IF(ISERROR(VLOOKUP($B127,#REF!,2,0)),"",VLOOKUP($B127,#REF!,5,0))</f>
        <v/>
      </c>
      <c r="G127" s="52" t="str">
        <f aca="false">IF(ISERROR(VLOOKUP($B127,#REF!,2,0)),"",VLOOKUP($B127,#REF!,6,0))</f>
        <v/>
      </c>
    </row>
    <row r="128" customFormat="false" ht="17.5" hidden="false" customHeight="false" outlineLevel="0" collapsed="false">
      <c r="B128" s="16"/>
      <c r="C128" s="94"/>
      <c r="D128" s="78" t="str">
        <f aca="false">IF(ISERROR(VLOOKUP($B128,#REF!,2,0)),"",VLOOKUP($B128,#REF!,3,0))</f>
        <v/>
      </c>
      <c r="E128" s="62" t="str">
        <f aca="false">IF(ISERROR(VLOOKUP($B128,#REF!,2,0)),"",VLOOKUP($B128,#REF!,4,0))</f>
        <v/>
      </c>
      <c r="F128" s="84" t="str">
        <f aca="false">IF(ISERROR(VLOOKUP($B128,#REF!,2,0)),"",VLOOKUP($B128,#REF!,5,0))</f>
        <v/>
      </c>
      <c r="G128" s="52" t="str">
        <f aca="false">IF(ISERROR(VLOOKUP($B128,#REF!,2,0)),"",VLOOKUP($B128,#REF!,6,0))</f>
        <v/>
      </c>
    </row>
    <row r="129" customFormat="false" ht="17.5" hidden="false" customHeight="false" outlineLevel="0" collapsed="false">
      <c r="B129" s="60"/>
      <c r="C129" s="94"/>
      <c r="D129" s="78" t="str">
        <f aca="false">IF(ISERROR(VLOOKUP($B129,#REF!,2,0)),"",VLOOKUP($B129,#REF!,3,0))</f>
        <v/>
      </c>
      <c r="E129" s="62" t="str">
        <f aca="false">IF(ISERROR(VLOOKUP($B129,#REF!,2,0)),"",VLOOKUP($B129,#REF!,4,0))</f>
        <v/>
      </c>
      <c r="F129" s="84" t="str">
        <f aca="false">IF(ISERROR(VLOOKUP($B129,#REF!,2,0)),"",VLOOKUP($B129,#REF!,5,0))</f>
        <v/>
      </c>
      <c r="G129" s="52" t="str">
        <f aca="false">IF(ISERROR(VLOOKUP($B129,#REF!,2,0)),"",VLOOKUP($B129,#REF!,6,0))</f>
        <v/>
      </c>
    </row>
    <row r="130" customFormat="false" ht="17.5" hidden="false" customHeight="false" outlineLevel="0" collapsed="false">
      <c r="B130" s="60"/>
      <c r="C130" s="94"/>
      <c r="D130" s="78" t="str">
        <f aca="false">IF(ISERROR(VLOOKUP($B130,#REF!,2,0)),"",VLOOKUP($B130,#REF!,3,0))</f>
        <v/>
      </c>
      <c r="E130" s="62" t="str">
        <f aca="false">IF(ISERROR(VLOOKUP($B130,#REF!,2,0)),"",VLOOKUP($B130,#REF!,4,0))</f>
        <v/>
      </c>
      <c r="F130" s="84" t="str">
        <f aca="false">IF(ISERROR(VLOOKUP($B130,#REF!,2,0)),"",VLOOKUP($B130,#REF!,5,0))</f>
        <v/>
      </c>
      <c r="G130" s="52" t="str">
        <f aca="false">IF(ISERROR(VLOOKUP($B130,#REF!,2,0)),"",VLOOKUP($B130,#REF!,6,0))</f>
        <v/>
      </c>
    </row>
    <row r="131" customFormat="false" ht="17.5" hidden="false" customHeight="false" outlineLevel="0" collapsed="false">
      <c r="B131" s="60"/>
      <c r="C131" s="94"/>
      <c r="D131" s="78" t="str">
        <f aca="false">IF(ISERROR(VLOOKUP($B131,#REF!,2,0)),"",VLOOKUP($B131,#REF!,3,0))</f>
        <v/>
      </c>
      <c r="E131" s="62" t="str">
        <f aca="false">IF(ISERROR(VLOOKUP($B131,#REF!,2,0)),"",VLOOKUP($B131,#REF!,4,0))</f>
        <v/>
      </c>
      <c r="F131" s="84" t="str">
        <f aca="false">IF(ISERROR(VLOOKUP($B131,#REF!,2,0)),"",VLOOKUP($B131,#REF!,5,0))</f>
        <v/>
      </c>
      <c r="G131" s="52" t="str">
        <f aca="false">IF(ISERROR(VLOOKUP($B131,#REF!,2,0)),"",VLOOKUP($B131,#REF!,6,0))</f>
        <v/>
      </c>
    </row>
    <row r="132" customFormat="false" ht="17.5" hidden="false" customHeight="false" outlineLevel="0" collapsed="false">
      <c r="B132" s="60"/>
      <c r="C132" s="94"/>
      <c r="D132" s="78" t="str">
        <f aca="false">IF(ISERROR(VLOOKUP($B132,#REF!,2,0)),"",VLOOKUP($B132,#REF!,3,0))</f>
        <v/>
      </c>
      <c r="E132" s="62" t="str">
        <f aca="false">IF(ISERROR(VLOOKUP($B132,#REF!,2,0)),"",VLOOKUP($B132,#REF!,4,0))</f>
        <v/>
      </c>
      <c r="F132" s="84" t="str">
        <f aca="false">IF(ISERROR(VLOOKUP($B132,#REF!,2,0)),"",VLOOKUP($B132,#REF!,5,0))</f>
        <v/>
      </c>
      <c r="G132" s="52" t="str">
        <f aca="false">IF(ISERROR(VLOOKUP($B132,#REF!,2,0)),"",VLOOKUP($B132,#REF!,6,0))</f>
        <v/>
      </c>
    </row>
    <row r="133" customFormat="false" ht="17.5" hidden="false" customHeight="false" outlineLevel="0" collapsed="false">
      <c r="B133" s="60"/>
      <c r="C133" s="94"/>
      <c r="D133" s="78" t="str">
        <f aca="false">IF(ISERROR(VLOOKUP($B133,#REF!,2,0)),"",VLOOKUP($B133,#REF!,3,0))</f>
        <v/>
      </c>
      <c r="E133" s="62" t="str">
        <f aca="false">IF(ISERROR(VLOOKUP($B133,#REF!,2,0)),"",VLOOKUP($B133,#REF!,4,0))</f>
        <v/>
      </c>
      <c r="F133" s="84" t="str">
        <f aca="false">IF(ISERROR(VLOOKUP($B133,#REF!,2,0)),"",VLOOKUP($B133,#REF!,5,0))</f>
        <v/>
      </c>
      <c r="G133" s="52" t="str">
        <f aca="false">IF(ISERROR(VLOOKUP($B133,#REF!,2,0)),"",VLOOKUP($B133,#REF!,6,0))</f>
        <v/>
      </c>
    </row>
    <row r="134" customFormat="false" ht="17.5" hidden="false" customHeight="false" outlineLevel="0" collapsed="false">
      <c r="B134" s="60"/>
      <c r="C134" s="94"/>
      <c r="D134" s="78" t="str">
        <f aca="false">IF(ISERROR(VLOOKUP($B134,#REF!,2,0)),"",VLOOKUP($B134,#REF!,3,0))</f>
        <v/>
      </c>
      <c r="E134" s="62" t="str">
        <f aca="false">IF(ISERROR(VLOOKUP($B134,#REF!,2,0)),"",VLOOKUP($B134,#REF!,4,0))</f>
        <v/>
      </c>
      <c r="F134" s="84" t="str">
        <f aca="false">IF(ISERROR(VLOOKUP($B134,#REF!,2,0)),"",VLOOKUP($B134,#REF!,5,0))</f>
        <v/>
      </c>
      <c r="G134" s="52" t="str">
        <f aca="false">IF(ISERROR(VLOOKUP($B134,#REF!,2,0)),"",VLOOKUP($B134,#REF!,6,0))</f>
        <v/>
      </c>
    </row>
    <row r="135" customFormat="false" ht="17.5" hidden="false" customHeight="false" outlineLevel="0" collapsed="false">
      <c r="B135" s="60"/>
      <c r="C135" s="94"/>
      <c r="D135" s="78" t="str">
        <f aca="false">IF(ISERROR(VLOOKUP($B135,#REF!,2,0)),"",VLOOKUP($B135,#REF!,3,0))</f>
        <v/>
      </c>
      <c r="E135" s="62" t="str">
        <f aca="false">IF(ISERROR(VLOOKUP($B135,#REF!,2,0)),"",VLOOKUP($B135,#REF!,4,0))</f>
        <v/>
      </c>
      <c r="F135" s="84" t="str">
        <f aca="false">IF(ISERROR(VLOOKUP($B135,#REF!,2,0)),"",VLOOKUP($B135,#REF!,5,0))</f>
        <v/>
      </c>
      <c r="G135" s="52" t="str">
        <f aca="false">IF(ISERROR(VLOOKUP($B135,#REF!,2,0)),"",VLOOKUP($B135,#REF!,6,0))</f>
        <v/>
      </c>
    </row>
    <row r="136" customFormat="false" ht="17.5" hidden="false" customHeight="false" outlineLevel="0" collapsed="false">
      <c r="B136" s="60"/>
      <c r="C136" s="94"/>
      <c r="D136" s="78" t="str">
        <f aca="false">IF(ISERROR(VLOOKUP($B136,#REF!,2,0)),"",VLOOKUP($B136,#REF!,3,0))</f>
        <v/>
      </c>
      <c r="E136" s="62" t="str">
        <f aca="false">IF(ISERROR(VLOOKUP($B136,#REF!,2,0)),"",VLOOKUP($B136,#REF!,4,0))</f>
        <v/>
      </c>
      <c r="F136" s="84" t="str">
        <f aca="false">IF(ISERROR(VLOOKUP($B136,#REF!,2,0)),"",VLOOKUP($B136,#REF!,5,0))</f>
        <v/>
      </c>
      <c r="G136" s="52" t="str">
        <f aca="false">IF(ISERROR(VLOOKUP($B136,#REF!,2,0)),"",VLOOKUP($B136,#REF!,6,0))</f>
        <v/>
      </c>
    </row>
    <row r="137" customFormat="false" ht="17.5" hidden="false" customHeight="false" outlineLevel="0" collapsed="false">
      <c r="B137" s="60"/>
      <c r="C137" s="94"/>
      <c r="D137" s="78" t="str">
        <f aca="false">IF(ISERROR(VLOOKUP($B137,#REF!,2,0)),"",VLOOKUP($B137,#REF!,3,0))</f>
        <v/>
      </c>
      <c r="E137" s="62" t="str">
        <f aca="false">IF(ISERROR(VLOOKUP($B137,#REF!,2,0)),"",VLOOKUP($B137,#REF!,4,0))</f>
        <v/>
      </c>
      <c r="F137" s="84" t="str">
        <f aca="false">IF(ISERROR(VLOOKUP($B137,#REF!,2,0)),"",VLOOKUP($B137,#REF!,5,0))</f>
        <v/>
      </c>
      <c r="G137" s="52" t="str">
        <f aca="false">IF(ISERROR(VLOOKUP($B137,#REF!,2,0)),"",VLOOKUP($B137,#REF!,6,0))</f>
        <v/>
      </c>
    </row>
    <row r="138" customFormat="false" ht="17.5" hidden="false" customHeight="false" outlineLevel="0" collapsed="false">
      <c r="B138" s="60"/>
      <c r="C138" s="94"/>
      <c r="D138" s="78" t="str">
        <f aca="false">IF(ISERROR(VLOOKUP($B138,#REF!,2,0)),"",VLOOKUP($B138,#REF!,3,0))</f>
        <v/>
      </c>
      <c r="E138" s="62" t="str">
        <f aca="false">IF(ISERROR(VLOOKUP($B138,#REF!,2,0)),"",VLOOKUP($B138,#REF!,4,0))</f>
        <v/>
      </c>
      <c r="F138" s="84" t="str">
        <f aca="false">IF(ISERROR(VLOOKUP($B138,#REF!,2,0)),"",VLOOKUP($B138,#REF!,5,0))</f>
        <v/>
      </c>
      <c r="G138" s="52" t="str">
        <f aca="false">IF(ISERROR(VLOOKUP($B138,#REF!,2,0)),"",VLOOKUP($B138,#REF!,6,0))</f>
        <v/>
      </c>
    </row>
    <row r="139" customFormat="false" ht="17.5" hidden="false" customHeight="false" outlineLevel="0" collapsed="false">
      <c r="B139" s="60"/>
      <c r="C139" s="94"/>
      <c r="D139" s="78" t="str">
        <f aca="false">IF(ISERROR(VLOOKUP($B139,#REF!,2,0)),"",VLOOKUP($B139,#REF!,3,0))</f>
        <v/>
      </c>
      <c r="E139" s="62" t="str">
        <f aca="false">IF(ISERROR(VLOOKUP($B139,#REF!,2,0)),"",VLOOKUP($B139,#REF!,4,0))</f>
        <v/>
      </c>
      <c r="F139" s="84" t="str">
        <f aca="false">IF(ISERROR(VLOOKUP($B139,#REF!,2,0)),"",VLOOKUP($B139,#REF!,5,0))</f>
        <v/>
      </c>
      <c r="G139" s="52" t="str">
        <f aca="false">IF(ISERROR(VLOOKUP($B139,#REF!,2,0)),"",VLOOKUP($B139,#REF!,6,0))</f>
        <v/>
      </c>
    </row>
    <row r="140" customFormat="false" ht="17.5" hidden="false" customHeight="false" outlineLevel="0" collapsed="false">
      <c r="B140" s="60"/>
      <c r="C140" s="94"/>
      <c r="D140" s="78" t="str">
        <f aca="false">IF(ISERROR(VLOOKUP($B140,#REF!,2,0)),"",VLOOKUP($B140,#REF!,3,0))</f>
        <v/>
      </c>
      <c r="E140" s="62" t="str">
        <f aca="false">IF(ISERROR(VLOOKUP($B140,#REF!,2,0)),"",VLOOKUP($B140,#REF!,4,0))</f>
        <v/>
      </c>
      <c r="F140" s="84" t="str">
        <f aca="false">IF(ISERROR(VLOOKUP($B140,#REF!,2,0)),"",VLOOKUP($B140,#REF!,5,0))</f>
        <v/>
      </c>
      <c r="G140" s="52" t="str">
        <f aca="false">IF(ISERROR(VLOOKUP($B140,#REF!,2,0)),"",VLOOKUP($B140,#REF!,6,0))</f>
        <v/>
      </c>
    </row>
    <row r="141" customFormat="false" ht="17.5" hidden="false" customHeight="false" outlineLevel="0" collapsed="false">
      <c r="B141" s="60"/>
      <c r="C141" s="94"/>
      <c r="D141" s="78" t="str">
        <f aca="false">IF(ISERROR(VLOOKUP($B141,#REF!,2,0)),"",VLOOKUP($B141,#REF!,3,0))</f>
        <v/>
      </c>
      <c r="E141" s="62" t="str">
        <f aca="false">IF(ISERROR(VLOOKUP($B141,#REF!,2,0)),"",VLOOKUP($B141,#REF!,4,0))</f>
        <v/>
      </c>
      <c r="F141" s="84" t="str">
        <f aca="false">IF(ISERROR(VLOOKUP($B141,#REF!,2,0)),"",VLOOKUP($B141,#REF!,5,0))</f>
        <v/>
      </c>
      <c r="G141" s="52" t="str">
        <f aca="false">IF(ISERROR(VLOOKUP($B141,#REF!,2,0)),"",VLOOKUP($B141,#REF!,6,0))</f>
        <v/>
      </c>
    </row>
    <row r="142" customFormat="false" ht="17.5" hidden="false" customHeight="false" outlineLevel="0" collapsed="false">
      <c r="B142" s="97"/>
      <c r="C142" s="94"/>
      <c r="D142" s="78" t="str">
        <f aca="false">IF(ISERROR(VLOOKUP($B142,#REF!,2,0)),"",VLOOKUP($B142,#REF!,3,0))</f>
        <v/>
      </c>
      <c r="E142" s="62" t="str">
        <f aca="false">IF(ISERROR(VLOOKUP($B142,#REF!,2,0)),"",VLOOKUP($B142,#REF!,4,0))</f>
        <v/>
      </c>
      <c r="F142" s="84" t="str">
        <f aca="false">IF(ISERROR(VLOOKUP($B142,#REF!,2,0)),"",VLOOKUP($B142,#REF!,5,0))</f>
        <v/>
      </c>
      <c r="G142" s="52" t="str">
        <f aca="false">IF(ISERROR(VLOOKUP($B142,#REF!,2,0)),"",VLOOKUP($B142,#REF!,6,0))</f>
        <v/>
      </c>
    </row>
    <row r="143" customFormat="false" ht="17.5" hidden="false" customHeight="false" outlineLevel="0" collapsed="false">
      <c r="B143" s="97"/>
      <c r="C143" s="94"/>
      <c r="D143" s="78" t="str">
        <f aca="false">IF(ISERROR(VLOOKUP($B143,#REF!,2,0)),"",VLOOKUP($B143,#REF!,3,0))</f>
        <v/>
      </c>
      <c r="E143" s="62" t="str">
        <f aca="false">IF(ISERROR(VLOOKUP($B143,#REF!,2,0)),"",VLOOKUP($B143,#REF!,4,0))</f>
        <v/>
      </c>
      <c r="F143" s="84" t="str">
        <f aca="false">IF(ISERROR(VLOOKUP($B143,#REF!,2,0)),"",VLOOKUP($B143,#REF!,5,0))</f>
        <v/>
      </c>
      <c r="G143" s="52" t="str">
        <f aca="false">IF(ISERROR(VLOOKUP($B143,#REF!,2,0)),"",VLOOKUP($B143,#REF!,6,0))</f>
        <v/>
      </c>
    </row>
    <row r="144" customFormat="false" ht="17.5" hidden="false" customHeight="false" outlineLevel="0" collapsed="false">
      <c r="B144" s="97"/>
      <c r="C144" s="94"/>
      <c r="D144" s="78" t="str">
        <f aca="false">IF(ISERROR(VLOOKUP($B144,#REF!,2,0)),"",VLOOKUP($B144,#REF!,3,0))</f>
        <v/>
      </c>
      <c r="E144" s="62" t="str">
        <f aca="false">IF(ISERROR(VLOOKUP($B144,#REF!,2,0)),"",VLOOKUP($B144,#REF!,4,0))</f>
        <v/>
      </c>
      <c r="F144" s="84" t="str">
        <f aca="false">IF(ISERROR(VLOOKUP($B144,#REF!,2,0)),"",VLOOKUP($B144,#REF!,5,0))</f>
        <v/>
      </c>
      <c r="G144" s="52" t="str">
        <f aca="false">IF(ISERROR(VLOOKUP($B144,#REF!,2,0)),"",VLOOKUP($B144,#REF!,6,0))</f>
        <v/>
      </c>
    </row>
    <row r="145" customFormat="false" ht="17.5" hidden="false" customHeight="false" outlineLevel="0" collapsed="false">
      <c r="B145" s="97"/>
      <c r="C145" s="94"/>
      <c r="D145" s="78" t="str">
        <f aca="false">IF(ISERROR(VLOOKUP($B145,#REF!,2,0)),"",VLOOKUP($B145,#REF!,3,0))</f>
        <v/>
      </c>
      <c r="E145" s="62" t="str">
        <f aca="false">IF(ISERROR(VLOOKUP($B145,#REF!,2,0)),"",VLOOKUP($B145,#REF!,4,0))</f>
        <v/>
      </c>
      <c r="F145" s="84" t="str">
        <f aca="false">IF(ISERROR(VLOOKUP($B145,#REF!,2,0)),"",VLOOKUP($B145,#REF!,5,0))</f>
        <v/>
      </c>
      <c r="G145" s="52" t="str">
        <f aca="false">IF(ISERROR(VLOOKUP($B145,#REF!,2,0)),"",VLOOKUP($B145,#REF!,6,0))</f>
        <v/>
      </c>
    </row>
    <row r="146" customFormat="false" ht="17.5" hidden="false" customHeight="false" outlineLevel="0" collapsed="false">
      <c r="B146" s="97"/>
      <c r="C146" s="94"/>
      <c r="D146" s="78" t="str">
        <f aca="false">IF(ISERROR(VLOOKUP($B146,#REF!,2,0)),"",VLOOKUP($B146,#REF!,3,0))</f>
        <v/>
      </c>
      <c r="E146" s="62" t="str">
        <f aca="false">IF(ISERROR(VLOOKUP($B146,#REF!,2,0)),"",VLOOKUP($B146,#REF!,4,0))</f>
        <v/>
      </c>
      <c r="F146" s="84" t="str">
        <f aca="false">IF(ISERROR(VLOOKUP($B146,#REF!,2,0)),"",VLOOKUP($B146,#REF!,5,0))</f>
        <v/>
      </c>
      <c r="G146" s="52" t="str">
        <f aca="false">IF(ISERROR(VLOOKUP($B146,#REF!,2,0)),"",VLOOKUP($B146,#REF!,6,0))</f>
        <v/>
      </c>
    </row>
    <row r="147" customFormat="false" ht="17.5" hidden="false" customHeight="false" outlineLevel="0" collapsed="false">
      <c r="B147" s="97"/>
      <c r="C147" s="94"/>
      <c r="D147" s="78" t="str">
        <f aca="false">IF(ISERROR(VLOOKUP($B147,#REF!,2,0)),"",VLOOKUP($B147,#REF!,3,0))</f>
        <v/>
      </c>
      <c r="E147" s="62" t="str">
        <f aca="false">IF(ISERROR(VLOOKUP($B147,#REF!,2,0)),"",VLOOKUP($B147,#REF!,4,0))</f>
        <v/>
      </c>
      <c r="F147" s="84" t="str">
        <f aca="false">IF(ISERROR(VLOOKUP($B147,#REF!,2,0)),"",VLOOKUP($B147,#REF!,5,0))</f>
        <v/>
      </c>
      <c r="G147" s="52" t="str">
        <f aca="false">IF(ISERROR(VLOOKUP($B147,#REF!,2,0)),"",VLOOKUP($B147,#REF!,6,0))</f>
        <v/>
      </c>
    </row>
    <row r="148" customFormat="false" ht="17.5" hidden="false" customHeight="false" outlineLevel="0" collapsed="false">
      <c r="B148" s="97"/>
      <c r="C148" s="94"/>
      <c r="D148" s="78" t="str">
        <f aca="false">IF(ISERROR(VLOOKUP($B148,#REF!,2,0)),"",VLOOKUP($B148,#REF!,3,0))</f>
        <v/>
      </c>
      <c r="E148" s="62" t="str">
        <f aca="false">IF(ISERROR(VLOOKUP($B148,#REF!,2,0)),"",VLOOKUP($B148,#REF!,4,0))</f>
        <v/>
      </c>
      <c r="F148" s="84" t="str">
        <f aca="false">IF(ISERROR(VLOOKUP($B148,#REF!,2,0)),"",VLOOKUP($B148,#REF!,5,0))</f>
        <v/>
      </c>
      <c r="G148" s="52" t="str">
        <f aca="false">IF(ISERROR(VLOOKUP($B148,#REF!,2,0)),"",VLOOKUP($B148,#REF!,6,0))</f>
        <v/>
      </c>
    </row>
    <row r="149" customFormat="false" ht="17.5" hidden="false" customHeight="false" outlineLevel="0" collapsed="false">
      <c r="B149" s="32"/>
      <c r="C149" s="94"/>
      <c r="D149" s="78" t="str">
        <f aca="false">IF(ISERROR(VLOOKUP($B149,#REF!,2,0)),"",VLOOKUP($B149,#REF!,3,0))</f>
        <v/>
      </c>
      <c r="E149" s="62" t="str">
        <f aca="false">IF(ISERROR(VLOOKUP($B149,#REF!,2,0)),"",VLOOKUP($B149,#REF!,4,0))</f>
        <v/>
      </c>
      <c r="F149" s="84" t="str">
        <f aca="false">IF(ISERROR(VLOOKUP($B149,#REF!,2,0)),"",VLOOKUP($B149,#REF!,5,0))</f>
        <v/>
      </c>
      <c r="G149" s="52" t="str">
        <f aca="false">IF(ISERROR(VLOOKUP($B149,#REF!,2,0)),"",VLOOKUP($B149,#REF!,6,0))</f>
        <v/>
      </c>
    </row>
    <row r="150" customFormat="false" ht="17.5" hidden="false" customHeight="false" outlineLevel="0" collapsed="false">
      <c r="B150" s="32"/>
      <c r="C150" s="94"/>
      <c r="D150" s="78" t="str">
        <f aca="false">IF(ISERROR(VLOOKUP($B150,#REF!,2,0)),"",VLOOKUP($B150,#REF!,3,0))</f>
        <v/>
      </c>
      <c r="E150" s="62" t="str">
        <f aca="false">IF(ISERROR(VLOOKUP($B150,#REF!,2,0)),"",VLOOKUP($B150,#REF!,4,0))</f>
        <v/>
      </c>
      <c r="F150" s="84" t="str">
        <f aca="false">IF(ISERROR(VLOOKUP($B150,#REF!,2,0)),"",VLOOKUP($B150,#REF!,5,0))</f>
        <v/>
      </c>
      <c r="G150" s="52" t="str">
        <f aca="false">IF(ISERROR(VLOOKUP($B150,#REF!,2,0)),"",VLOOKUP($B150,#REF!,6,0))</f>
        <v/>
      </c>
    </row>
    <row r="151" customFormat="false" ht="17.5" hidden="false" customHeight="false" outlineLevel="0" collapsed="false">
      <c r="B151" s="32"/>
      <c r="C151" s="94"/>
      <c r="D151" s="78" t="str">
        <f aca="false">IF(ISERROR(VLOOKUP($B151,#REF!,2,0)),"",VLOOKUP($B151,#REF!,3,0))</f>
        <v/>
      </c>
      <c r="E151" s="62" t="str">
        <f aca="false">IF(ISERROR(VLOOKUP($B151,#REF!,2,0)),"",VLOOKUP($B151,#REF!,4,0))</f>
        <v/>
      </c>
      <c r="F151" s="84" t="str">
        <f aca="false">IF(ISERROR(VLOOKUP($B151,#REF!,2,0)),"",VLOOKUP($B151,#REF!,5,0))</f>
        <v/>
      </c>
      <c r="G151" s="52" t="str">
        <f aca="false">IF(ISERROR(VLOOKUP($B151,#REF!,2,0)),"",VLOOKUP($B151,#REF!,6,0))</f>
        <v/>
      </c>
    </row>
    <row r="152" customFormat="false" ht="17.5" hidden="false" customHeight="false" outlineLevel="0" collapsed="false">
      <c r="B152" s="32"/>
      <c r="C152" s="94"/>
      <c r="D152" s="78" t="str">
        <f aca="false">IF(ISERROR(VLOOKUP($B152,#REF!,2,0)),"",VLOOKUP($B152,#REF!,3,0))</f>
        <v/>
      </c>
      <c r="E152" s="62" t="str">
        <f aca="false">IF(ISERROR(VLOOKUP($B152,#REF!,2,0)),"",VLOOKUP($B152,#REF!,4,0))</f>
        <v/>
      </c>
      <c r="F152" s="84" t="str">
        <f aca="false">IF(ISERROR(VLOOKUP($B152,#REF!,2,0)),"",VLOOKUP($B152,#REF!,5,0))</f>
        <v/>
      </c>
      <c r="G152" s="52" t="str">
        <f aca="false">IF(ISERROR(VLOOKUP($B152,#REF!,2,0)),"",VLOOKUP($B152,#REF!,6,0))</f>
        <v/>
      </c>
    </row>
    <row r="153" customFormat="false" ht="17.5" hidden="false" customHeight="false" outlineLevel="0" collapsed="false">
      <c r="B153" s="32"/>
      <c r="C153" s="94"/>
      <c r="D153" s="78" t="str">
        <f aca="false">IF(ISERROR(VLOOKUP($B153,#REF!,2,0)),"",VLOOKUP($B153,#REF!,3,0))</f>
        <v/>
      </c>
      <c r="E153" s="62" t="str">
        <f aca="false">IF(ISERROR(VLOOKUP($B153,#REF!,2,0)),"",VLOOKUP($B153,#REF!,4,0))</f>
        <v/>
      </c>
      <c r="F153" s="84" t="str">
        <f aca="false">IF(ISERROR(VLOOKUP($B153,#REF!,2,0)),"",VLOOKUP($B153,#REF!,5,0))</f>
        <v/>
      </c>
      <c r="G153" s="52" t="str">
        <f aca="false">IF(ISERROR(VLOOKUP($B153,#REF!,2,0)),"",VLOOKUP($B153,#REF!,6,0))</f>
        <v/>
      </c>
    </row>
    <row r="154" customFormat="false" ht="17.5" hidden="false" customHeight="false" outlineLevel="0" collapsed="false">
      <c r="B154" s="32"/>
      <c r="C154" s="94"/>
      <c r="D154" s="78" t="str">
        <f aca="false">IF(ISERROR(VLOOKUP($B154,#REF!,2,0)),"",VLOOKUP($B154,#REF!,3,0))</f>
        <v/>
      </c>
      <c r="E154" s="62" t="str">
        <f aca="false">IF(ISERROR(VLOOKUP($B154,#REF!,2,0)),"",VLOOKUP($B154,#REF!,4,0))</f>
        <v/>
      </c>
      <c r="F154" s="84" t="str">
        <f aca="false">IF(ISERROR(VLOOKUP($B154,#REF!,2,0)),"",VLOOKUP($B154,#REF!,5,0))</f>
        <v/>
      </c>
      <c r="G154" s="52" t="str">
        <f aca="false">IF(ISERROR(VLOOKUP($B154,#REF!,2,0)),"",VLOOKUP($B154,#REF!,6,0))</f>
        <v/>
      </c>
    </row>
    <row r="155" customFormat="false" ht="17.5" hidden="false" customHeight="false" outlineLevel="0" collapsed="false">
      <c r="B155" s="32"/>
      <c r="C155" s="94"/>
      <c r="D155" s="78" t="str">
        <f aca="false">IF(ISERROR(VLOOKUP($B155,#REF!,2,0)),"",VLOOKUP($B155,#REF!,3,0))</f>
        <v/>
      </c>
      <c r="E155" s="62" t="str">
        <f aca="false">IF(ISERROR(VLOOKUP($B155,#REF!,2,0)),"",VLOOKUP($B155,#REF!,4,0))</f>
        <v/>
      </c>
      <c r="F155" s="84" t="str">
        <f aca="false">IF(ISERROR(VLOOKUP($B155,#REF!,2,0)),"",VLOOKUP($B155,#REF!,5,0))</f>
        <v/>
      </c>
      <c r="G155" s="52" t="str">
        <f aca="false">IF(ISERROR(VLOOKUP($B155,#REF!,2,0)),"",VLOOKUP($B155,#REF!,6,0))</f>
        <v/>
      </c>
    </row>
    <row r="156" customFormat="false" ht="17.5" hidden="false" customHeight="false" outlineLevel="0" collapsed="false">
      <c r="B156" s="32"/>
      <c r="C156" s="94"/>
      <c r="D156" s="78" t="str">
        <f aca="false">IF(ISERROR(VLOOKUP($B156,#REF!,2,0)),"",VLOOKUP($B156,#REF!,3,0))</f>
        <v/>
      </c>
      <c r="E156" s="62" t="str">
        <f aca="false">IF(ISERROR(VLOOKUP($B156,#REF!,2,0)),"",VLOOKUP($B156,#REF!,4,0))</f>
        <v/>
      </c>
      <c r="F156" s="84" t="str">
        <f aca="false">IF(ISERROR(VLOOKUP($B156,#REF!,2,0)),"",VLOOKUP($B156,#REF!,5,0))</f>
        <v/>
      </c>
      <c r="G156" s="52" t="str">
        <f aca="false">IF(ISERROR(VLOOKUP($B156,#REF!,2,0)),"",VLOOKUP($B156,#REF!,6,0))</f>
        <v/>
      </c>
    </row>
    <row r="157" customFormat="false" ht="17.5" hidden="false" customHeight="false" outlineLevel="0" collapsed="false">
      <c r="B157" s="97"/>
      <c r="C157" s="94"/>
      <c r="D157" s="78" t="str">
        <f aca="false">IF(ISERROR(VLOOKUP($B157,#REF!,2,0)),"",VLOOKUP($B157,#REF!,3,0))</f>
        <v/>
      </c>
      <c r="E157" s="62" t="str">
        <f aca="false">IF(ISERROR(VLOOKUP($B157,#REF!,2,0)),"",VLOOKUP($B157,#REF!,4,0))</f>
        <v/>
      </c>
      <c r="F157" s="84" t="str">
        <f aca="false">IF(ISERROR(VLOOKUP($B157,#REF!,2,0)),"",VLOOKUP($B157,#REF!,5,0))</f>
        <v/>
      </c>
      <c r="G157" s="52" t="str">
        <f aca="false">IF(ISERROR(VLOOKUP($B157,#REF!,2,0)),"",VLOOKUP($B157,#REF!,6,0))</f>
        <v/>
      </c>
    </row>
    <row r="158" customFormat="false" ht="17.5" hidden="false" customHeight="false" outlineLevel="0" collapsed="false">
      <c r="B158" s="97"/>
      <c r="C158" s="94"/>
      <c r="D158" s="78" t="str">
        <f aca="false">IF(ISERROR(VLOOKUP($B158,#REF!,2,0)),"",VLOOKUP($B158,#REF!,3,0))</f>
        <v/>
      </c>
      <c r="E158" s="62" t="str">
        <f aca="false">IF(ISERROR(VLOOKUP($B158,#REF!,2,0)),"",VLOOKUP($B158,#REF!,4,0))</f>
        <v/>
      </c>
      <c r="F158" s="84" t="str">
        <f aca="false">IF(ISERROR(VLOOKUP($B158,#REF!,2,0)),"",VLOOKUP($B158,#REF!,5,0))</f>
        <v/>
      </c>
      <c r="G158" s="52" t="str">
        <f aca="false">IF(ISERROR(VLOOKUP($B158,#REF!,2,0)),"",VLOOKUP($B158,#REF!,6,0))</f>
        <v/>
      </c>
    </row>
    <row r="159" customFormat="false" ht="17.5" hidden="false" customHeight="false" outlineLevel="0" collapsed="false">
      <c r="B159" s="97"/>
      <c r="C159" s="94"/>
      <c r="D159" s="78" t="str">
        <f aca="false">IF(ISERROR(VLOOKUP($B159,#REF!,2,0)),"",VLOOKUP($B159,#REF!,3,0))</f>
        <v/>
      </c>
      <c r="E159" s="62" t="str">
        <f aca="false">IF(ISERROR(VLOOKUP($B159,#REF!,2,0)),"",VLOOKUP($B159,#REF!,4,0))</f>
        <v/>
      </c>
      <c r="F159" s="84" t="str">
        <f aca="false">IF(ISERROR(VLOOKUP($B159,#REF!,2,0)),"",VLOOKUP($B159,#REF!,5,0))</f>
        <v/>
      </c>
      <c r="G159" s="52" t="str">
        <f aca="false">IF(ISERROR(VLOOKUP($B159,#REF!,2,0)),"",VLOOKUP($B159,#REF!,6,0))</f>
        <v/>
      </c>
    </row>
    <row r="160" customFormat="false" ht="17.5" hidden="false" customHeight="false" outlineLevel="0" collapsed="false">
      <c r="B160" s="97"/>
      <c r="C160" s="94"/>
      <c r="D160" s="78" t="str">
        <f aca="false">IF(ISERROR(VLOOKUP($B160,#REF!,2,0)),"",VLOOKUP($B160,#REF!,3,0))</f>
        <v/>
      </c>
      <c r="E160" s="62" t="str">
        <f aca="false">IF(ISERROR(VLOOKUP($B160,#REF!,2,0)),"",VLOOKUP($B160,#REF!,4,0))</f>
        <v/>
      </c>
      <c r="F160" s="84" t="str">
        <f aca="false">IF(ISERROR(VLOOKUP($B160,#REF!,2,0)),"",VLOOKUP($B160,#REF!,5,0))</f>
        <v/>
      </c>
      <c r="G160" s="52" t="str">
        <f aca="false">IF(ISERROR(VLOOKUP($B160,#REF!,2,0)),"",VLOOKUP($B160,#REF!,6,0))</f>
        <v/>
      </c>
    </row>
    <row r="161" customFormat="false" ht="17.5" hidden="false" customHeight="false" outlineLevel="0" collapsed="false">
      <c r="B161" s="97"/>
      <c r="C161" s="94"/>
      <c r="D161" s="78" t="str">
        <f aca="false">IF(ISERROR(VLOOKUP($B161,#REF!,2,0)),"",VLOOKUP($B161,#REF!,3,0))</f>
        <v/>
      </c>
      <c r="E161" s="62" t="str">
        <f aca="false">IF(ISERROR(VLOOKUP($B161,#REF!,2,0)),"",VLOOKUP($B161,#REF!,4,0))</f>
        <v/>
      </c>
      <c r="F161" s="84" t="str">
        <f aca="false">IF(ISERROR(VLOOKUP($B161,#REF!,2,0)),"",VLOOKUP($B161,#REF!,5,0))</f>
        <v/>
      </c>
      <c r="G161" s="52" t="str">
        <f aca="false">IF(ISERROR(VLOOKUP($B161,#REF!,2,0)),"",VLOOKUP($B161,#REF!,6,0))</f>
        <v/>
      </c>
    </row>
    <row r="162" customFormat="false" ht="17.5" hidden="false" customHeight="false" outlineLevel="0" collapsed="false">
      <c r="B162" s="97"/>
      <c r="C162" s="94"/>
      <c r="D162" s="78" t="str">
        <f aca="false">IF(ISERROR(VLOOKUP($B162,#REF!,2,0)),"",VLOOKUP($B162,#REF!,3,0))</f>
        <v/>
      </c>
      <c r="E162" s="62" t="str">
        <f aca="false">IF(ISERROR(VLOOKUP($B162,#REF!,2,0)),"",VLOOKUP($B162,#REF!,4,0))</f>
        <v/>
      </c>
      <c r="F162" s="84" t="str">
        <f aca="false">IF(ISERROR(VLOOKUP($B162,#REF!,2,0)),"",VLOOKUP($B162,#REF!,5,0))</f>
        <v/>
      </c>
      <c r="G162" s="52" t="str">
        <f aca="false">IF(ISERROR(VLOOKUP($B162,#REF!,2,0)),"",VLOOKUP($B162,#REF!,6,0))</f>
        <v/>
      </c>
    </row>
    <row r="163" customFormat="false" ht="17.5" hidden="false" customHeight="false" outlineLevel="0" collapsed="false">
      <c r="B163" s="97"/>
      <c r="C163" s="94"/>
      <c r="D163" s="78" t="str">
        <f aca="false">IF(ISERROR(VLOOKUP($B163,#REF!,2,0)),"",VLOOKUP($B163,#REF!,3,0))</f>
        <v/>
      </c>
      <c r="E163" s="62" t="str">
        <f aca="false">IF(ISERROR(VLOOKUP($B163,#REF!,2,0)),"",VLOOKUP($B163,#REF!,4,0))</f>
        <v/>
      </c>
      <c r="F163" s="84" t="str">
        <f aca="false">IF(ISERROR(VLOOKUP($B163,#REF!,2,0)),"",VLOOKUP($B163,#REF!,5,0))</f>
        <v/>
      </c>
      <c r="G163" s="52" t="str">
        <f aca="false">IF(ISERROR(VLOOKUP($B163,#REF!,2,0)),"",VLOOKUP($B163,#REF!,6,0))</f>
        <v/>
      </c>
    </row>
    <row r="164" customFormat="false" ht="17.5" hidden="false" customHeight="false" outlineLevel="0" collapsed="false">
      <c r="B164" s="97"/>
      <c r="C164" s="94"/>
      <c r="D164" s="78" t="str">
        <f aca="false">IF(ISERROR(VLOOKUP($B164,#REF!,2,0)),"",VLOOKUP($B164,#REF!,3,0))</f>
        <v/>
      </c>
      <c r="E164" s="62" t="str">
        <f aca="false">IF(ISERROR(VLOOKUP($B164,#REF!,2,0)),"",VLOOKUP($B164,#REF!,4,0))</f>
        <v/>
      </c>
      <c r="F164" s="84" t="str">
        <f aca="false">IF(ISERROR(VLOOKUP($B164,#REF!,2,0)),"",VLOOKUP($B164,#REF!,5,0))</f>
        <v/>
      </c>
      <c r="G164" s="52" t="str">
        <f aca="false">IF(ISERROR(VLOOKUP($B164,#REF!,2,0)),"",VLOOKUP($B164,#REF!,6,0))</f>
        <v/>
      </c>
    </row>
    <row r="165" customFormat="false" ht="17.5" hidden="false" customHeight="false" outlineLevel="0" collapsed="false">
      <c r="B165" s="97"/>
      <c r="C165" s="94"/>
      <c r="D165" s="78" t="str">
        <f aca="false">IF(ISERROR(VLOOKUP($B165,#REF!,2,0)),"",VLOOKUP($B165,#REF!,3,0))</f>
        <v/>
      </c>
      <c r="E165" s="62" t="str">
        <f aca="false">IF(ISERROR(VLOOKUP($B165,#REF!,2,0)),"",VLOOKUP($B165,#REF!,4,0))</f>
        <v/>
      </c>
      <c r="F165" s="84" t="str">
        <f aca="false">IF(ISERROR(VLOOKUP($B165,#REF!,2,0)),"",VLOOKUP($B165,#REF!,5,0))</f>
        <v/>
      </c>
      <c r="G165" s="52" t="str">
        <f aca="false">IF(ISERROR(VLOOKUP($B165,#REF!,2,0)),"",VLOOKUP($B165,#REF!,6,0))</f>
        <v/>
      </c>
    </row>
    <row r="166" customFormat="false" ht="17.5" hidden="false" customHeight="false" outlineLevel="0" collapsed="false">
      <c r="B166" s="97"/>
      <c r="C166" s="94"/>
      <c r="D166" s="78" t="str">
        <f aca="false">IF(ISERROR(VLOOKUP($B166,#REF!,2,0)),"",VLOOKUP($B166,#REF!,3,0))</f>
        <v/>
      </c>
      <c r="E166" s="62" t="str">
        <f aca="false">IF(ISERROR(VLOOKUP($B166,#REF!,2,0)),"",VLOOKUP($B166,#REF!,4,0))</f>
        <v/>
      </c>
      <c r="F166" s="84" t="str">
        <f aca="false">IF(ISERROR(VLOOKUP($B166,#REF!,2,0)),"",VLOOKUP($B166,#REF!,5,0))</f>
        <v/>
      </c>
      <c r="G166" s="52" t="str">
        <f aca="false">IF(ISERROR(VLOOKUP($B166,#REF!,2,0)),"",VLOOKUP($B166,#REF!,6,0))</f>
        <v/>
      </c>
    </row>
    <row r="167" customFormat="false" ht="17.5" hidden="false" customHeight="false" outlineLevel="0" collapsed="false">
      <c r="B167" s="97"/>
      <c r="C167" s="94"/>
      <c r="D167" s="78" t="str">
        <f aca="false">IF(ISERROR(VLOOKUP($B167,#REF!,2,0)),"",VLOOKUP($B167,#REF!,3,0))</f>
        <v/>
      </c>
      <c r="E167" s="62" t="str">
        <f aca="false">IF(ISERROR(VLOOKUP($B167,#REF!,2,0)),"",VLOOKUP($B167,#REF!,4,0))</f>
        <v/>
      </c>
      <c r="F167" s="84" t="str">
        <f aca="false">IF(ISERROR(VLOOKUP($B167,#REF!,2,0)),"",VLOOKUP($B167,#REF!,5,0))</f>
        <v/>
      </c>
      <c r="G167" s="52" t="str">
        <f aca="false">IF(ISERROR(VLOOKUP($B167,#REF!,2,0)),"",VLOOKUP($B167,#REF!,6,0))</f>
        <v/>
      </c>
    </row>
    <row r="168" customFormat="false" ht="17.5" hidden="false" customHeight="false" outlineLevel="0" collapsed="false">
      <c r="B168" s="97"/>
      <c r="C168" s="94"/>
      <c r="D168" s="78" t="str">
        <f aca="false">IF(ISERROR(VLOOKUP($B168,#REF!,2,0)),"",VLOOKUP($B168,#REF!,3,0))</f>
        <v/>
      </c>
      <c r="E168" s="62" t="str">
        <f aca="false">IF(ISERROR(VLOOKUP($B168,#REF!,2,0)),"",VLOOKUP($B168,#REF!,4,0))</f>
        <v/>
      </c>
      <c r="F168" s="84" t="str">
        <f aca="false">IF(ISERROR(VLOOKUP($B168,#REF!,2,0)),"",VLOOKUP($B168,#REF!,5,0))</f>
        <v/>
      </c>
      <c r="G168" s="52" t="str">
        <f aca="false">IF(ISERROR(VLOOKUP($B168,#REF!,2,0)),"",VLOOKUP($B168,#REF!,6,0))</f>
        <v/>
      </c>
    </row>
    <row r="169" customFormat="false" ht="17.5" hidden="false" customHeight="false" outlineLevel="0" collapsed="false">
      <c r="B169" s="98"/>
      <c r="C169" s="94"/>
      <c r="D169" s="78" t="str">
        <f aca="false">IF(ISERROR(VLOOKUP($B169,#REF!,2,0)),"",VLOOKUP($B169,#REF!,3,0))</f>
        <v/>
      </c>
      <c r="E169" s="62" t="str">
        <f aca="false">IF(ISERROR(VLOOKUP($B169,#REF!,2,0)),"",VLOOKUP($B169,#REF!,4,0))</f>
        <v/>
      </c>
      <c r="F169" s="84" t="str">
        <f aca="false">IF(ISERROR(VLOOKUP($B169,#REF!,2,0)),"",VLOOKUP($B169,#REF!,5,0))</f>
        <v/>
      </c>
      <c r="G169" s="52" t="str">
        <f aca="false">IF(ISERROR(VLOOKUP($B169,#REF!,2,0)),"",VLOOKUP($B169,#REF!,6,0))</f>
        <v/>
      </c>
    </row>
    <row r="170" customFormat="false" ht="17.5" hidden="false" customHeight="false" outlineLevel="0" collapsed="false">
      <c r="B170" s="97"/>
      <c r="C170" s="94"/>
      <c r="D170" s="78" t="str">
        <f aca="false">IF(ISERROR(VLOOKUP($B170,#REF!,2,0)),"",VLOOKUP($B170,#REF!,3,0))</f>
        <v/>
      </c>
      <c r="E170" s="62" t="str">
        <f aca="false">IF(ISERROR(VLOOKUP($B170,#REF!,2,0)),"",VLOOKUP($B170,#REF!,4,0))</f>
        <v/>
      </c>
      <c r="F170" s="84" t="str">
        <f aca="false">IF(ISERROR(VLOOKUP($B170,#REF!,2,0)),"",VLOOKUP($B170,#REF!,5,0))</f>
        <v/>
      </c>
      <c r="G170" s="52" t="str">
        <f aca="false">IF(ISERROR(VLOOKUP($B170,#REF!,2,0)),"",VLOOKUP($B170,#REF!,6,0))</f>
        <v/>
      </c>
    </row>
    <row r="171" customFormat="false" ht="17.5" hidden="false" customHeight="false" outlineLevel="0" collapsed="false">
      <c r="B171" s="97"/>
      <c r="C171" s="94"/>
      <c r="D171" s="78" t="str">
        <f aca="false">IF(ISERROR(VLOOKUP($B171,#REF!,2,0)),"",VLOOKUP($B171,#REF!,3,0))</f>
        <v/>
      </c>
      <c r="E171" s="62" t="str">
        <f aca="false">IF(ISERROR(VLOOKUP($B171,#REF!,2,0)),"",VLOOKUP($B171,#REF!,4,0))</f>
        <v/>
      </c>
      <c r="F171" s="84" t="str">
        <f aca="false">IF(ISERROR(VLOOKUP($B171,#REF!,2,0)),"",VLOOKUP($B171,#REF!,5,0))</f>
        <v/>
      </c>
      <c r="G171" s="52" t="str">
        <f aca="false">IF(ISERROR(VLOOKUP($B171,#REF!,2,0)),"",VLOOKUP($B171,#REF!,6,0))</f>
        <v/>
      </c>
    </row>
    <row r="172" customFormat="false" ht="17.5" hidden="false" customHeight="false" outlineLevel="0" collapsed="false">
      <c r="B172" s="99"/>
      <c r="C172" s="94"/>
      <c r="D172" s="78" t="str">
        <f aca="false">IF(ISERROR(VLOOKUP($B172,#REF!,2,0)),"",VLOOKUP($B172,#REF!,3,0))</f>
        <v/>
      </c>
      <c r="E172" s="62" t="str">
        <f aca="false">IF(ISERROR(VLOOKUP($B172,#REF!,2,0)),"",VLOOKUP($B172,#REF!,4,0))</f>
        <v/>
      </c>
      <c r="F172" s="84" t="str">
        <f aca="false">IF(ISERROR(VLOOKUP($B172,#REF!,2,0)),"",VLOOKUP($B172,#REF!,5,0))</f>
        <v/>
      </c>
      <c r="G172" s="52" t="str">
        <f aca="false">IF(ISERROR(VLOOKUP($B172,#REF!,2,0)),"",VLOOKUP($B172,#REF!,6,0))</f>
        <v/>
      </c>
    </row>
    <row r="173" customFormat="false" ht="17.5" hidden="false" customHeight="false" outlineLevel="0" collapsed="false">
      <c r="B173" s="97"/>
      <c r="C173" s="94"/>
      <c r="D173" s="78" t="str">
        <f aca="false">IF(ISERROR(VLOOKUP($B173,#REF!,2,0)),"",VLOOKUP($B173,#REF!,3,0))</f>
        <v/>
      </c>
      <c r="E173" s="62" t="str">
        <f aca="false">IF(ISERROR(VLOOKUP($B173,#REF!,2,0)),"",VLOOKUP($B173,#REF!,4,0))</f>
        <v/>
      </c>
      <c r="F173" s="84" t="str">
        <f aca="false">IF(ISERROR(VLOOKUP($B173,#REF!,2,0)),"",VLOOKUP($B173,#REF!,5,0))</f>
        <v/>
      </c>
      <c r="G173" s="52" t="str">
        <f aca="false">IF(ISERROR(VLOOKUP($B173,#REF!,2,0)),"",VLOOKUP($B173,#REF!,6,0))</f>
        <v/>
      </c>
    </row>
    <row r="174" customFormat="false" ht="17.5" hidden="false" customHeight="false" outlineLevel="0" collapsed="false">
      <c r="B174" s="97"/>
      <c r="C174" s="94"/>
      <c r="D174" s="78" t="str">
        <f aca="false">IF(ISERROR(VLOOKUP($B174,#REF!,2,0)),"",VLOOKUP($B174,#REF!,3,0))</f>
        <v/>
      </c>
      <c r="E174" s="62" t="str">
        <f aca="false">IF(ISERROR(VLOOKUP($B174,#REF!,2,0)),"",VLOOKUP($B174,#REF!,4,0))</f>
        <v/>
      </c>
      <c r="F174" s="84" t="str">
        <f aca="false">IF(ISERROR(VLOOKUP($B174,#REF!,2,0)),"",VLOOKUP($B174,#REF!,5,0))</f>
        <v/>
      </c>
      <c r="G174" s="52" t="str">
        <f aca="false">IF(ISERROR(VLOOKUP($B174,#REF!,2,0)),"",VLOOKUP($B174,#REF!,6,0))</f>
        <v/>
      </c>
    </row>
    <row r="175" customFormat="false" ht="17.5" hidden="false" customHeight="false" outlineLevel="0" collapsed="false">
      <c r="B175" s="97"/>
      <c r="C175" s="94"/>
      <c r="D175" s="78" t="str">
        <f aca="false">IF(ISERROR(VLOOKUP($B175,#REF!,2,0)),"",VLOOKUP($B175,#REF!,3,0))</f>
        <v/>
      </c>
      <c r="E175" s="62" t="str">
        <f aca="false">IF(ISERROR(VLOOKUP($B175,#REF!,2,0)),"",VLOOKUP($B175,#REF!,4,0))</f>
        <v/>
      </c>
      <c r="F175" s="84" t="str">
        <f aca="false">IF(ISERROR(VLOOKUP($B175,#REF!,2,0)),"",VLOOKUP($B175,#REF!,5,0))</f>
        <v/>
      </c>
      <c r="G175" s="52" t="str">
        <f aca="false">IF(ISERROR(VLOOKUP($B175,#REF!,2,0)),"",VLOOKUP($B175,#REF!,6,0))</f>
        <v/>
      </c>
    </row>
    <row r="176" customFormat="false" ht="17.5" hidden="false" customHeight="false" outlineLevel="0" collapsed="false">
      <c r="B176" s="98"/>
      <c r="C176" s="94"/>
      <c r="D176" s="78" t="str">
        <f aca="false">IF(ISERROR(VLOOKUP($B176,#REF!,2,0)),"",VLOOKUP($B176,#REF!,3,0))</f>
        <v/>
      </c>
      <c r="E176" s="62" t="str">
        <f aca="false">IF(ISERROR(VLOOKUP($B176,#REF!,2,0)),"",VLOOKUP($B176,#REF!,4,0))</f>
        <v/>
      </c>
      <c r="F176" s="84" t="str">
        <f aca="false">IF(ISERROR(VLOOKUP($B176,#REF!,2,0)),"",VLOOKUP($B176,#REF!,5,0))</f>
        <v/>
      </c>
      <c r="G176" s="52" t="str">
        <f aca="false">IF(ISERROR(VLOOKUP($B176,#REF!,2,0)),"",VLOOKUP($B176,#REF!,6,0))</f>
        <v/>
      </c>
    </row>
    <row r="177" customFormat="false" ht="17.5" hidden="false" customHeight="false" outlineLevel="0" collapsed="false">
      <c r="B177" s="97"/>
      <c r="C177" s="94"/>
      <c r="D177" s="78" t="str">
        <f aca="false">IF(ISERROR(VLOOKUP($B177,#REF!,2,0)),"",VLOOKUP($B177,#REF!,3,0))</f>
        <v/>
      </c>
      <c r="E177" s="62" t="str">
        <f aca="false">IF(ISERROR(VLOOKUP($B177,#REF!,2,0)),"",VLOOKUP($B177,#REF!,4,0))</f>
        <v/>
      </c>
      <c r="F177" s="84" t="str">
        <f aca="false">IF(ISERROR(VLOOKUP($B177,#REF!,2,0)),"",VLOOKUP($B177,#REF!,5,0))</f>
        <v/>
      </c>
      <c r="G177" s="52" t="str">
        <f aca="false">IF(ISERROR(VLOOKUP($B177,#REF!,2,0)),"",VLOOKUP($B177,#REF!,6,0))</f>
        <v/>
      </c>
    </row>
    <row r="178" customFormat="false" ht="17.5" hidden="false" customHeight="false" outlineLevel="0" collapsed="false">
      <c r="B178" s="97"/>
      <c r="C178" s="94"/>
      <c r="D178" s="78" t="str">
        <f aca="false">IF(ISERROR(VLOOKUP($B178,#REF!,2,0)),"",VLOOKUP($B178,#REF!,3,0))</f>
        <v/>
      </c>
      <c r="E178" s="62" t="str">
        <f aca="false">IF(ISERROR(VLOOKUP($B178,#REF!,2,0)),"",VLOOKUP($B178,#REF!,4,0))</f>
        <v/>
      </c>
      <c r="F178" s="84" t="str">
        <f aca="false">IF(ISERROR(VLOOKUP($B178,#REF!,2,0)),"",VLOOKUP($B178,#REF!,5,0))</f>
        <v/>
      </c>
      <c r="G178" s="52" t="str">
        <f aca="false">IF(ISERROR(VLOOKUP($B178,#REF!,2,0)),"",VLOOKUP($B178,#REF!,6,0))</f>
        <v/>
      </c>
    </row>
    <row r="179" customFormat="false" ht="17.5" hidden="false" customHeight="false" outlineLevel="0" collapsed="false">
      <c r="B179" s="100"/>
      <c r="C179" s="94"/>
      <c r="D179" s="78" t="str">
        <f aca="false">IF(ISERROR(VLOOKUP($B179,#REF!,2,0)),"",VLOOKUP($B179,#REF!,3,0))</f>
        <v/>
      </c>
      <c r="E179" s="62" t="str">
        <f aca="false">IF(ISERROR(VLOOKUP($B179,#REF!,2,0)),"",VLOOKUP($B179,#REF!,4,0))</f>
        <v/>
      </c>
      <c r="F179" s="84" t="str">
        <f aca="false">IF(ISERROR(VLOOKUP($B179,#REF!,2,0)),"",VLOOKUP($B179,#REF!,5,0))</f>
        <v/>
      </c>
      <c r="G179" s="52" t="str">
        <f aca="false">IF(ISERROR(VLOOKUP($B179,#REF!,2,0)),"",VLOOKUP($B179,#REF!,6,0))</f>
        <v/>
      </c>
    </row>
    <row r="180" customFormat="false" ht="17.5" hidden="false" customHeight="false" outlineLevel="0" collapsed="false">
      <c r="B180" s="99"/>
      <c r="C180" s="94"/>
      <c r="D180" s="78" t="str">
        <f aca="false">IF(ISERROR(VLOOKUP($B180,#REF!,2,0)),"",VLOOKUP($B180,#REF!,3,0))</f>
        <v/>
      </c>
      <c r="E180" s="62" t="str">
        <f aca="false">IF(ISERROR(VLOOKUP($B180,#REF!,2,0)),"",VLOOKUP($B180,#REF!,4,0))</f>
        <v/>
      </c>
      <c r="F180" s="84" t="str">
        <f aca="false">IF(ISERROR(VLOOKUP($B180,#REF!,2,0)),"",VLOOKUP($B180,#REF!,5,0))</f>
        <v/>
      </c>
      <c r="G180" s="52" t="str">
        <f aca="false">IF(ISERROR(VLOOKUP($B180,#REF!,2,0)),"",VLOOKUP($B180,#REF!,6,0))</f>
        <v/>
      </c>
    </row>
    <row r="181" customFormat="false" ht="17.5" hidden="false" customHeight="false" outlineLevel="0" collapsed="false">
      <c r="B181" s="97"/>
      <c r="C181" s="94"/>
      <c r="D181" s="78" t="str">
        <f aca="false">IF(ISERROR(VLOOKUP($B181,#REF!,2,0)),"",VLOOKUP($B181,#REF!,3,0))</f>
        <v/>
      </c>
      <c r="E181" s="62" t="str">
        <f aca="false">IF(ISERROR(VLOOKUP($B181,#REF!,2,0)),"",VLOOKUP($B181,#REF!,4,0))</f>
        <v/>
      </c>
      <c r="F181" s="84" t="str">
        <f aca="false">IF(ISERROR(VLOOKUP($B181,#REF!,2,0)),"",VLOOKUP($B181,#REF!,5,0))</f>
        <v/>
      </c>
      <c r="G181" s="52" t="str">
        <f aca="false">IF(ISERROR(VLOOKUP($B181,#REF!,2,0)),"",VLOOKUP($B181,#REF!,6,0))</f>
        <v/>
      </c>
    </row>
    <row r="182" customFormat="false" ht="17.5" hidden="false" customHeight="false" outlineLevel="0" collapsed="false">
      <c r="B182" s="97"/>
      <c r="C182" s="94"/>
      <c r="D182" s="78" t="str">
        <f aca="false">IF(ISERROR(VLOOKUP($B182,#REF!,2,0)),"",VLOOKUP($B182,#REF!,3,0))</f>
        <v/>
      </c>
      <c r="E182" s="62" t="str">
        <f aca="false">IF(ISERROR(VLOOKUP($B182,#REF!,2,0)),"",VLOOKUP($B182,#REF!,4,0))</f>
        <v/>
      </c>
      <c r="F182" s="84" t="str">
        <f aca="false">IF(ISERROR(VLOOKUP($B182,#REF!,2,0)),"",VLOOKUP($B182,#REF!,5,0))</f>
        <v/>
      </c>
      <c r="G182" s="52" t="str">
        <f aca="false">IF(ISERROR(VLOOKUP($B182,#REF!,2,0)),"",VLOOKUP($B182,#REF!,6,0))</f>
        <v/>
      </c>
    </row>
    <row r="183" customFormat="false" ht="17.5" hidden="false" customHeight="false" outlineLevel="0" collapsed="false">
      <c r="B183" s="97"/>
      <c r="C183" s="94"/>
      <c r="D183" s="78" t="str">
        <f aca="false">IF(ISERROR(VLOOKUP($B183,#REF!,2,0)),"",VLOOKUP($B183,#REF!,3,0))</f>
        <v/>
      </c>
      <c r="E183" s="62" t="str">
        <f aca="false">IF(ISERROR(VLOOKUP($B183,#REF!,2,0)),"",VLOOKUP($B183,#REF!,4,0))</f>
        <v/>
      </c>
      <c r="F183" s="84" t="str">
        <f aca="false">IF(ISERROR(VLOOKUP($B183,#REF!,2,0)),"",VLOOKUP($B183,#REF!,5,0))</f>
        <v/>
      </c>
      <c r="G183" s="52" t="str">
        <f aca="false">IF(ISERROR(VLOOKUP($B183,#REF!,2,0)),"",VLOOKUP($B183,#REF!,6,0))</f>
        <v/>
      </c>
    </row>
    <row r="184" customFormat="false" ht="17.5" hidden="false" customHeight="false" outlineLevel="0" collapsed="false">
      <c r="B184" s="97"/>
      <c r="C184" s="94"/>
      <c r="D184" s="78" t="str">
        <f aca="false">IF(ISERROR(VLOOKUP($B184,#REF!,2,0)),"",VLOOKUP($B184,#REF!,3,0))</f>
        <v/>
      </c>
      <c r="E184" s="62" t="str">
        <f aca="false">IF(ISERROR(VLOOKUP($B184,#REF!,2,0)),"",VLOOKUP($B184,#REF!,4,0))</f>
        <v/>
      </c>
      <c r="F184" s="84" t="str">
        <f aca="false">IF(ISERROR(VLOOKUP($B184,#REF!,2,0)),"",VLOOKUP($B184,#REF!,5,0))</f>
        <v/>
      </c>
      <c r="G184" s="52" t="str">
        <f aca="false">IF(ISERROR(VLOOKUP($B184,#REF!,2,0)),"",VLOOKUP($B184,#REF!,6,0))</f>
        <v/>
      </c>
    </row>
    <row r="185" customFormat="false" ht="17.5" hidden="false" customHeight="false" outlineLevel="0" collapsed="false">
      <c r="B185" s="97"/>
      <c r="C185" s="94"/>
      <c r="D185" s="78" t="str">
        <f aca="false">IF(ISERROR(VLOOKUP($B185,#REF!,2,0)),"",VLOOKUP($B185,#REF!,3,0))</f>
        <v/>
      </c>
      <c r="E185" s="62" t="str">
        <f aca="false">IF(ISERROR(VLOOKUP($B185,#REF!,2,0)),"",VLOOKUP($B185,#REF!,4,0))</f>
        <v/>
      </c>
      <c r="F185" s="84" t="str">
        <f aca="false">IF(ISERROR(VLOOKUP($B185,#REF!,2,0)),"",VLOOKUP($B185,#REF!,5,0))</f>
        <v/>
      </c>
      <c r="G185" s="52" t="str">
        <f aca="false">IF(ISERROR(VLOOKUP($B185,#REF!,2,0)),"",VLOOKUP($B185,#REF!,6,0))</f>
        <v/>
      </c>
    </row>
    <row r="186" customFormat="false" ht="17.5" hidden="false" customHeight="false" outlineLevel="0" collapsed="false">
      <c r="B186" s="97"/>
      <c r="C186" s="94"/>
      <c r="D186" s="78" t="str">
        <f aca="false">IF(ISERROR(VLOOKUP($B186,#REF!,2,0)),"",VLOOKUP($B186,#REF!,3,0))</f>
        <v/>
      </c>
      <c r="E186" s="62" t="str">
        <f aca="false">IF(ISERROR(VLOOKUP($B186,#REF!,2,0)),"",VLOOKUP($B186,#REF!,4,0))</f>
        <v/>
      </c>
      <c r="F186" s="84" t="str">
        <f aca="false">IF(ISERROR(VLOOKUP($B186,#REF!,2,0)),"",VLOOKUP($B186,#REF!,5,0))</f>
        <v/>
      </c>
      <c r="G186" s="52" t="str">
        <f aca="false">IF(ISERROR(VLOOKUP($B186,#REF!,2,0)),"",VLOOKUP($B186,#REF!,6,0))</f>
        <v/>
      </c>
    </row>
    <row r="187" customFormat="false" ht="17.5" hidden="false" customHeight="false" outlineLevel="0" collapsed="false">
      <c r="B187" s="97"/>
      <c r="C187" s="94"/>
      <c r="D187" s="78" t="str">
        <f aca="false">IF(ISERROR(VLOOKUP($B187,#REF!,2,0)),"",VLOOKUP($B187,#REF!,3,0))</f>
        <v/>
      </c>
      <c r="E187" s="62" t="str">
        <f aca="false">IF(ISERROR(VLOOKUP($B187,#REF!,2,0)),"",VLOOKUP($B187,#REF!,4,0))</f>
        <v/>
      </c>
      <c r="F187" s="84" t="str">
        <f aca="false">IF(ISERROR(VLOOKUP($B187,#REF!,2,0)),"",VLOOKUP($B187,#REF!,5,0))</f>
        <v/>
      </c>
      <c r="G187" s="52" t="str">
        <f aca="false">IF(ISERROR(VLOOKUP($B187,#REF!,2,0)),"",VLOOKUP($B187,#REF!,6,0))</f>
        <v/>
      </c>
    </row>
    <row r="188" customFormat="false" ht="17.5" hidden="false" customHeight="false" outlineLevel="0" collapsed="false">
      <c r="B188" s="97"/>
      <c r="C188" s="94"/>
      <c r="D188" s="78" t="str">
        <f aca="false">IF(ISERROR(VLOOKUP($B188,#REF!,2,0)),"",VLOOKUP($B188,#REF!,3,0))</f>
        <v/>
      </c>
      <c r="E188" s="62" t="str">
        <f aca="false">IF(ISERROR(VLOOKUP($B188,#REF!,2,0)),"",VLOOKUP($B188,#REF!,4,0))</f>
        <v/>
      </c>
      <c r="F188" s="84" t="str">
        <f aca="false">IF(ISERROR(VLOOKUP($B188,#REF!,2,0)),"",VLOOKUP($B188,#REF!,5,0))</f>
        <v/>
      </c>
      <c r="G188" s="52" t="str">
        <f aca="false">IF(ISERROR(VLOOKUP($B188,#REF!,2,0)),"",VLOOKUP($B188,#REF!,6,0))</f>
        <v/>
      </c>
    </row>
    <row r="189" customFormat="false" ht="17.5" hidden="false" customHeight="false" outlineLevel="0" collapsed="false">
      <c r="B189" s="97"/>
      <c r="C189" s="94"/>
      <c r="D189" s="78" t="str">
        <f aca="false">IF(ISERROR(VLOOKUP($B189,#REF!,2,0)),"",VLOOKUP($B189,#REF!,3,0))</f>
        <v/>
      </c>
      <c r="E189" s="62" t="str">
        <f aca="false">IF(ISERROR(VLOOKUP($B189,#REF!,2,0)),"",VLOOKUP($B189,#REF!,4,0))</f>
        <v/>
      </c>
      <c r="F189" s="84" t="str">
        <f aca="false">IF(ISERROR(VLOOKUP($B189,#REF!,2,0)),"",VLOOKUP($B189,#REF!,5,0))</f>
        <v/>
      </c>
      <c r="G189" s="52" t="str">
        <f aca="false">IF(ISERROR(VLOOKUP($B189,#REF!,2,0)),"",VLOOKUP($B189,#REF!,6,0))</f>
        <v/>
      </c>
    </row>
    <row r="190" customFormat="false" ht="17.5" hidden="false" customHeight="false" outlineLevel="0" collapsed="false">
      <c r="B190" s="97"/>
      <c r="C190" s="94"/>
      <c r="D190" s="78" t="str">
        <f aca="false">IF(ISERROR(VLOOKUP($B190,#REF!,2,0)),"",VLOOKUP($B190,#REF!,3,0))</f>
        <v/>
      </c>
      <c r="E190" s="62" t="str">
        <f aca="false">IF(ISERROR(VLOOKUP($B190,#REF!,2,0)),"",VLOOKUP($B190,#REF!,4,0))</f>
        <v/>
      </c>
      <c r="F190" s="84" t="str">
        <f aca="false">IF(ISERROR(VLOOKUP($B190,#REF!,2,0)),"",VLOOKUP($B190,#REF!,5,0))</f>
        <v/>
      </c>
      <c r="G190" s="52" t="str">
        <f aca="false">IF(ISERROR(VLOOKUP($B190,#REF!,2,0)),"",VLOOKUP($B190,#REF!,6,0))</f>
        <v/>
      </c>
    </row>
    <row r="191" customFormat="false" ht="17.5" hidden="false" customHeight="false" outlineLevel="0" collapsed="false">
      <c r="B191" s="97"/>
      <c r="C191" s="94"/>
      <c r="D191" s="78" t="str">
        <f aca="false">IF(ISERROR(VLOOKUP($B191,#REF!,2,0)),"",VLOOKUP($B191,#REF!,3,0))</f>
        <v/>
      </c>
      <c r="E191" s="62" t="str">
        <f aca="false">IF(ISERROR(VLOOKUP($B191,#REF!,2,0)),"",VLOOKUP($B191,#REF!,4,0))</f>
        <v/>
      </c>
      <c r="F191" s="84" t="str">
        <f aca="false">IF(ISERROR(VLOOKUP($B191,#REF!,2,0)),"",VLOOKUP($B191,#REF!,5,0))</f>
        <v/>
      </c>
      <c r="G191" s="52" t="str">
        <f aca="false">IF(ISERROR(VLOOKUP($B191,#REF!,2,0)),"",VLOOKUP($B191,#REF!,6,0))</f>
        <v/>
      </c>
    </row>
    <row r="192" customFormat="false" ht="17.5" hidden="false" customHeight="false" outlineLevel="0" collapsed="false">
      <c r="B192" s="97"/>
      <c r="C192" s="94"/>
      <c r="D192" s="78" t="str">
        <f aca="false">IF(ISERROR(VLOOKUP($B192,#REF!,2,0)),"",VLOOKUP($B192,#REF!,3,0))</f>
        <v/>
      </c>
      <c r="E192" s="62" t="str">
        <f aca="false">IF(ISERROR(VLOOKUP($B192,#REF!,2,0)),"",VLOOKUP($B192,#REF!,4,0))</f>
        <v/>
      </c>
      <c r="F192" s="84" t="str">
        <f aca="false">IF(ISERROR(VLOOKUP($B192,#REF!,2,0)),"",VLOOKUP($B192,#REF!,5,0))</f>
        <v/>
      </c>
      <c r="G192" s="52" t="str">
        <f aca="false">IF(ISERROR(VLOOKUP($B192,#REF!,2,0)),"",VLOOKUP($B192,#REF!,6,0))</f>
        <v/>
      </c>
    </row>
    <row r="193" customFormat="false" ht="17.5" hidden="false" customHeight="false" outlineLevel="0" collapsed="false">
      <c r="B193" s="97"/>
      <c r="C193" s="94"/>
      <c r="D193" s="78" t="str">
        <f aca="false">IF(ISERROR(VLOOKUP($B193,#REF!,2,0)),"",VLOOKUP($B193,#REF!,3,0))</f>
        <v/>
      </c>
      <c r="E193" s="62" t="str">
        <f aca="false">IF(ISERROR(VLOOKUP($B193,#REF!,2,0)),"",VLOOKUP($B193,#REF!,4,0))</f>
        <v/>
      </c>
      <c r="F193" s="84" t="str">
        <f aca="false">IF(ISERROR(VLOOKUP($B193,#REF!,2,0)),"",VLOOKUP($B193,#REF!,5,0))</f>
        <v/>
      </c>
      <c r="G193" s="52" t="str">
        <f aca="false">IF(ISERROR(VLOOKUP($B193,#REF!,2,0)),"",VLOOKUP($B193,#REF!,6,0))</f>
        <v/>
      </c>
    </row>
    <row r="194" customFormat="false" ht="17.5" hidden="false" customHeight="false" outlineLevel="0" collapsed="false">
      <c r="B194" s="97"/>
      <c r="C194" s="94"/>
      <c r="D194" s="78" t="str">
        <f aca="false">IF(ISERROR(VLOOKUP($B194,#REF!,2,0)),"",VLOOKUP($B194,#REF!,3,0))</f>
        <v/>
      </c>
      <c r="E194" s="62" t="str">
        <f aca="false">IF(ISERROR(VLOOKUP($B194,#REF!,2,0)),"",VLOOKUP($B194,#REF!,4,0))</f>
        <v/>
      </c>
      <c r="F194" s="84" t="str">
        <f aca="false">IF(ISERROR(VLOOKUP($B194,#REF!,2,0)),"",VLOOKUP($B194,#REF!,5,0))</f>
        <v/>
      </c>
      <c r="G194" s="52" t="str">
        <f aca="false">IF(ISERROR(VLOOKUP($B194,#REF!,2,0)),"",VLOOKUP($B194,#REF!,6,0))</f>
        <v/>
      </c>
    </row>
    <row r="195" customFormat="false" ht="17.5" hidden="false" customHeight="false" outlineLevel="0" collapsed="false">
      <c r="B195" s="97"/>
      <c r="C195" s="94"/>
      <c r="D195" s="78" t="str">
        <f aca="false">IF(ISERROR(VLOOKUP($B195,#REF!,2,0)),"",VLOOKUP($B195,#REF!,3,0))</f>
        <v/>
      </c>
      <c r="E195" s="62" t="str">
        <f aca="false">IF(ISERROR(VLOOKUP($B195,#REF!,2,0)),"",VLOOKUP($B195,#REF!,4,0))</f>
        <v/>
      </c>
      <c r="F195" s="84" t="str">
        <f aca="false">IF(ISERROR(VLOOKUP($B195,#REF!,2,0)),"",VLOOKUP($B195,#REF!,5,0))</f>
        <v/>
      </c>
      <c r="G195" s="52" t="str">
        <f aca="false">IF(ISERROR(VLOOKUP($B195,#REF!,2,0)),"",VLOOKUP($B195,#REF!,6,0))</f>
        <v/>
      </c>
    </row>
    <row r="196" customFormat="false" ht="17.5" hidden="false" customHeight="false" outlineLevel="0" collapsed="false">
      <c r="B196" s="97"/>
      <c r="C196" s="94"/>
      <c r="D196" s="78" t="str">
        <f aca="false">IF(ISERROR(VLOOKUP($B196,#REF!,2,0)),"",VLOOKUP($B196,#REF!,3,0))</f>
        <v/>
      </c>
      <c r="E196" s="62" t="str">
        <f aca="false">IF(ISERROR(VLOOKUP($B196,#REF!,2,0)),"",VLOOKUP($B196,#REF!,4,0))</f>
        <v/>
      </c>
      <c r="F196" s="84" t="str">
        <f aca="false">IF(ISERROR(VLOOKUP($B196,#REF!,2,0)),"",VLOOKUP($B196,#REF!,5,0))</f>
        <v/>
      </c>
      <c r="G196" s="52" t="str">
        <f aca="false">IF(ISERROR(VLOOKUP($B196,#REF!,2,0)),"",VLOOKUP($B196,#REF!,6,0))</f>
        <v/>
      </c>
    </row>
    <row r="197" customFormat="false" ht="17.5" hidden="false" customHeight="false" outlineLevel="0" collapsed="false">
      <c r="B197" s="97"/>
      <c r="C197" s="94"/>
      <c r="D197" s="78" t="str">
        <f aca="false">IF(ISERROR(VLOOKUP($B197,#REF!,2,0)),"",VLOOKUP($B197,#REF!,3,0))</f>
        <v/>
      </c>
      <c r="E197" s="62" t="str">
        <f aca="false">IF(ISERROR(VLOOKUP($B197,#REF!,2,0)),"",VLOOKUP($B197,#REF!,4,0))</f>
        <v/>
      </c>
      <c r="F197" s="84" t="str">
        <f aca="false">IF(ISERROR(VLOOKUP($B197,#REF!,2,0)),"",VLOOKUP($B197,#REF!,5,0))</f>
        <v/>
      </c>
      <c r="G197" s="52" t="str">
        <f aca="false">IF(ISERROR(VLOOKUP($B197,#REF!,2,0)),"",VLOOKUP($B197,#REF!,6,0))</f>
        <v/>
      </c>
    </row>
    <row r="198" customFormat="false" ht="17.5" hidden="false" customHeight="false" outlineLevel="0" collapsed="false">
      <c r="B198" s="97"/>
      <c r="C198" s="94"/>
      <c r="D198" s="78" t="str">
        <f aca="false">IF(ISERROR(VLOOKUP($B198,#REF!,2,0)),"",VLOOKUP($B198,#REF!,3,0))</f>
        <v/>
      </c>
      <c r="E198" s="62" t="str">
        <f aca="false">IF(ISERROR(VLOOKUP($B198,#REF!,2,0)),"",VLOOKUP($B198,#REF!,4,0))</f>
        <v/>
      </c>
      <c r="F198" s="84" t="str">
        <f aca="false">IF(ISERROR(VLOOKUP($B198,#REF!,2,0)),"",VLOOKUP($B198,#REF!,5,0))</f>
        <v/>
      </c>
      <c r="G198" s="52" t="str">
        <f aca="false">IF(ISERROR(VLOOKUP($B198,#REF!,2,0)),"",VLOOKUP($B198,#REF!,6,0))</f>
        <v/>
      </c>
    </row>
    <row r="199" customFormat="false" ht="17.5" hidden="false" customHeight="false" outlineLevel="0" collapsed="false">
      <c r="B199" s="97"/>
      <c r="C199" s="94"/>
      <c r="D199" s="78" t="str">
        <f aca="false">IF(ISERROR(VLOOKUP($B199,#REF!,2,0)),"",VLOOKUP($B199,#REF!,3,0))</f>
        <v/>
      </c>
      <c r="E199" s="62" t="str">
        <f aca="false">IF(ISERROR(VLOOKUP($B199,#REF!,2,0)),"",VLOOKUP($B199,#REF!,4,0))</f>
        <v/>
      </c>
      <c r="F199" s="84" t="str">
        <f aca="false">IF(ISERROR(VLOOKUP($B199,#REF!,2,0)),"",VLOOKUP($B199,#REF!,5,0))</f>
        <v/>
      </c>
      <c r="G199" s="52" t="str">
        <f aca="false">IF(ISERROR(VLOOKUP($B199,#REF!,2,0)),"",VLOOKUP($B199,#REF!,6,0))</f>
        <v/>
      </c>
    </row>
    <row r="200" customFormat="false" ht="17.5" hidden="false" customHeight="false" outlineLevel="0" collapsed="false">
      <c r="B200" s="97"/>
      <c r="C200" s="94"/>
      <c r="D200" s="78" t="str">
        <f aca="false">IF(ISERROR(VLOOKUP($B200,#REF!,2,0)),"",VLOOKUP($B200,#REF!,3,0))</f>
        <v/>
      </c>
      <c r="E200" s="62" t="str">
        <f aca="false">IF(ISERROR(VLOOKUP($B200,#REF!,2,0)),"",VLOOKUP($B200,#REF!,4,0))</f>
        <v/>
      </c>
      <c r="F200" s="84" t="str">
        <f aca="false">IF(ISERROR(VLOOKUP($B200,#REF!,2,0)),"",VLOOKUP($B200,#REF!,5,0))</f>
        <v/>
      </c>
      <c r="G200" s="52" t="str">
        <f aca="false">IF(ISERROR(VLOOKUP($B200,#REF!,2,0)),"",VLOOKUP($B200,#REF!,6,0))</f>
        <v/>
      </c>
    </row>
    <row r="201" customFormat="false" ht="17.5" hidden="false" customHeight="false" outlineLevel="0" collapsed="false">
      <c r="B201" s="97"/>
      <c r="C201" s="94"/>
      <c r="D201" s="78" t="str">
        <f aca="false">IF(ISERROR(VLOOKUP($B201,#REF!,2,0)),"",VLOOKUP($B201,#REF!,3,0))</f>
        <v/>
      </c>
      <c r="E201" s="62" t="str">
        <f aca="false">IF(ISERROR(VLOOKUP($B201,#REF!,2,0)),"",VLOOKUP($B201,#REF!,4,0))</f>
        <v/>
      </c>
      <c r="F201" s="84" t="str">
        <f aca="false">IF(ISERROR(VLOOKUP($B201,#REF!,2,0)),"",VLOOKUP($B201,#REF!,5,0))</f>
        <v/>
      </c>
      <c r="G201" s="52" t="str">
        <f aca="false">IF(ISERROR(VLOOKUP($B201,#REF!,2,0)),"",VLOOKUP($B201,#REF!,6,0))</f>
        <v/>
      </c>
    </row>
    <row r="202" customFormat="false" ht="17.5" hidden="false" customHeight="false" outlineLevel="0" collapsed="false">
      <c r="B202" s="97"/>
      <c r="C202" s="94"/>
      <c r="D202" s="78" t="str">
        <f aca="false">IF(ISERROR(VLOOKUP($B202,#REF!,2,0)),"",VLOOKUP($B202,#REF!,3,0))</f>
        <v/>
      </c>
      <c r="E202" s="62" t="str">
        <f aca="false">IF(ISERROR(VLOOKUP($B202,#REF!,2,0)),"",VLOOKUP($B202,#REF!,4,0))</f>
        <v/>
      </c>
      <c r="F202" s="84" t="str">
        <f aca="false">IF(ISERROR(VLOOKUP($B202,#REF!,2,0)),"",VLOOKUP($B202,#REF!,5,0))</f>
        <v/>
      </c>
      <c r="G202" s="52" t="str">
        <f aca="false">IF(ISERROR(VLOOKUP($B202,#REF!,2,0)),"",VLOOKUP($B202,#REF!,6,0))</f>
        <v/>
      </c>
    </row>
    <row r="203" customFormat="false" ht="17.5" hidden="false" customHeight="false" outlineLevel="0" collapsed="false">
      <c r="B203" s="97"/>
      <c r="C203" s="94"/>
      <c r="D203" s="78" t="str">
        <f aca="false">IF(ISERROR(VLOOKUP($B203,#REF!,2,0)),"",VLOOKUP($B203,#REF!,3,0))</f>
        <v/>
      </c>
      <c r="E203" s="62" t="str">
        <f aca="false">IF(ISERROR(VLOOKUP($B203,#REF!,2,0)),"",VLOOKUP($B203,#REF!,4,0))</f>
        <v/>
      </c>
      <c r="F203" s="84" t="str">
        <f aca="false">IF(ISERROR(VLOOKUP($B203,#REF!,2,0)),"",VLOOKUP($B203,#REF!,5,0))</f>
        <v/>
      </c>
      <c r="G203" s="52" t="str">
        <f aca="false">IF(ISERROR(VLOOKUP($B203,#REF!,2,0)),"",VLOOKUP($B203,#REF!,6,0))</f>
        <v/>
      </c>
    </row>
    <row r="204" customFormat="false" ht="17.5" hidden="false" customHeight="false" outlineLevel="0" collapsed="false">
      <c r="B204" s="97"/>
      <c r="C204" s="94"/>
      <c r="D204" s="78" t="str">
        <f aca="false">IF(ISERROR(VLOOKUP($B204,#REF!,2,0)),"",VLOOKUP($B204,#REF!,3,0))</f>
        <v/>
      </c>
      <c r="E204" s="62" t="str">
        <f aca="false">IF(ISERROR(VLOOKUP($B204,#REF!,2,0)),"",VLOOKUP($B204,#REF!,4,0))</f>
        <v/>
      </c>
      <c r="F204" s="84" t="str">
        <f aca="false">IF(ISERROR(VLOOKUP($B204,#REF!,2,0)),"",VLOOKUP($B204,#REF!,5,0))</f>
        <v/>
      </c>
      <c r="G204" s="52" t="str">
        <f aca="false">IF(ISERROR(VLOOKUP($B204,#REF!,2,0)),"",VLOOKUP($B204,#REF!,6,0))</f>
        <v/>
      </c>
    </row>
    <row r="205" customFormat="false" ht="17.5" hidden="false" customHeight="false" outlineLevel="0" collapsed="false">
      <c r="B205" s="97"/>
      <c r="C205" s="94"/>
      <c r="D205" s="78" t="str">
        <f aca="false">IF(ISERROR(VLOOKUP($B205,#REF!,2,0)),"",VLOOKUP($B205,#REF!,3,0))</f>
        <v/>
      </c>
      <c r="E205" s="62" t="str">
        <f aca="false">IF(ISERROR(VLOOKUP($B205,#REF!,2,0)),"",VLOOKUP($B205,#REF!,4,0))</f>
        <v/>
      </c>
      <c r="F205" s="84" t="str">
        <f aca="false">IF(ISERROR(VLOOKUP($B205,#REF!,2,0)),"",VLOOKUP($B205,#REF!,5,0))</f>
        <v/>
      </c>
      <c r="G205" s="52" t="str">
        <f aca="false">IF(ISERROR(VLOOKUP($B205,#REF!,2,0)),"",VLOOKUP($B205,#REF!,6,0))</f>
        <v/>
      </c>
    </row>
    <row r="206" customFormat="false" ht="17.5" hidden="false" customHeight="false" outlineLevel="0" collapsed="false">
      <c r="B206" s="97"/>
      <c r="C206" s="94"/>
      <c r="D206" s="78" t="str">
        <f aca="false">IF(ISERROR(VLOOKUP($B206,#REF!,2,0)),"",VLOOKUP($B206,#REF!,3,0))</f>
        <v/>
      </c>
      <c r="E206" s="62" t="str">
        <f aca="false">IF(ISERROR(VLOOKUP($B206,#REF!,2,0)),"",VLOOKUP($B206,#REF!,4,0))</f>
        <v/>
      </c>
      <c r="F206" s="84" t="str">
        <f aca="false">IF(ISERROR(VLOOKUP($B206,#REF!,2,0)),"",VLOOKUP($B206,#REF!,5,0))</f>
        <v/>
      </c>
      <c r="G206" s="52" t="str">
        <f aca="false">IF(ISERROR(VLOOKUP($B206,#REF!,2,0)),"",VLOOKUP($B206,#REF!,6,0))</f>
        <v/>
      </c>
    </row>
    <row r="207" customFormat="false" ht="17.5" hidden="false" customHeight="false" outlineLevel="0" collapsed="false">
      <c r="B207" s="97"/>
      <c r="C207" s="94"/>
      <c r="D207" s="78" t="str">
        <f aca="false">IF(ISERROR(VLOOKUP($B207,#REF!,2,0)),"",VLOOKUP($B207,#REF!,3,0))</f>
        <v/>
      </c>
      <c r="E207" s="62" t="str">
        <f aca="false">IF(ISERROR(VLOOKUP($B207,#REF!,2,0)),"",VLOOKUP($B207,#REF!,4,0))</f>
        <v/>
      </c>
      <c r="F207" s="84" t="str">
        <f aca="false">IF(ISERROR(VLOOKUP($B207,#REF!,2,0)),"",VLOOKUP($B207,#REF!,5,0))</f>
        <v/>
      </c>
      <c r="G207" s="52" t="str">
        <f aca="false">IF(ISERROR(VLOOKUP($B207,#REF!,2,0)),"",VLOOKUP($B207,#REF!,6,0))</f>
        <v/>
      </c>
    </row>
    <row r="208" customFormat="false" ht="17.5" hidden="false" customHeight="false" outlineLevel="0" collapsed="false">
      <c r="B208" s="97"/>
      <c r="C208" s="94"/>
      <c r="D208" s="78" t="str">
        <f aca="false">IF(ISERROR(VLOOKUP($B208,#REF!,2,0)),"",VLOOKUP($B208,#REF!,3,0))</f>
        <v/>
      </c>
      <c r="E208" s="62" t="str">
        <f aca="false">IF(ISERROR(VLOOKUP($B208,#REF!,2,0)),"",VLOOKUP($B208,#REF!,4,0))</f>
        <v/>
      </c>
      <c r="F208" s="84" t="str">
        <f aca="false">IF(ISERROR(VLOOKUP($B208,#REF!,2,0)),"",VLOOKUP($B208,#REF!,5,0))</f>
        <v/>
      </c>
      <c r="G208" s="52" t="str">
        <f aca="false">IF(ISERROR(VLOOKUP($B208,#REF!,2,0)),"",VLOOKUP($B208,#REF!,6,0))</f>
        <v/>
      </c>
    </row>
    <row r="209" customFormat="false" ht="17.5" hidden="false" customHeight="false" outlineLevel="0" collapsed="false">
      <c r="B209" s="97"/>
      <c r="C209" s="94"/>
      <c r="D209" s="78" t="str">
        <f aca="false">IF(ISERROR(VLOOKUP($B209,#REF!,2,0)),"",VLOOKUP($B209,#REF!,3,0))</f>
        <v/>
      </c>
      <c r="E209" s="62" t="str">
        <f aca="false">IF(ISERROR(VLOOKUP($B209,#REF!,2,0)),"",VLOOKUP($B209,#REF!,4,0))</f>
        <v/>
      </c>
      <c r="F209" s="84" t="str">
        <f aca="false">IF(ISERROR(VLOOKUP($B209,#REF!,2,0)),"",VLOOKUP($B209,#REF!,5,0))</f>
        <v/>
      </c>
      <c r="G209" s="52" t="str">
        <f aca="false">IF(ISERROR(VLOOKUP($B209,#REF!,2,0)),"",VLOOKUP($B209,#REF!,6,0))</f>
        <v/>
      </c>
    </row>
    <row r="210" customFormat="false" ht="17.5" hidden="false" customHeight="false" outlineLevel="0" collapsed="false">
      <c r="B210" s="97"/>
      <c r="C210" s="94"/>
      <c r="D210" s="78" t="str">
        <f aca="false">IF(ISERROR(VLOOKUP($B210,#REF!,2,0)),"",VLOOKUP($B210,#REF!,3,0))</f>
        <v/>
      </c>
      <c r="E210" s="62" t="str">
        <f aca="false">IF(ISERROR(VLOOKUP($B210,#REF!,2,0)),"",VLOOKUP($B210,#REF!,4,0))</f>
        <v/>
      </c>
      <c r="F210" s="84" t="str">
        <f aca="false">IF(ISERROR(VLOOKUP($B210,#REF!,2,0)),"",VLOOKUP($B210,#REF!,5,0))</f>
        <v/>
      </c>
      <c r="G210" s="52" t="str">
        <f aca="false">IF(ISERROR(VLOOKUP($B210,#REF!,2,0)),"",VLOOKUP($B210,#REF!,6,0))</f>
        <v/>
      </c>
    </row>
    <row r="211" customFormat="false" ht="17.5" hidden="false" customHeight="false" outlineLevel="0" collapsed="false">
      <c r="B211" s="97"/>
      <c r="C211" s="94"/>
      <c r="D211" s="78" t="str">
        <f aca="false">IF(ISERROR(VLOOKUP($B211,#REF!,2,0)),"",VLOOKUP($B211,#REF!,3,0))</f>
        <v/>
      </c>
      <c r="E211" s="62" t="str">
        <f aca="false">IF(ISERROR(VLOOKUP($B211,#REF!,2,0)),"",VLOOKUP($B211,#REF!,4,0))</f>
        <v/>
      </c>
      <c r="F211" s="84" t="str">
        <f aca="false">IF(ISERROR(VLOOKUP($B211,#REF!,2,0)),"",VLOOKUP($B211,#REF!,5,0))</f>
        <v/>
      </c>
      <c r="G211" s="52" t="str">
        <f aca="false">IF(ISERROR(VLOOKUP($B211,#REF!,2,0)),"",VLOOKUP($B211,#REF!,6,0))</f>
        <v/>
      </c>
    </row>
    <row r="212" customFormat="false" ht="17.5" hidden="false" customHeight="false" outlineLevel="0" collapsed="false">
      <c r="B212" s="97"/>
      <c r="C212" s="94"/>
      <c r="D212" s="78" t="str">
        <f aca="false">IF(ISERROR(VLOOKUP($B212,#REF!,2,0)),"",VLOOKUP($B212,#REF!,3,0))</f>
        <v/>
      </c>
      <c r="E212" s="62" t="str">
        <f aca="false">IF(ISERROR(VLOOKUP($B212,#REF!,2,0)),"",VLOOKUP($B212,#REF!,4,0))</f>
        <v/>
      </c>
      <c r="F212" s="84" t="str">
        <f aca="false">IF(ISERROR(VLOOKUP($B212,#REF!,2,0)),"",VLOOKUP($B212,#REF!,5,0))</f>
        <v/>
      </c>
      <c r="G212" s="52" t="str">
        <f aca="false">IF(ISERROR(VLOOKUP($B212,#REF!,2,0)),"",VLOOKUP($B212,#REF!,6,0))</f>
        <v/>
      </c>
    </row>
    <row r="213" customFormat="false" ht="17.5" hidden="false" customHeight="false" outlineLevel="0" collapsed="false">
      <c r="B213" s="97"/>
      <c r="C213" s="94"/>
      <c r="D213" s="78" t="str">
        <f aca="false">IF(ISERROR(VLOOKUP($B213,#REF!,2,0)),"",VLOOKUP($B213,#REF!,3,0))</f>
        <v/>
      </c>
      <c r="E213" s="62" t="str">
        <f aca="false">IF(ISERROR(VLOOKUP($B213,#REF!,2,0)),"",VLOOKUP($B213,#REF!,4,0))</f>
        <v/>
      </c>
      <c r="F213" s="84" t="str">
        <f aca="false">IF(ISERROR(VLOOKUP($B213,#REF!,2,0)),"",VLOOKUP($B213,#REF!,5,0))</f>
        <v/>
      </c>
      <c r="G213" s="52" t="str">
        <f aca="false">IF(ISERROR(VLOOKUP($B213,#REF!,2,0)),"",VLOOKUP($B213,#REF!,6,0))</f>
        <v/>
      </c>
    </row>
    <row r="214" customFormat="false" ht="17.5" hidden="false" customHeight="false" outlineLevel="0" collapsed="false">
      <c r="B214" s="97"/>
      <c r="C214" s="94"/>
      <c r="D214" s="78" t="str">
        <f aca="false">IF(ISERROR(VLOOKUP($B214,#REF!,2,0)),"",VLOOKUP($B214,#REF!,3,0))</f>
        <v/>
      </c>
      <c r="E214" s="62" t="str">
        <f aca="false">IF(ISERROR(VLOOKUP($B214,#REF!,2,0)),"",VLOOKUP($B214,#REF!,4,0))</f>
        <v/>
      </c>
      <c r="F214" s="84" t="str">
        <f aca="false">IF(ISERROR(VLOOKUP($B214,#REF!,2,0)),"",VLOOKUP($B214,#REF!,5,0))</f>
        <v/>
      </c>
      <c r="G214" s="52" t="str">
        <f aca="false">IF(ISERROR(VLOOKUP($B214,#REF!,2,0)),"",VLOOKUP($B214,#REF!,6,0))</f>
        <v/>
      </c>
    </row>
    <row r="215" customFormat="false" ht="17.5" hidden="false" customHeight="false" outlineLevel="0" collapsed="false">
      <c r="B215" s="100"/>
      <c r="C215" s="94"/>
      <c r="D215" s="78" t="str">
        <f aca="false">IF(ISERROR(VLOOKUP($B215,#REF!,2,0)),"",VLOOKUP($B215,#REF!,3,0))</f>
        <v/>
      </c>
      <c r="E215" s="62" t="str">
        <f aca="false">IF(ISERROR(VLOOKUP($B215,#REF!,2,0)),"",VLOOKUP($B215,#REF!,4,0))</f>
        <v/>
      </c>
      <c r="F215" s="84" t="str">
        <f aca="false">IF(ISERROR(VLOOKUP($B215,#REF!,2,0)),"",VLOOKUP($B215,#REF!,5,0))</f>
        <v/>
      </c>
      <c r="G215" s="52" t="str">
        <f aca="false">IF(ISERROR(VLOOKUP($B215,#REF!,2,0)),"",VLOOKUP($B215,#REF!,6,0))</f>
        <v/>
      </c>
    </row>
    <row r="216" customFormat="false" ht="17.5" hidden="false" customHeight="false" outlineLevel="0" collapsed="false">
      <c r="B216" s="97"/>
      <c r="C216" s="94"/>
      <c r="D216" s="78" t="str">
        <f aca="false">IF(ISERROR(VLOOKUP($B216,#REF!,2,0)),"",VLOOKUP($B216,#REF!,3,0))</f>
        <v/>
      </c>
      <c r="E216" s="62" t="str">
        <f aca="false">IF(ISERROR(VLOOKUP($B216,#REF!,2,0)),"",VLOOKUP($B216,#REF!,4,0))</f>
        <v/>
      </c>
      <c r="F216" s="84" t="str">
        <f aca="false">IF(ISERROR(VLOOKUP($B216,#REF!,2,0)),"",VLOOKUP($B216,#REF!,5,0))</f>
        <v/>
      </c>
      <c r="G216" s="52" t="str">
        <f aca="false">IF(ISERROR(VLOOKUP($B216,#REF!,2,0)),"",VLOOKUP($B216,#REF!,6,0))</f>
        <v/>
      </c>
    </row>
    <row r="217" customFormat="false" ht="17.5" hidden="false" customHeight="false" outlineLevel="0" collapsed="false">
      <c r="B217" s="97"/>
      <c r="C217" s="94"/>
      <c r="D217" s="78" t="str">
        <f aca="false">IF(ISERROR(VLOOKUP($B217,#REF!,2,0)),"",VLOOKUP($B217,#REF!,3,0))</f>
        <v/>
      </c>
      <c r="E217" s="62" t="str">
        <f aca="false">IF(ISERROR(VLOOKUP($B217,#REF!,2,0)),"",VLOOKUP($B217,#REF!,4,0))</f>
        <v/>
      </c>
      <c r="F217" s="84" t="str">
        <f aca="false">IF(ISERROR(VLOOKUP($B217,#REF!,2,0)),"",VLOOKUP($B217,#REF!,5,0))</f>
        <v/>
      </c>
      <c r="G217" s="52" t="str">
        <f aca="false">IF(ISERROR(VLOOKUP($B217,#REF!,2,0)),"",VLOOKUP($B217,#REF!,6,0))</f>
        <v/>
      </c>
    </row>
    <row r="218" customFormat="false" ht="17.5" hidden="false" customHeight="false" outlineLevel="0" collapsed="false">
      <c r="B218" s="97"/>
      <c r="C218" s="94"/>
      <c r="D218" s="78" t="str">
        <f aca="false">IF(ISERROR(VLOOKUP($B218,#REF!,2,0)),"",VLOOKUP($B218,#REF!,3,0))</f>
        <v/>
      </c>
      <c r="E218" s="62" t="str">
        <f aca="false">IF(ISERROR(VLOOKUP($B218,#REF!,2,0)),"",VLOOKUP($B218,#REF!,4,0))</f>
        <v/>
      </c>
      <c r="F218" s="84" t="str">
        <f aca="false">IF(ISERROR(VLOOKUP($B218,#REF!,2,0)),"",VLOOKUP($B218,#REF!,5,0))</f>
        <v/>
      </c>
      <c r="G218" s="52" t="str">
        <f aca="false">IF(ISERROR(VLOOKUP($B218,#REF!,2,0)),"",VLOOKUP($B218,#REF!,6,0))</f>
        <v/>
      </c>
    </row>
    <row r="219" customFormat="false" ht="17.5" hidden="false" customHeight="false" outlineLevel="0" collapsed="false">
      <c r="B219" s="97"/>
      <c r="C219" s="94"/>
      <c r="D219" s="78" t="str">
        <f aca="false">IF(ISERROR(VLOOKUP($B219,#REF!,2,0)),"",VLOOKUP($B219,#REF!,3,0))</f>
        <v/>
      </c>
      <c r="E219" s="62" t="str">
        <f aca="false">IF(ISERROR(VLOOKUP($B219,#REF!,2,0)),"",VLOOKUP($B219,#REF!,4,0))</f>
        <v/>
      </c>
      <c r="F219" s="84" t="str">
        <f aca="false">IF(ISERROR(VLOOKUP($B219,#REF!,2,0)),"",VLOOKUP($B219,#REF!,5,0))</f>
        <v/>
      </c>
      <c r="G219" s="52" t="str">
        <f aca="false">IF(ISERROR(VLOOKUP($B219,#REF!,2,0)),"",VLOOKUP($B219,#REF!,6,0))</f>
        <v/>
      </c>
    </row>
  </sheetData>
  <mergeCells count="1">
    <mergeCell ref="B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8:33:35Z</dcterms:created>
  <dc:creator>Osakidetza</dc:creator>
  <dc:description/>
  <dc:language>en-US</dc:language>
  <cp:lastModifiedBy>DEL RIO LUENGAS, MIGUEL ANGEL</cp:lastModifiedBy>
  <cp:lastPrinted>2009-12-19T10:28:32Z</cp:lastPrinted>
  <dcterms:modified xsi:type="dcterms:W3CDTF">2025-01-01T22:36:58Z</dcterms:modified>
  <cp:revision>0</cp:revision>
  <dc:subject/>
  <dc:title/>
</cp:coreProperties>
</file>